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IPrIbase2000 (1)" sheetId="1" state="visible" r:id="rId2"/>
    <sheet name="IPrIbase2000 (2)" sheetId="2" state="visible" r:id="rId3"/>
    <sheet name="Gr IPrI" sheetId="3" state="visible" r:id="rId4"/>
    <sheet name="Gr TV IPrI" sheetId="4" state="visible" r:id="rId5"/>
    <sheet name="EN 2005 (1)" sheetId="5" state="visible" r:id="rId6"/>
    <sheet name="EN 2005 (2)" sheetId="6" state="visible" r:id="rId7"/>
    <sheet name="Ficha" sheetId="7" state="visible" r:id="rId8"/>
  </sheets>
  <definedNames>
    <definedName function="false" hidden="false" localSheetId="4" name="_xlnm.Print_Area" vbProcedure="false">'EN 2005 (1)'!$A$1:$J$57</definedName>
    <definedName function="false" hidden="false" localSheetId="5" name="_xlnm.Print_Area" vbProcedure="false">'EN 2005 (2)'!$A$1:$J$59</definedName>
    <definedName function="false" hidden="false" localSheetId="6" name="_xlnm.Print_Area" vbProcedure="false">Ficha!$B$2:$B$13</definedName>
    <definedName function="false" hidden="false" localSheetId="6" name="inici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4">
  <si>
    <t xml:space="preserve">Índice de Precios Industriales. Base 2000</t>
  </si>
  <si>
    <t xml:space="preserve">Índice general y por destino de bienes. Nacional</t>
  </si>
  <si>
    <t xml:space="preserve">Año</t>
  </si>
  <si>
    <t xml:space="preserve">Mes</t>
  </si>
  <si>
    <t xml:space="preserve">Indice general</t>
  </si>
  <si>
    <t xml:space="preserve">Bienes de consumo</t>
  </si>
  <si>
    <t xml:space="preserve">Bienes de comsumo duraderos</t>
  </si>
  <si>
    <t xml:space="preserve">Bienes de consumo no duraderos</t>
  </si>
  <si>
    <t xml:space="preserve">Bienes de equipo</t>
  </si>
  <si>
    <t xml:space="preserve">Bienes intermedios</t>
  </si>
  <si>
    <t xml:space="preserve">Energía</t>
  </si>
  <si>
    <t xml:space="preserve">Índice general</t>
  </si>
  <si>
    <t xml:space="preserve">% Variación</t>
  </si>
  <si>
    <t xml:space="preserve">Sobre mes anterior</t>
  </si>
  <si>
    <t xml:space="preserve">En lo que  va de año </t>
  </si>
  <si>
    <t xml:space="preserve">En un año</t>
  </si>
  <si>
    <r>
      <rPr>
        <b val="true"/>
        <sz val="20"/>
        <rFont val="Univers"/>
        <family val="2"/>
      </rPr>
      <t xml:space="preserve">Índices de precios industriales. </t>
    </r>
    <r>
      <rPr>
        <sz val="16"/>
        <rFont val="Univers"/>
        <family val="0"/>
      </rPr>
      <t xml:space="preserve">Base 2000</t>
    </r>
  </si>
  <si>
    <t xml:space="preserve">Enero 2005</t>
  </si>
  <si>
    <t xml:space="preserve">Datos provisionales</t>
  </si>
  <si>
    <t xml:space="preserve">Indice general y clasificación por ramas de actividad (CNAE 93)</t>
  </si>
  <si>
    <t xml:space="preserve">Índice</t>
  </si>
  <si>
    <t xml:space="preserve">% variación sobre</t>
  </si>
  <si>
    <t xml:space="preserve">Mes </t>
  </si>
  <si>
    <t xml:space="preserve">Mismo </t>
  </si>
  <si>
    <t xml:space="preserve">anterior</t>
  </si>
  <si>
    <t xml:space="preserve">diciembre</t>
  </si>
  <si>
    <t xml:space="preserve">mes año </t>
  </si>
  <si>
    <t xml:space="preserve">año anterior</t>
  </si>
  <si>
    <t xml:space="preserve">ÍNDICE GENERAL</t>
  </si>
  <si>
    <t xml:space="preserve">109,5</t>
  </si>
  <si>
    <t xml:space="preserve">0,5</t>
  </si>
  <si>
    <t xml:space="preserve">4,8</t>
  </si>
  <si>
    <t xml:space="preserve">C. Industrias extractivas</t>
  </si>
  <si>
    <t xml:space="preserve">113,5</t>
  </si>
  <si>
    <t xml:space="preserve">1,5</t>
  </si>
  <si>
    <t xml:space="preserve">4,6</t>
  </si>
  <si>
    <t xml:space="preserve">Extracción de productos energéticos</t>
  </si>
  <si>
    <t xml:space="preserve">106,3</t>
  </si>
  <si>
    <t xml:space="preserve">-0,1</t>
  </si>
  <si>
    <t xml:space="preserve">5,8</t>
  </si>
  <si>
    <t xml:space="preserve">Extracción de otros minerales excepto productos energéticos</t>
  </si>
  <si>
    <t xml:space="preserve">117,1</t>
  </si>
  <si>
    <t xml:space="preserve">2,3</t>
  </si>
  <si>
    <t xml:space="preserve">D. Industria manufacturera</t>
  </si>
  <si>
    <t xml:space="preserve">109,7</t>
  </si>
  <si>
    <t xml:space="preserve">0,4</t>
  </si>
  <si>
    <t xml:space="preserve">Industria de productos alimenticios y bebidas</t>
  </si>
  <si>
    <t xml:space="preserve">113,9</t>
  </si>
  <si>
    <t xml:space="preserve">0,9</t>
  </si>
  <si>
    <t xml:space="preserve">3,2</t>
  </si>
  <si>
    <t xml:space="preserve">Industria del tabaco</t>
  </si>
  <si>
    <t xml:space="preserve">127,5</t>
  </si>
  <si>
    <t xml:space="preserve">3,7</t>
  </si>
  <si>
    <t xml:space="preserve">Industria textil</t>
  </si>
  <si>
    <t xml:space="preserve">103,7</t>
  </si>
  <si>
    <t xml:space="preserve">0,1</t>
  </si>
  <si>
    <t xml:space="preserve">0,3</t>
  </si>
  <si>
    <t xml:space="preserve">Industria de la confección y de la peletería</t>
  </si>
  <si>
    <t xml:space="preserve">106,4</t>
  </si>
  <si>
    <t xml:space="preserve">Preparación, curtido y acabado del cuero; fabricación de artículos </t>
  </si>
  <si>
    <t xml:space="preserve"> de marroquinería y viaje; artículos de guarnicionería, talabartería </t>
  </si>
  <si>
    <t xml:space="preserve"> y zapatería</t>
  </si>
  <si>
    <t xml:space="preserve">112,5</t>
  </si>
  <si>
    <t xml:space="preserve">0,2</t>
  </si>
  <si>
    <t xml:space="preserve">1,3</t>
  </si>
  <si>
    <t xml:space="preserve">Industria de la madera y del corcho, excepto muebles; cestería y </t>
  </si>
  <si>
    <t xml:space="preserve"> espartería</t>
  </si>
  <si>
    <t xml:space="preserve">108,4</t>
  </si>
  <si>
    <t xml:space="preserve">0,6</t>
  </si>
  <si>
    <t xml:space="preserve">2,2</t>
  </si>
  <si>
    <t xml:space="preserve">Industria del papel</t>
  </si>
  <si>
    <t xml:space="preserve">99,9</t>
  </si>
  <si>
    <t xml:space="preserve">-0,8</t>
  </si>
  <si>
    <t xml:space="preserve">Edición, artes gráficas y reproducción de soportes grabados</t>
  </si>
  <si>
    <t xml:space="preserve">113,3</t>
  </si>
  <si>
    <t xml:space="preserve">0,7</t>
  </si>
  <si>
    <t xml:space="preserve">2,6</t>
  </si>
  <si>
    <t xml:space="preserve">Coquerías y refino de petróleo </t>
  </si>
  <si>
    <t xml:space="preserve">-2,9</t>
  </si>
  <si>
    <t xml:space="preserve">19,3</t>
  </si>
  <si>
    <t xml:space="preserve">Industria química</t>
  </si>
  <si>
    <t xml:space="preserve">Fabricación de productos de caucho y materias plásticas</t>
  </si>
  <si>
    <t xml:space="preserve">106,5</t>
  </si>
  <si>
    <t xml:space="preserve">4,1</t>
  </si>
  <si>
    <t xml:space="preserve">Fabricación de otros productos minerales no metálicos</t>
  </si>
  <si>
    <t xml:space="preserve">109,4</t>
  </si>
  <si>
    <t xml:space="preserve">0,8</t>
  </si>
  <si>
    <t xml:space="preserve">Metalurgia</t>
  </si>
  <si>
    <t xml:space="preserve">123,2</t>
  </si>
  <si>
    <t xml:space="preserve">25,8</t>
  </si>
  <si>
    <t xml:space="preserve">Fabricación de productos metálicos, excepto maquinaria y equipo</t>
  </si>
  <si>
    <t xml:space="preserve">112,3</t>
  </si>
  <si>
    <t xml:space="preserve">Industria de la construcción de maquinaria y equipo mecánico</t>
  </si>
  <si>
    <t xml:space="preserve">108,8</t>
  </si>
  <si>
    <t xml:space="preserve">2,7</t>
  </si>
  <si>
    <t xml:space="preserve">Fabricación de maquinas de oficina y equipos informáticos</t>
  </si>
  <si>
    <t xml:space="preserve">90,7</t>
  </si>
  <si>
    <t xml:space="preserve">-1,8</t>
  </si>
  <si>
    <t xml:space="preserve">-5,2</t>
  </si>
  <si>
    <t xml:space="preserve">Fabricación de maquinaria y material eléctrico</t>
  </si>
  <si>
    <t xml:space="preserve">105,4</t>
  </si>
  <si>
    <t xml:space="preserve">1,2</t>
  </si>
  <si>
    <t xml:space="preserve">4,5</t>
  </si>
  <si>
    <t xml:space="preserve">Fabricación de material electrónico; fabricación de equipo y </t>
  </si>
  <si>
    <t xml:space="preserve"> aparatos de radio, televisión y comunicaciones</t>
  </si>
  <si>
    <t xml:space="preserve">96,6</t>
  </si>
  <si>
    <t xml:space="preserve">-0,2</t>
  </si>
  <si>
    <t xml:space="preserve">-2,2</t>
  </si>
  <si>
    <t xml:space="preserve">Fabricación de equipo e instrumentos médico-quirúrgicos, de </t>
  </si>
  <si>
    <t xml:space="preserve"> precisión, óptica y relojería</t>
  </si>
  <si>
    <t xml:space="preserve">105,8</t>
  </si>
  <si>
    <t xml:space="preserve">Fabricación de vehículos de motor, remolques y semirremolques</t>
  </si>
  <si>
    <t xml:space="preserve">105,6</t>
  </si>
  <si>
    <t xml:space="preserve">Fabricación de otro material de transporte</t>
  </si>
  <si>
    <t xml:space="preserve">111,6</t>
  </si>
  <si>
    <t xml:space="preserve">1,9</t>
  </si>
  <si>
    <t xml:space="preserve">Fabricación de muebles; otras industrias manufactureras</t>
  </si>
  <si>
    <t xml:space="preserve">113,1</t>
  </si>
  <si>
    <t xml:space="preserve">3,5</t>
  </si>
  <si>
    <t xml:space="preserve">E. Producción y distribución de energía eléctrica y gas</t>
  </si>
  <si>
    <t xml:space="preserve">107,1</t>
  </si>
  <si>
    <t xml:space="preserve">1,1</t>
  </si>
  <si>
    <t xml:space="preserve">IPRI -(ANEXO DE TABLAS) ENERO 2005  (1/2) </t>
  </si>
  <si>
    <t xml:space="preserve">25 de febrero de 2005</t>
  </si>
  <si>
    <r>
      <rPr>
        <b val="true"/>
        <sz val="13.5"/>
        <rFont val="Univers"/>
        <family val="0"/>
      </rPr>
      <t xml:space="preserve">Clasificación por destino económico de los bienes</t>
    </r>
    <r>
      <rPr>
        <b val="true"/>
        <vertAlign val="superscript"/>
        <sz val="13.5"/>
        <rFont val="Univers"/>
        <family val="0"/>
      </rPr>
      <t xml:space="preserve">1</t>
    </r>
  </si>
  <si>
    <t xml:space="preserve">% variación sobre </t>
  </si>
  <si>
    <t xml:space="preserve">112,6</t>
  </si>
  <si>
    <t xml:space="preserve">Bienes de consumo duradero</t>
  </si>
  <si>
    <t xml:space="preserve">109,9</t>
  </si>
  <si>
    <t xml:space="preserve">Bienes de consumo no duradero</t>
  </si>
  <si>
    <t xml:space="preserve">3,4</t>
  </si>
  <si>
    <t xml:space="preserve">106,8</t>
  </si>
  <si>
    <t xml:space="preserve">1,7</t>
  </si>
  <si>
    <t xml:space="preserve">109,8</t>
  </si>
  <si>
    <t xml:space="preserve">6,1</t>
  </si>
  <si>
    <t xml:space="preserve">106,2</t>
  </si>
  <si>
    <t xml:space="preserve">-0,6</t>
  </si>
  <si>
    <t xml:space="preserve">8,7</t>
  </si>
  <si>
    <t xml:space="preserve">1 Reglamento (CE) nº 586/2001 de la Comisión de las Comunidades Europeas</t>
  </si>
  <si>
    <t xml:space="preserve">Índice general por comunidades autónomas</t>
  </si>
  <si>
    <t xml:space="preserve">ÍNDICE NACIONAL</t>
  </si>
  <si>
    <t xml:space="preserve">Andalucía</t>
  </si>
  <si>
    <t xml:space="preserve">112,2</t>
  </si>
  <si>
    <t xml:space="preserve">Aragón</t>
  </si>
  <si>
    <t xml:space="preserve">3,9</t>
  </si>
  <si>
    <t xml:space="preserve">Asturias (Principado de)</t>
  </si>
  <si>
    <t xml:space="preserve">111,7</t>
  </si>
  <si>
    <t xml:space="preserve">10,5</t>
  </si>
  <si>
    <t xml:space="preserve">Balears (Illes)</t>
  </si>
  <si>
    <t xml:space="preserve">110,4</t>
  </si>
  <si>
    <t xml:space="preserve">Canarias</t>
  </si>
  <si>
    <t xml:space="preserve">109,2</t>
  </si>
  <si>
    <t xml:space="preserve">6,7</t>
  </si>
  <si>
    <t xml:space="preserve">Cantabria</t>
  </si>
  <si>
    <t xml:space="preserve">118,7</t>
  </si>
  <si>
    <t xml:space="preserve">11,7</t>
  </si>
  <si>
    <t xml:space="preserve">Castilla y León</t>
  </si>
  <si>
    <t xml:space="preserve">108,5</t>
  </si>
  <si>
    <t xml:space="preserve">Castilla-La Mancha</t>
  </si>
  <si>
    <t xml:space="preserve">108,1</t>
  </si>
  <si>
    <t xml:space="preserve">5,3</t>
  </si>
  <si>
    <t xml:space="preserve">Cataluña</t>
  </si>
  <si>
    <t xml:space="preserve">108,2</t>
  </si>
  <si>
    <t xml:space="preserve">Comunidad Valenciana</t>
  </si>
  <si>
    <t xml:space="preserve">114,7</t>
  </si>
  <si>
    <t xml:space="preserve">6,8</t>
  </si>
  <si>
    <t xml:space="preserve">Extremadura</t>
  </si>
  <si>
    <t xml:space="preserve">107,5</t>
  </si>
  <si>
    <t xml:space="preserve">2,5</t>
  </si>
  <si>
    <t xml:space="preserve">Galicia</t>
  </si>
  <si>
    <t xml:space="preserve">107,6</t>
  </si>
  <si>
    <t xml:space="preserve">Madrid (Comunidad de)</t>
  </si>
  <si>
    <t xml:space="preserve">107,2</t>
  </si>
  <si>
    <t xml:space="preserve">Murcia (Región de)</t>
  </si>
  <si>
    <t xml:space="preserve">107,8</t>
  </si>
  <si>
    <t xml:space="preserve">Navarra (Comunidad Foral de)</t>
  </si>
  <si>
    <t xml:space="preserve">2,9</t>
  </si>
  <si>
    <t xml:space="preserve">País Vasco</t>
  </si>
  <si>
    <t xml:space="preserve">111,3</t>
  </si>
  <si>
    <t xml:space="preserve">7,4</t>
  </si>
  <si>
    <t xml:space="preserve">Rioja (La)</t>
  </si>
  <si>
    <t xml:space="preserve">2,8</t>
  </si>
  <si>
    <t xml:space="preserve"> </t>
  </si>
  <si>
    <t xml:space="preserve">IPRI -(ANEXO DE TABLAS) ENERO 2005  (2/2) </t>
  </si>
  <si>
    <r>
      <rPr>
        <sz val="10"/>
        <rFont val="Arial"/>
        <family val="2"/>
      </rPr>
      <t xml:space="preserve">El </t>
    </r>
    <r>
      <rPr>
        <b val="true"/>
        <sz val="10"/>
        <rFont val="Arial"/>
        <family val="2"/>
      </rPr>
      <t xml:space="preserve">Índice de Precios Industriales (IPRI)</t>
    </r>
    <r>
      <rPr>
        <sz val="10"/>
        <rFont val="Arial"/>
        <family val="2"/>
      </rPr>
      <t xml:space="preserve"> es un indicador coyuntural que mide la evolución mensual de los precios de los productos industriales fabricados y vendidos en el mercado interior, en el primer paso de su comercialización, es decir, de los precios de venta a salida de fábrica obtenidos por los establecimientos industriales en las transacciones que estos efectúan, excluyendo los gastos de transporte y comercialización y el IVA facturado.</t>
    </r>
  </si>
  <si>
    <t xml:space="preserve">Para su obtención se realiza una encuesta continua de periodicidad mensual, que investiga todos los meses más de 8.000 establecimientos industriales.</t>
  </si>
  <si>
    <t xml:space="preserve">Ficha técnica </t>
  </si>
  <si>
    <t xml:space="preserve">Indices de Precios Industriales. Base 2000</t>
  </si>
  <si>
    <t xml:space="preserve">Tipo de encuesta: contínua de periodicidad mensual</t>
  </si>
  <si>
    <t xml:space="preserve">Año base: 2000</t>
  </si>
  <si>
    <t xml:space="preserve">Ambito poblacional: establecimientos industriales</t>
  </si>
  <si>
    <t xml:space="preserve">Tamaño muestral: 8.000 establecimientos industriales y 1.500 artículos</t>
  </si>
  <si>
    <t xml:space="preserve">Recogida de datos: mensual, precios vigentes el día 15 de cada mes</t>
  </si>
  <si>
    <t xml:space="preserve">Método de recogida: correo y agentes entrevistadores</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0"/>
    <numFmt numFmtId="169" formatCode="0"/>
    <numFmt numFmtId="170" formatCode="@"/>
  </numFmts>
  <fonts count="46">
    <font>
      <sz val="10"/>
      <name val="Arial"/>
      <family val="0"/>
    </font>
    <font>
      <sz val="10"/>
      <name val="Arial"/>
      <family val="0"/>
    </font>
    <font>
      <sz val="10"/>
      <name val="Arial"/>
      <family val="0"/>
    </font>
    <font>
      <sz val="10"/>
      <name val="Arial"/>
      <family val="0"/>
    </font>
    <font>
      <sz val="10"/>
      <name val="Univers"/>
      <family val="0"/>
    </font>
    <font>
      <sz val="10"/>
      <name val="MS Sans Serif"/>
      <family val="0"/>
    </font>
    <font>
      <sz val="10"/>
      <name val="Arial"/>
      <family val="2"/>
    </font>
    <font>
      <b val="true"/>
      <sz val="10"/>
      <name val="Arial"/>
      <family val="2"/>
    </font>
    <font>
      <sz val="10"/>
      <name val="Univers"/>
      <family val="2"/>
    </font>
    <font>
      <sz val="8"/>
      <color rgb="FF000000"/>
      <name val="Arial"/>
      <family val="2"/>
    </font>
    <font>
      <sz val="10"/>
      <color rgb="FF000000"/>
      <name val="Arial"/>
      <family val="2"/>
    </font>
    <font>
      <sz val="11"/>
      <name val="MS Sans Serif"/>
      <family val="0"/>
    </font>
    <font>
      <sz val="11"/>
      <name val="Arial"/>
      <family val="0"/>
    </font>
    <font>
      <b val="true"/>
      <sz val="20"/>
      <name val="Univers"/>
      <family val="2"/>
    </font>
    <font>
      <sz val="16"/>
      <name val="Univers"/>
      <family val="0"/>
    </font>
    <font>
      <b val="true"/>
      <sz val="11"/>
      <name val="Arial"/>
      <family val="0"/>
    </font>
    <font>
      <b val="true"/>
      <sz val="19"/>
      <name val="Univers"/>
      <family val="2"/>
    </font>
    <font>
      <sz val="11"/>
      <name val="Univers"/>
      <family val="2"/>
    </font>
    <font>
      <b val="true"/>
      <sz val="11"/>
      <name val="Univers"/>
      <family val="2"/>
    </font>
    <font>
      <sz val="14"/>
      <name val="Univers"/>
      <family val="2"/>
    </font>
    <font>
      <b val="true"/>
      <sz val="13.4"/>
      <name val="Univers"/>
      <family val="2"/>
    </font>
    <font>
      <sz val="8.5"/>
      <name val="Univers"/>
      <family val="2"/>
    </font>
    <font>
      <sz val="7.5"/>
      <name val="Univers"/>
      <family val="2"/>
    </font>
    <font>
      <b val="true"/>
      <sz val="10"/>
      <name val="Univers"/>
      <family val="2"/>
    </font>
    <font>
      <sz val="9"/>
      <name val="Arial"/>
      <family val="0"/>
    </font>
    <font>
      <sz val="8"/>
      <name val="Univers"/>
      <family val="2"/>
    </font>
    <font>
      <b val="true"/>
      <sz val="8"/>
      <name val="Univers"/>
      <family val="2"/>
    </font>
    <font>
      <b val="true"/>
      <sz val="8.5"/>
      <name val="Univers"/>
      <family val="2"/>
    </font>
    <font>
      <sz val="8"/>
      <name val="Arial"/>
      <family val="0"/>
    </font>
    <font>
      <sz val="8.5"/>
      <name val="Arial"/>
      <family val="0"/>
    </font>
    <font>
      <sz val="9"/>
      <name val="Univers"/>
      <family val="2"/>
    </font>
    <font>
      <b val="true"/>
      <sz val="9"/>
      <name val="Univers"/>
      <family val="0"/>
    </font>
    <font>
      <b val="true"/>
      <sz val="20"/>
      <name val="Univers"/>
      <family val="0"/>
    </font>
    <font>
      <sz val="14"/>
      <name val="Univers"/>
      <family val="0"/>
    </font>
    <font>
      <b val="true"/>
      <sz val="13.5"/>
      <name val="Univers"/>
      <family val="0"/>
    </font>
    <font>
      <b val="true"/>
      <vertAlign val="superscript"/>
      <sz val="13.5"/>
      <name val="Univers"/>
      <family val="0"/>
    </font>
    <font>
      <sz val="8.5"/>
      <name val="MS Sans Serif"/>
      <family val="0"/>
    </font>
    <font>
      <sz val="7"/>
      <name val="Univers"/>
      <family val="2"/>
    </font>
    <font>
      <sz val="7"/>
      <name val="MS Sans Serif"/>
      <family val="0"/>
    </font>
    <font>
      <sz val="8"/>
      <name val="Univers"/>
      <family val="0"/>
    </font>
    <font>
      <b val="true"/>
      <sz val="13.5"/>
      <name val="Univers"/>
      <family val="2"/>
    </font>
    <font>
      <sz val="10"/>
      <color rgb="FFFF0000"/>
      <name val="MS Sans Serif"/>
      <family val="2"/>
    </font>
    <font>
      <b val="true"/>
      <sz val="9"/>
      <name val="Univers"/>
      <family val="2"/>
    </font>
    <font>
      <b val="true"/>
      <sz val="8"/>
      <name val="Univers"/>
      <family val="0"/>
    </font>
    <font>
      <b val="true"/>
      <sz val="12"/>
      <color rgb="FF993366"/>
      <name val="Arial"/>
      <family val="2"/>
    </font>
    <font>
      <b val="true"/>
      <sz val="11"/>
      <color rgb="FF993366"/>
      <name val="Arial"/>
      <family val="2"/>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11" fillId="4" borderId="0" xfId="21" applyFont="tru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true" applyProtection="false">
      <alignment horizontal="general" vertical="center" textRotation="0" wrapText="false" indent="0" shrinkToFit="false"/>
      <protection locked="true" hidden="false"/>
    </xf>
    <xf numFmtId="164" fontId="11" fillId="4" borderId="0"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true" applyAlignment="true" applyProtection="false">
      <alignment horizontal="right" vertical="bottom" textRotation="0" wrapText="false" indent="0" shrinkToFit="false"/>
      <protection locked="true" hidden="false"/>
    </xf>
    <xf numFmtId="169" fontId="16" fillId="4" borderId="0" xfId="21" applyFont="true" applyBorder="false" applyAlignment="true" applyProtection="false">
      <alignment horizontal="left"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true" applyProtection="false">
      <alignment horizontal="right" vertical="bottom" textRotation="0" wrapText="false" indent="0" shrinkToFit="false"/>
      <protection locked="true" hidden="false"/>
    </xf>
    <xf numFmtId="164" fontId="12" fillId="4" borderId="0" xfId="21" applyFont="true" applyBorder="true" applyAlignment="true" applyProtection="false">
      <alignment horizontal="right" vertical="bottom" textRotation="0" wrapText="false" indent="0" shrinkToFit="false"/>
      <protection locked="true" hidden="false"/>
    </xf>
    <xf numFmtId="169" fontId="19" fillId="4" borderId="0" xfId="21" applyFont="true" applyBorder="false" applyAlignment="true" applyProtection="false">
      <alignment horizontal="left" vertical="bottom"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20" fillId="4" borderId="12" xfId="21" applyFont="true" applyBorder="true" applyAlignment="false" applyProtection="false">
      <alignment horizontal="general" vertical="bottom" textRotation="0" wrapText="false" indent="0" shrinkToFit="false"/>
      <protection locked="true" hidden="false"/>
    </xf>
    <xf numFmtId="164" fontId="11" fillId="4" borderId="12" xfId="21" applyFont="true" applyBorder="true" applyAlignment="false" applyProtection="false">
      <alignment horizontal="general" vertical="bottom" textRotation="0" wrapText="false" indent="0" shrinkToFit="false"/>
      <protection locked="true" hidden="false"/>
    </xf>
    <xf numFmtId="164" fontId="12" fillId="4" borderId="12" xfId="21" applyFont="true" applyBorder="true" applyAlignment="false" applyProtection="false">
      <alignment horizontal="general" vertical="bottom" textRotation="0" wrapText="false" indent="0" shrinkToFit="false"/>
      <protection locked="true" hidden="false"/>
    </xf>
    <xf numFmtId="164" fontId="12" fillId="4" borderId="12" xfId="21" applyFont="true" applyBorder="true" applyAlignment="true" applyProtection="false">
      <alignment horizontal="right" vertical="bottom" textRotation="0" wrapText="false" indent="0" shrinkToFit="false"/>
      <protection locked="true" hidden="false"/>
    </xf>
    <xf numFmtId="164" fontId="17" fillId="4" borderId="0" xfId="21" applyFont="true" applyBorder="true" applyAlignment="fals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general" vertical="center" textRotation="0" wrapText="false" indent="0" shrinkToFit="false"/>
      <protection locked="true" hidden="false"/>
    </xf>
    <xf numFmtId="164" fontId="21" fillId="4" borderId="0" xfId="21" applyFont="true" applyBorder="true" applyAlignment="true" applyProtection="false">
      <alignment horizontal="general" vertical="center" textRotation="0" wrapText="false" indent="0" shrinkToFit="false"/>
      <protection locked="true" hidden="false"/>
    </xf>
    <xf numFmtId="164" fontId="21" fillId="4" borderId="13" xfId="21" applyFont="true" applyBorder="true" applyAlignment="tru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bottom" textRotation="0" wrapText="false" indent="0" shrinkToFit="false"/>
      <protection locked="true" hidden="false"/>
    </xf>
    <xf numFmtId="164" fontId="22" fillId="4" borderId="0" xfId="21" applyFont="true" applyBorder="true" applyAlignment="true" applyProtection="false">
      <alignment horizontal="general" vertical="center" textRotation="0" wrapText="false" indent="0" shrinkToFit="false"/>
      <protection locked="true" hidden="false"/>
    </xf>
    <xf numFmtId="164" fontId="22" fillId="4" borderId="0" xfId="21" applyFont="true" applyBorder="true" applyAlignment="false" applyProtection="false">
      <alignment horizontal="general" vertical="bottom"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17" fillId="4" borderId="13" xfId="21" applyFont="true" applyBorder="true" applyAlignment="false" applyProtection="false">
      <alignment horizontal="general" vertical="bottom" textRotation="0" wrapText="false" indent="0" shrinkToFit="false"/>
      <protection locked="true" hidden="false"/>
    </xf>
    <xf numFmtId="164" fontId="23" fillId="4" borderId="13" xfId="21" applyFont="true" applyBorder="true" applyAlignment="false" applyProtection="false">
      <alignment horizontal="general" vertical="bottom" textRotation="0" wrapText="false" indent="0" shrinkToFit="false"/>
      <protection locked="true" hidden="false"/>
    </xf>
    <xf numFmtId="164" fontId="22" fillId="4" borderId="13" xfId="21" applyFont="true" applyBorder="true" applyAlignment="false" applyProtection="false">
      <alignment horizontal="general" vertical="bottom" textRotation="0" wrapText="false" indent="0" shrinkToFit="false"/>
      <protection locked="true" hidden="false"/>
    </xf>
    <xf numFmtId="164" fontId="24" fillId="4" borderId="0" xfId="21" applyFont="true" applyBorder="false" applyAlignment="false" applyProtection="false">
      <alignment horizontal="general" vertical="bottom" textRotation="0" wrapText="false" indent="0" shrinkToFit="false"/>
      <protection locked="true" hidden="false"/>
    </xf>
    <xf numFmtId="164" fontId="21" fillId="4" borderId="14" xfId="21" applyFont="true" applyBorder="true" applyAlignment="false" applyProtection="false">
      <alignment horizontal="general" vertical="bottom" textRotation="0" wrapText="false" indent="0" shrinkToFit="false"/>
      <protection locked="true" hidden="false"/>
    </xf>
    <xf numFmtId="164" fontId="18" fillId="4" borderId="0" xfId="21" applyFont="true" applyBorder="true" applyAlignment="false" applyProtection="false">
      <alignment horizontal="general" vertical="bottom" textRotation="0" wrapText="false" indent="0" shrinkToFit="false"/>
      <protection locked="true" hidden="false"/>
    </xf>
    <xf numFmtId="166" fontId="25" fillId="4" borderId="14" xfId="21" applyFont="true" applyBorder="true" applyAlignment="true" applyProtection="false">
      <alignment horizontal="right" vertical="center" textRotation="0" wrapText="false" indent="0" shrinkToFit="false"/>
      <protection locked="true" hidden="false"/>
    </xf>
    <xf numFmtId="166" fontId="26" fillId="4" borderId="0" xfId="21" applyFont="true" applyBorder="true" applyAlignment="true" applyProtection="false">
      <alignment horizontal="general" vertical="center" textRotation="0" wrapText="false" indent="0" shrinkToFit="false"/>
      <protection locked="true" hidden="false"/>
    </xf>
    <xf numFmtId="166" fontId="26" fillId="4" borderId="0" xfId="21" applyFont="true" applyBorder="false" applyAlignment="true" applyProtection="false">
      <alignment horizontal="center" vertical="center" textRotation="0" wrapText="false" indent="0" shrinkToFit="false"/>
      <protection locked="true" hidden="false"/>
    </xf>
    <xf numFmtId="166" fontId="25" fillId="4" borderId="0" xfId="21" applyFont="true" applyBorder="false" applyAlignment="true" applyProtection="false">
      <alignment horizontal="right" vertical="center" textRotation="0" wrapText="false" indent="0" shrinkToFit="false"/>
      <protection locked="true" hidden="false"/>
    </xf>
    <xf numFmtId="164" fontId="27" fillId="4" borderId="14" xfId="21" applyFont="true" applyBorder="true" applyAlignment="false" applyProtection="false">
      <alignment horizontal="general" vertical="bottom" textRotation="0" wrapText="false" indent="0" shrinkToFit="false"/>
      <protection locked="true" hidden="false"/>
    </xf>
    <xf numFmtId="164" fontId="21" fillId="4" borderId="0" xfId="21" applyFont="true" applyBorder="false" applyAlignment="false" applyProtection="false">
      <alignment horizontal="general" vertical="bottom" textRotation="0" wrapText="false" indent="0" shrinkToFit="false"/>
      <protection locked="true" hidden="false"/>
    </xf>
    <xf numFmtId="164" fontId="21" fillId="4" borderId="15" xfId="21" applyFont="true" applyBorder="true" applyAlignment="false" applyProtection="false">
      <alignment horizontal="general" vertical="bottom" textRotation="0" wrapText="false" indent="0" shrinkToFit="false"/>
      <protection locked="true" hidden="false"/>
    </xf>
    <xf numFmtId="166" fontId="25" fillId="4" borderId="15" xfId="21" applyFont="true" applyBorder="true" applyAlignment="true" applyProtection="false">
      <alignment horizontal="right" vertical="center" textRotation="0" wrapText="false" indent="0" shrinkToFit="false"/>
      <protection locked="true" hidden="false"/>
    </xf>
    <xf numFmtId="166" fontId="26" fillId="4" borderId="0" xfId="21" applyFont="true" applyBorder="true" applyAlignment="true" applyProtection="false">
      <alignment horizontal="center" vertical="center" textRotation="0" wrapText="false" indent="0" shrinkToFit="false"/>
      <protection locked="true" hidden="false"/>
    </xf>
    <xf numFmtId="166" fontId="25" fillId="4" borderId="0" xfId="21" applyFont="true" applyBorder="true" applyAlignment="true" applyProtection="false">
      <alignment horizontal="right" vertical="center"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6" fontId="25" fillId="4" borderId="0" xfId="21" applyFont="true" applyBorder="true" applyAlignment="false" applyProtection="false">
      <alignment horizontal="general" vertical="bottom" textRotation="0" wrapText="false" indent="0" shrinkToFit="false"/>
      <protection locked="true" hidden="false"/>
    </xf>
    <xf numFmtId="166" fontId="25" fillId="4" borderId="0" xfId="21" applyFont="true" applyBorder="false" applyAlignment="true" applyProtection="false">
      <alignment horizontal="right" vertical="bottom" textRotation="0" wrapText="false" indent="0" shrinkToFit="false"/>
      <protection locked="true" hidden="false"/>
    </xf>
    <xf numFmtId="166" fontId="25" fillId="4" borderId="0" xfId="21" applyFont="true" applyBorder="true" applyAlignment="true" applyProtection="false">
      <alignment horizontal="center" vertical="bottom" textRotation="0" wrapText="false" indent="0" shrinkToFit="false"/>
      <protection locked="true" hidden="false"/>
    </xf>
    <xf numFmtId="166" fontId="25" fillId="4" borderId="0" xfId="21" applyFont="true" applyBorder="true" applyAlignment="true" applyProtection="false">
      <alignment horizontal="right" vertical="bottom" textRotation="0" wrapText="false" indent="0" shrinkToFit="false"/>
      <protection locked="true" hidden="false"/>
    </xf>
    <xf numFmtId="164" fontId="21" fillId="4" borderId="0" xfId="21" applyFont="true" applyBorder="true" applyAlignment="false" applyProtection="false">
      <alignment horizontal="general" vertical="bottom" textRotation="0" wrapText="false" indent="0" shrinkToFit="false"/>
      <protection locked="true" hidden="false"/>
    </xf>
    <xf numFmtId="166" fontId="25" fillId="4" borderId="0" xfId="21" applyFont="true" applyBorder="true" applyAlignment="true" applyProtection="false">
      <alignment horizontal="general" vertical="center" textRotation="0" wrapText="false" indent="0" shrinkToFit="false"/>
      <protection locked="true" hidden="false"/>
    </xf>
    <xf numFmtId="166" fontId="28" fillId="4" borderId="0" xfId="21" applyFont="true" applyBorder="false" applyAlignment="true" applyProtection="false">
      <alignment horizontal="right" vertical="bottom" textRotation="0" wrapText="false" indent="0" shrinkToFit="false"/>
      <protection locked="true" hidden="false"/>
    </xf>
    <xf numFmtId="164" fontId="29" fillId="4" borderId="0" xfId="21" applyFont="true" applyBorder="false" applyAlignment="false" applyProtection="false">
      <alignment horizontal="general" vertical="bottom" textRotation="0" wrapText="false" indent="0" shrinkToFit="false"/>
      <protection locked="true" hidden="false"/>
    </xf>
    <xf numFmtId="164" fontId="29" fillId="4" borderId="0" xfId="21" applyFont="true" applyBorder="true" applyAlignment="false" applyProtection="false">
      <alignment horizontal="general" vertical="bottom" textRotation="0" wrapText="false" indent="0" shrinkToFit="false"/>
      <protection locked="true" hidden="false"/>
    </xf>
    <xf numFmtId="164" fontId="27" fillId="4" borderId="16" xfId="21" applyFont="true" applyBorder="true" applyAlignment="false" applyProtection="false">
      <alignment horizontal="general" vertical="bottom" textRotation="0" wrapText="false" indent="0" shrinkToFit="false"/>
      <protection locked="true" hidden="false"/>
    </xf>
    <xf numFmtId="164" fontId="30" fillId="4" borderId="14" xfId="21" applyFont="true" applyBorder="true" applyAlignment="false" applyProtection="false">
      <alignment horizontal="general" vertical="bottom" textRotation="0" wrapText="false" indent="0" shrinkToFit="false"/>
      <protection locked="true" hidden="false"/>
    </xf>
    <xf numFmtId="166" fontId="25" fillId="4" borderId="16" xfId="21" applyFont="true" applyBorder="true" applyAlignment="true" applyProtection="false">
      <alignment horizontal="right" vertical="center" textRotation="0" wrapText="false" indent="0" shrinkToFit="false"/>
      <protection locked="true" hidden="false"/>
    </xf>
    <xf numFmtId="167" fontId="30" fillId="4" borderId="14" xfId="21" applyFont="true" applyBorder="true" applyAlignment="false" applyProtection="false">
      <alignment horizontal="general" vertical="bottom" textRotation="0" wrapText="false" indent="0" shrinkToFit="false"/>
      <protection locked="true" hidden="false"/>
    </xf>
    <xf numFmtId="164" fontId="27" fillId="4" borderId="0" xfId="21" applyFont="true" applyBorder="true" applyAlignment="false" applyProtection="false">
      <alignment horizontal="general" vertical="bottom" textRotation="0" wrapText="false" indent="0" shrinkToFit="false"/>
      <protection locked="true" hidden="false"/>
    </xf>
    <xf numFmtId="164" fontId="30" fillId="4" borderId="0" xfId="21" applyFont="true" applyBorder="true" applyAlignment="false" applyProtection="false">
      <alignment horizontal="general" vertical="bottom" textRotation="0" wrapText="false" indent="0" shrinkToFit="false"/>
      <protection locked="true" hidden="false"/>
    </xf>
    <xf numFmtId="167" fontId="30" fillId="4" borderId="0" xfId="21" applyFont="true" applyBorder="true" applyAlignment="false" applyProtection="false">
      <alignment horizontal="general" vertical="bottom" textRotation="0" wrapText="false" indent="0" shrinkToFit="false"/>
      <protection locked="true" hidden="false"/>
    </xf>
    <xf numFmtId="164" fontId="30" fillId="4" borderId="0" xfId="21" applyFont="true" applyBorder="false" applyAlignment="false" applyProtection="false">
      <alignment horizontal="general" vertical="bottom" textRotation="0" wrapText="false" indent="0" shrinkToFit="false"/>
      <protection locked="true" hidden="false"/>
    </xf>
    <xf numFmtId="167" fontId="30" fillId="4" borderId="0" xfId="21" applyFont="true" applyBorder="false" applyAlignment="false" applyProtection="false">
      <alignment horizontal="general" vertical="bottom" textRotation="0" wrapText="false" indent="0" shrinkToFit="false"/>
      <protection locked="true" hidden="false"/>
    </xf>
    <xf numFmtId="166" fontId="21" fillId="4" borderId="0" xfId="21" applyFont="true" applyBorder="true" applyAlignment="false" applyProtection="false">
      <alignment horizontal="general" vertical="bottom" textRotation="0" wrapText="false" indent="0" shrinkToFit="false"/>
      <protection locked="true" hidden="false"/>
    </xf>
    <xf numFmtId="165" fontId="21" fillId="4" borderId="0" xfId="21" applyFont="true" applyBorder="true" applyAlignment="false" applyProtection="false">
      <alignment horizontal="general" vertical="bottom" textRotation="0" wrapText="false" indent="0" shrinkToFit="false"/>
      <protection locked="true" hidden="false"/>
    </xf>
    <xf numFmtId="164" fontId="23" fillId="4" borderId="0" xfId="21" applyFont="true" applyBorder="true" applyAlignment="true" applyProtection="false">
      <alignment horizontal="right" vertical="bottom" textRotation="0" wrapText="false" indent="0" shrinkToFit="false"/>
      <protection locked="true" hidden="false"/>
    </xf>
    <xf numFmtId="164" fontId="31" fillId="4" borderId="0" xfId="21" applyFont="true" applyBorder="false" applyAlignment="false" applyProtection="false">
      <alignment horizontal="general" vertical="bottom" textRotation="0" wrapText="false" indent="0" shrinkToFit="false"/>
      <protection locked="true" hidden="false"/>
    </xf>
    <xf numFmtId="164" fontId="30" fillId="4"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30" fillId="4" borderId="0" xfId="21"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31" fillId="4" borderId="0" xfId="21" applyFont="true" applyBorder="true" applyAlignment="true" applyProtection="false">
      <alignment horizontal="right" vertical="bottom"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7" fontId="30" fillId="4" borderId="0" xfId="21" applyFont="true" applyBorder="false" applyAlignment="true" applyProtection="false">
      <alignment horizontal="general" vertical="bottom" textRotation="0" wrapText="false" indent="0" shrinkToFit="false"/>
      <protection locked="true" hidden="false"/>
    </xf>
    <xf numFmtId="167" fontId="30" fillId="4" borderId="0" xfId="21" applyFont="true" applyBorder="true" applyAlignment="tru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32" fillId="4" borderId="0" xfId="21" applyFont="true" applyBorder="false" applyAlignment="false" applyProtection="false">
      <alignment horizontal="general" vertical="bottom" textRotation="0" wrapText="false" indent="0" shrinkToFit="false"/>
      <protection locked="true" hidden="false"/>
    </xf>
    <xf numFmtId="164" fontId="33" fillId="4" borderId="0" xfId="21" applyFont="true" applyBorder="false" applyAlignment="false" applyProtection="false">
      <alignment horizontal="general" vertical="bottom" textRotation="0" wrapText="false" indent="0" shrinkToFit="false"/>
      <protection locked="true" hidden="false"/>
    </xf>
    <xf numFmtId="164" fontId="34" fillId="4" borderId="12" xfId="21" applyFont="true" applyBorder="true" applyAlignment="false" applyProtection="false">
      <alignment horizontal="general" vertical="bottom" textRotation="0" wrapText="false" indent="0" shrinkToFit="false"/>
      <protection locked="true" hidden="false"/>
    </xf>
    <xf numFmtId="164" fontId="5" fillId="4" borderId="12" xfId="21" applyFont="false" applyBorder="true" applyAlignment="false" applyProtection="false">
      <alignment horizontal="general" vertical="bottom" textRotation="0" wrapText="false" indent="0" shrinkToFit="false"/>
      <protection locked="true" hidden="false"/>
    </xf>
    <xf numFmtId="164" fontId="36" fillId="4" borderId="0" xfId="21" applyFont="true" applyBorder="false" applyAlignment="false" applyProtection="false">
      <alignment horizontal="general" vertical="bottom" textRotation="0" wrapText="false" indent="0" shrinkToFit="false"/>
      <protection locked="true" hidden="false"/>
    </xf>
    <xf numFmtId="164" fontId="36" fillId="4" borderId="13" xfId="21" applyFont="true" applyBorder="true" applyAlignment="false" applyProtection="false">
      <alignment horizontal="general" vertical="bottom" textRotation="0" wrapText="false" indent="0" shrinkToFit="false"/>
      <protection locked="true" hidden="false"/>
    </xf>
    <xf numFmtId="164" fontId="37" fillId="4" borderId="0" xfId="21" applyFont="true" applyBorder="false" applyAlignment="true" applyProtection="false">
      <alignment horizontal="general" vertical="center" textRotation="0" wrapText="false" indent="0" shrinkToFit="false"/>
      <protection locked="true" hidden="false"/>
    </xf>
    <xf numFmtId="164" fontId="38" fillId="4" borderId="0" xfId="21" applyFont="true" applyBorder="false" applyAlignment="false" applyProtection="false">
      <alignment horizontal="general" vertical="bottom" textRotation="0" wrapText="false" indent="0" shrinkToFit="false"/>
      <protection locked="true" hidden="false"/>
    </xf>
    <xf numFmtId="164" fontId="37" fillId="4" borderId="0" xfId="21" applyFont="true" applyBorder="false" applyAlignment="false" applyProtection="false">
      <alignment horizontal="general" vertical="bottom" textRotation="0" wrapText="false" indent="0" shrinkToFit="false"/>
      <protection locked="true" hidden="false"/>
    </xf>
    <xf numFmtId="164" fontId="30" fillId="4" borderId="13" xfId="21" applyFont="true" applyBorder="true" applyAlignment="false" applyProtection="false">
      <alignment horizontal="general" vertical="bottom" textRotation="0" wrapText="false" indent="0" shrinkToFit="false"/>
      <protection locked="true" hidden="false"/>
    </xf>
    <xf numFmtId="164" fontId="5" fillId="4" borderId="13" xfId="21" applyFont="false" applyBorder="true" applyAlignment="false" applyProtection="false">
      <alignment horizontal="general" vertical="bottom" textRotation="0" wrapText="false" indent="0" shrinkToFit="false"/>
      <protection locked="true" hidden="false"/>
    </xf>
    <xf numFmtId="164" fontId="37" fillId="4" borderId="13" xfId="21" applyFont="true" applyBorder="true" applyAlignment="false" applyProtection="false">
      <alignment horizontal="general" vertical="bottom" textRotation="0" wrapText="false" indent="0" shrinkToFit="false"/>
      <protection locked="true" hidden="false"/>
    </xf>
    <xf numFmtId="164" fontId="37" fillId="4" borderId="13" xfId="21" applyFont="true" applyBorder="true" applyAlignment="true" applyProtection="false">
      <alignment horizontal="general" vertical="bottom" textRotation="0" wrapText="false" indent="0" shrinkToFit="false"/>
      <protection locked="true" hidden="false"/>
    </xf>
    <xf numFmtId="164" fontId="21" fillId="4" borderId="2" xfId="21" applyFont="true" applyBorder="true" applyAlignment="false" applyProtection="false">
      <alignment horizontal="general" vertical="bottom" textRotation="0" wrapText="false" indent="0" shrinkToFit="false"/>
      <protection locked="true" hidden="false"/>
    </xf>
    <xf numFmtId="164" fontId="5" fillId="4" borderId="0" xfId="21" applyFont="false" applyBorder="true" applyAlignment="false" applyProtection="false">
      <alignment horizontal="general" vertical="bottom" textRotation="0" wrapText="false" indent="0" shrinkToFit="false"/>
      <protection locked="true" hidden="false"/>
    </xf>
    <xf numFmtId="166" fontId="39" fillId="4" borderId="2" xfId="21" applyFont="true" applyBorder="true" applyAlignment="true" applyProtection="false">
      <alignment horizontal="right" vertical="bottom" textRotation="0" wrapText="false" indent="0" shrinkToFit="false"/>
      <protection locked="true" hidden="false"/>
    </xf>
    <xf numFmtId="166" fontId="36" fillId="4" borderId="0" xfId="21" applyFont="true" applyBorder="false" applyAlignment="true" applyProtection="false">
      <alignment horizontal="right" vertical="bottom" textRotation="0" wrapText="false" indent="0" shrinkToFit="false"/>
      <protection locked="true" hidden="false"/>
    </xf>
    <xf numFmtId="166" fontId="38" fillId="4" borderId="0" xfId="21" applyFont="true" applyBorder="false" applyAlignment="true" applyProtection="false">
      <alignment horizontal="right" vertical="bottom" textRotation="0" wrapText="false" indent="0" shrinkToFit="false"/>
      <protection locked="true" hidden="false"/>
    </xf>
    <xf numFmtId="166" fontId="25" fillId="4" borderId="2" xfId="21" applyFont="true" applyBorder="true" applyAlignment="true" applyProtection="false">
      <alignment horizontal="right" vertical="bottom" textRotation="0" wrapText="false" indent="0" shrinkToFit="false"/>
      <protection locked="true" hidden="false"/>
    </xf>
    <xf numFmtId="166" fontId="39" fillId="4" borderId="0" xfId="21" applyFont="true" applyBorder="true" applyAlignment="true" applyProtection="false">
      <alignment horizontal="right" vertical="bottom" textRotation="0" wrapText="false" indent="0" shrinkToFit="false"/>
      <protection locked="true" hidden="false"/>
    </xf>
    <xf numFmtId="166" fontId="8" fillId="4" borderId="0" xfId="21" applyFont="true" applyBorder="false" applyAlignment="true" applyProtection="false">
      <alignment horizontal="right" vertical="bottom" textRotation="0" wrapText="false" indent="0" shrinkToFit="false"/>
      <protection locked="true" hidden="false"/>
    </xf>
    <xf numFmtId="166" fontId="5" fillId="4" borderId="0" xfId="21" applyFont="true" applyBorder="false" applyAlignment="true" applyProtection="false">
      <alignment horizontal="right" vertical="bottom" textRotation="0" wrapText="false" indent="0" shrinkToFit="false"/>
      <protection locked="true" hidden="false"/>
    </xf>
    <xf numFmtId="166" fontId="8" fillId="4" borderId="0" xfId="21" applyFont="true" applyBorder="true" applyAlignment="true" applyProtection="false">
      <alignment horizontal="right" vertical="bottom" textRotation="0" wrapText="false" indent="0" shrinkToFit="false"/>
      <protection locked="true" hidden="false"/>
    </xf>
    <xf numFmtId="166" fontId="5" fillId="4" borderId="0" xfId="21" applyFont="true" applyBorder="true" applyAlignment="true" applyProtection="false">
      <alignment horizontal="right" vertical="bottom" textRotation="0" wrapText="false" indent="0" shrinkToFit="false"/>
      <protection locked="true" hidden="false"/>
    </xf>
    <xf numFmtId="170" fontId="21" fillId="4" borderId="0" xfId="21" applyFont="true" applyBorder="true" applyAlignment="false" applyProtection="false">
      <alignment horizontal="general" vertical="bottom" textRotation="0" wrapText="false" indent="0" shrinkToFit="false"/>
      <protection locked="true" hidden="false"/>
    </xf>
    <xf numFmtId="170" fontId="21" fillId="4" borderId="0" xfId="21" applyFont="true" applyBorder="false" applyAlignment="true" applyProtection="false">
      <alignment horizontal="left" vertical="bottom" textRotation="0" wrapText="false" indent="0" shrinkToFit="false"/>
      <protection locked="true" hidden="false"/>
    </xf>
    <xf numFmtId="166" fontId="21" fillId="4" borderId="14" xfId="21" applyFont="true" applyBorder="true" applyAlignment="true" applyProtection="false">
      <alignment horizontal="right" vertical="bottom" textRotation="0" wrapText="false" indent="0" shrinkToFit="false"/>
      <protection locked="true" hidden="false"/>
    </xf>
    <xf numFmtId="164" fontId="25" fillId="4" borderId="0" xfId="21" applyFont="true" applyBorder="false" applyAlignment="false" applyProtection="false">
      <alignment horizontal="general" vertical="bottom" textRotation="0" wrapText="false" indent="0" shrinkToFit="false"/>
      <protection locked="true" hidden="false"/>
    </xf>
    <xf numFmtId="164" fontId="40" fillId="4" borderId="12" xfId="21" applyFont="true" applyBorder="true" applyAlignment="true" applyProtection="false">
      <alignment horizontal="left" vertical="bottom" textRotation="0" wrapText="false" indent="0" shrinkToFit="false"/>
      <protection locked="true" hidden="false"/>
    </xf>
    <xf numFmtId="164" fontId="41" fillId="4" borderId="0" xfId="21" applyFont="true" applyBorder="false" applyAlignment="false" applyProtection="false">
      <alignment horizontal="general" vertical="bottom" textRotation="0" wrapText="false" indent="0" shrinkToFit="false"/>
      <protection locked="true" hidden="false"/>
    </xf>
    <xf numFmtId="164" fontId="21" fillId="4" borderId="14" xfId="21" applyFont="true" applyBorder="true" applyAlignment="true" applyProtection="false">
      <alignment horizontal="general" vertical="center" textRotation="0" wrapText="false" indent="0" shrinkToFit="false"/>
      <protection locked="true" hidden="false"/>
    </xf>
    <xf numFmtId="166" fontId="39" fillId="4" borderId="14" xfId="21" applyFont="true" applyBorder="true" applyAlignment="true" applyProtection="false">
      <alignment horizontal="right" vertical="center" textRotation="0" wrapText="false" indent="0" shrinkToFit="false"/>
      <protection locked="true" hidden="false"/>
    </xf>
    <xf numFmtId="166" fontId="5" fillId="4" borderId="0" xfId="21" applyFont="false" applyBorder="false" applyAlignment="true" applyProtection="false">
      <alignment horizontal="right" vertical="bottom" textRotation="0" wrapText="false" indent="0" shrinkToFit="false"/>
      <protection locked="true" hidden="false"/>
    </xf>
    <xf numFmtId="166" fontId="39" fillId="4" borderId="0" xfId="21" applyFont="true" applyBorder="true" applyAlignment="true" applyProtection="false">
      <alignment horizontal="right" vertical="center" textRotation="0" wrapText="false" indent="0" shrinkToFit="false"/>
      <protection locked="true" hidden="false"/>
    </xf>
    <xf numFmtId="170" fontId="21" fillId="4" borderId="0" xfId="21" applyFont="true" applyBorder="false" applyAlignment="false" applyProtection="false">
      <alignment horizontal="general" vertical="bottom" textRotation="0" wrapText="false" indent="0" shrinkToFit="false"/>
      <protection locked="true" hidden="false"/>
    </xf>
    <xf numFmtId="166" fontId="5" fillId="4" borderId="0" xfId="21" applyFont="false" applyBorder="true" applyAlignment="true" applyProtection="false">
      <alignment horizontal="right" vertical="bottom" textRotation="0" wrapText="false" indent="0" shrinkToFit="false"/>
      <protection locked="true" hidden="false"/>
    </xf>
    <xf numFmtId="164" fontId="5" fillId="4" borderId="0" xfId="21" applyFont="false" applyBorder="true" applyAlignment="true" applyProtection="false">
      <alignment horizontal="general" vertical="bottom" textRotation="0" wrapText="false" indent="0" shrinkToFit="false"/>
      <protection locked="true" hidden="false"/>
    </xf>
    <xf numFmtId="164" fontId="8" fillId="4" borderId="0" xfId="22" applyFont="true" applyBorder="false" applyAlignment="false" applyProtection="false">
      <alignment horizontal="general" vertical="bottom" textRotation="0" wrapText="false" indent="0" shrinkToFit="false"/>
      <protection locked="true" hidden="false"/>
    </xf>
    <xf numFmtId="166" fontId="8" fillId="4" borderId="0" xfId="22" applyFont="true" applyBorder="false" applyAlignment="true" applyProtection="false">
      <alignment horizontal="right" vertical="bottom" textRotation="0" wrapText="false" indent="0" shrinkToFit="false"/>
      <protection locked="true" hidden="false"/>
    </xf>
    <xf numFmtId="164" fontId="8" fillId="4" borderId="0" xfId="22" applyFont="true" applyBorder="true" applyAlignment="false" applyProtection="false">
      <alignment horizontal="general" vertical="bottom" textRotation="0" wrapText="false" indent="0" shrinkToFit="false"/>
      <protection locked="true" hidden="false"/>
    </xf>
    <xf numFmtId="166" fontId="8" fillId="4" borderId="0" xfId="22" applyFont="true" applyBorder="true" applyAlignment="true" applyProtection="false">
      <alignment horizontal="right" vertical="bottom" textRotation="0" wrapText="false" indent="0" shrinkToFit="false"/>
      <protection locked="true" hidden="false"/>
    </xf>
    <xf numFmtId="165" fontId="39" fillId="4" borderId="0" xfId="21" applyFont="true" applyBorder="true" applyAlignment="true" applyProtection="false">
      <alignment horizontal="general" vertical="center" textRotation="0" wrapText="false" indent="0" shrinkToFit="false"/>
      <protection locked="true" hidden="false"/>
    </xf>
    <xf numFmtId="164" fontId="5" fillId="4" borderId="0" xfId="21" applyFont="false" applyBorder="true" applyAlignment="true" applyProtection="false">
      <alignment horizontal="general" vertical="top" textRotation="0" wrapText="false" indent="0" shrinkToFit="false"/>
      <protection locked="true" hidden="false"/>
    </xf>
    <xf numFmtId="164" fontId="8" fillId="4" borderId="0" xfId="22" applyFont="true" applyBorder="true" applyAlignment="true" applyProtection="false">
      <alignment horizontal="right" vertical="bottom" textRotation="0" wrapText="false" indent="0" shrinkToFit="false"/>
      <protection locked="true" hidden="false"/>
    </xf>
    <xf numFmtId="164" fontId="18" fillId="4" borderId="0" xfId="22"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right" vertical="bottom" textRotation="0" wrapText="false" indent="0" shrinkToFit="false"/>
      <protection locked="true" hidden="false"/>
    </xf>
    <xf numFmtId="164" fontId="8" fillId="4" borderId="0" xfId="22" applyFont="true" applyBorder="false" applyAlignment="true" applyProtection="false">
      <alignment horizontal="right" vertical="bottom" textRotation="0" wrapText="false" indent="0" shrinkToFit="false"/>
      <protection locked="true" hidden="false"/>
    </xf>
    <xf numFmtId="164" fontId="18" fillId="4" borderId="0" xfId="22" applyFont="true" applyBorder="false" applyAlignment="false" applyProtection="false">
      <alignment horizontal="general" vertical="bottom" textRotation="0" wrapText="false" indent="0" shrinkToFit="false"/>
      <protection locked="true" hidden="false"/>
    </xf>
    <xf numFmtId="164" fontId="18" fillId="4" borderId="0" xfId="22" applyFont="true" applyBorder="false" applyAlignment="true" applyProtection="false">
      <alignment horizontal="right" vertical="bottom" textRotation="0" wrapText="false" indent="0" shrinkToFit="false"/>
      <protection locked="true" hidden="false"/>
    </xf>
    <xf numFmtId="164" fontId="42" fillId="4" borderId="0" xfId="22" applyFont="true" applyBorder="true" applyAlignment="false" applyProtection="false">
      <alignment horizontal="general" vertical="bottom" textRotation="0" wrapText="false" indent="0" shrinkToFit="false"/>
      <protection locked="true" hidden="false"/>
    </xf>
    <xf numFmtId="164" fontId="23" fillId="4" borderId="0" xfId="21" applyFont="true" applyBorder="true" applyAlignment="true" applyProtection="false">
      <alignment horizontal="center" vertical="center" textRotation="0" wrapText="false" indent="0" shrinkToFit="false"/>
      <protection locked="true" hidden="false"/>
    </xf>
    <xf numFmtId="164" fontId="42" fillId="4" borderId="0" xfId="22" applyFont="true" applyBorder="false" applyAlignment="true" applyProtection="false">
      <alignment horizontal="right" vertical="bottom" textRotation="0" wrapText="false" indent="0" shrinkToFit="false"/>
      <protection locked="true" hidden="false"/>
    </xf>
    <xf numFmtId="164" fontId="42" fillId="4" borderId="0" xfId="22" applyFont="true" applyBorder="false" applyAlignment="false" applyProtection="false">
      <alignment horizontal="general" vertical="bottom" textRotation="0" wrapText="false" indent="0" shrinkToFit="false"/>
      <protection locked="true" hidden="false"/>
    </xf>
    <xf numFmtId="164" fontId="42" fillId="4" borderId="0" xfId="22"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44" fillId="3" borderId="17" xfId="0" applyFont="true" applyBorder="true" applyAlignment="true" applyProtection="false">
      <alignment horizontal="general" vertical="bottom" textRotation="0" wrapText="true" indent="0" shrinkToFit="false"/>
      <protection locked="true" hidden="false"/>
    </xf>
    <xf numFmtId="164" fontId="45" fillId="3" borderId="18"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pc0102(1)" xfId="20"/>
    <cellStyle name="Normal_Ipri" xfId="21"/>
    <cellStyle name="Normal_pag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PrI base 2000"</c:f>
              <c:strCache>
                <c:ptCount val="1"/>
                <c:pt idx="0">
                  <c:v>IPrI base 200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rIbase2000 (2)'!$B$6:$B$377</c:f>
              <c:strCache>
                <c:ptCount val="372"/>
                <c:pt idx="0">
                  <c:v>1975</c:v>
                </c:pt>
                <c:pt idx="1">
                  <c:v/>
                </c:pt>
                <c:pt idx="2">
                  <c:v/>
                </c:pt>
                <c:pt idx="3">
                  <c:v/>
                </c:pt>
                <c:pt idx="4">
                  <c:v/>
                </c:pt>
                <c:pt idx="5">
                  <c:v/>
                </c:pt>
                <c:pt idx="6">
                  <c:v/>
                </c:pt>
                <c:pt idx="7">
                  <c:v/>
                </c:pt>
                <c:pt idx="8">
                  <c:v/>
                </c:pt>
                <c:pt idx="9">
                  <c:v/>
                </c:pt>
                <c:pt idx="10">
                  <c:v/>
                </c:pt>
                <c:pt idx="11">
                  <c:v/>
                </c:pt>
                <c:pt idx="12">
                  <c:v>1976</c:v>
                </c:pt>
                <c:pt idx="13">
                  <c:v/>
                </c:pt>
                <c:pt idx="14">
                  <c:v/>
                </c:pt>
                <c:pt idx="15">
                  <c:v/>
                </c:pt>
                <c:pt idx="16">
                  <c:v/>
                </c:pt>
                <c:pt idx="17">
                  <c:v/>
                </c:pt>
                <c:pt idx="18">
                  <c:v/>
                </c:pt>
                <c:pt idx="19">
                  <c:v/>
                </c:pt>
                <c:pt idx="20">
                  <c:v/>
                </c:pt>
                <c:pt idx="21">
                  <c:v/>
                </c:pt>
                <c:pt idx="22">
                  <c:v/>
                </c:pt>
                <c:pt idx="23">
                  <c:v/>
                </c:pt>
                <c:pt idx="24">
                  <c:v>1977</c:v>
                </c:pt>
                <c:pt idx="25">
                  <c:v/>
                </c:pt>
                <c:pt idx="26">
                  <c:v/>
                </c:pt>
                <c:pt idx="27">
                  <c:v/>
                </c:pt>
                <c:pt idx="28">
                  <c:v/>
                </c:pt>
                <c:pt idx="29">
                  <c:v/>
                </c:pt>
                <c:pt idx="30">
                  <c:v/>
                </c:pt>
                <c:pt idx="31">
                  <c:v/>
                </c:pt>
                <c:pt idx="32">
                  <c:v/>
                </c:pt>
                <c:pt idx="33">
                  <c:v/>
                </c:pt>
                <c:pt idx="34">
                  <c:v/>
                </c:pt>
                <c:pt idx="35">
                  <c:v/>
                </c:pt>
                <c:pt idx="36">
                  <c:v>1978</c:v>
                </c:pt>
                <c:pt idx="37">
                  <c:v/>
                </c:pt>
                <c:pt idx="38">
                  <c:v/>
                </c:pt>
                <c:pt idx="39">
                  <c:v/>
                </c:pt>
                <c:pt idx="40">
                  <c:v/>
                </c:pt>
                <c:pt idx="41">
                  <c:v/>
                </c:pt>
                <c:pt idx="42">
                  <c:v/>
                </c:pt>
                <c:pt idx="43">
                  <c:v/>
                </c:pt>
                <c:pt idx="44">
                  <c:v/>
                </c:pt>
                <c:pt idx="45">
                  <c:v/>
                </c:pt>
                <c:pt idx="46">
                  <c:v/>
                </c:pt>
                <c:pt idx="47">
                  <c:v/>
                </c:pt>
                <c:pt idx="48">
                  <c:v>1979</c:v>
                </c:pt>
                <c:pt idx="49">
                  <c:v/>
                </c:pt>
                <c:pt idx="50">
                  <c:v/>
                </c:pt>
                <c:pt idx="51">
                  <c:v/>
                </c:pt>
                <c:pt idx="52">
                  <c:v/>
                </c:pt>
                <c:pt idx="53">
                  <c:v/>
                </c:pt>
                <c:pt idx="54">
                  <c:v/>
                </c:pt>
                <c:pt idx="55">
                  <c:v/>
                </c:pt>
                <c:pt idx="56">
                  <c:v/>
                </c:pt>
                <c:pt idx="57">
                  <c:v/>
                </c:pt>
                <c:pt idx="58">
                  <c:v/>
                </c:pt>
                <c:pt idx="59">
                  <c:v/>
                </c:pt>
                <c:pt idx="60">
                  <c:v>1980</c:v>
                </c:pt>
                <c:pt idx="61">
                  <c:v/>
                </c:pt>
                <c:pt idx="62">
                  <c:v/>
                </c:pt>
                <c:pt idx="63">
                  <c:v/>
                </c:pt>
                <c:pt idx="64">
                  <c:v/>
                </c:pt>
                <c:pt idx="65">
                  <c:v/>
                </c:pt>
                <c:pt idx="66">
                  <c:v/>
                </c:pt>
                <c:pt idx="67">
                  <c:v/>
                </c:pt>
                <c:pt idx="68">
                  <c:v/>
                </c:pt>
                <c:pt idx="69">
                  <c:v/>
                </c:pt>
                <c:pt idx="70">
                  <c:v/>
                </c:pt>
                <c:pt idx="71">
                  <c:v/>
                </c:pt>
                <c:pt idx="72">
                  <c:v>1981</c:v>
                </c:pt>
                <c:pt idx="73">
                  <c:v/>
                </c:pt>
                <c:pt idx="74">
                  <c:v/>
                </c:pt>
                <c:pt idx="75">
                  <c:v/>
                </c:pt>
                <c:pt idx="76">
                  <c:v/>
                </c:pt>
                <c:pt idx="77">
                  <c:v/>
                </c:pt>
                <c:pt idx="78">
                  <c:v/>
                </c:pt>
                <c:pt idx="79">
                  <c:v/>
                </c:pt>
                <c:pt idx="80">
                  <c:v/>
                </c:pt>
                <c:pt idx="81">
                  <c:v/>
                </c:pt>
                <c:pt idx="82">
                  <c:v/>
                </c:pt>
                <c:pt idx="83">
                  <c:v/>
                </c:pt>
                <c:pt idx="84">
                  <c:v>1982</c:v>
                </c:pt>
                <c:pt idx="85">
                  <c:v/>
                </c:pt>
                <c:pt idx="86">
                  <c:v/>
                </c:pt>
                <c:pt idx="87">
                  <c:v/>
                </c:pt>
                <c:pt idx="88">
                  <c:v/>
                </c:pt>
                <c:pt idx="89">
                  <c:v/>
                </c:pt>
                <c:pt idx="90">
                  <c:v/>
                </c:pt>
                <c:pt idx="91">
                  <c:v/>
                </c:pt>
                <c:pt idx="92">
                  <c:v/>
                </c:pt>
                <c:pt idx="93">
                  <c:v/>
                </c:pt>
                <c:pt idx="94">
                  <c:v/>
                </c:pt>
                <c:pt idx="95">
                  <c:v/>
                </c:pt>
                <c:pt idx="96">
                  <c:v>1983</c:v>
                </c:pt>
                <c:pt idx="97">
                  <c:v/>
                </c:pt>
                <c:pt idx="98">
                  <c:v/>
                </c:pt>
                <c:pt idx="99">
                  <c:v/>
                </c:pt>
                <c:pt idx="100">
                  <c:v/>
                </c:pt>
                <c:pt idx="101">
                  <c:v/>
                </c:pt>
                <c:pt idx="102">
                  <c:v/>
                </c:pt>
                <c:pt idx="103">
                  <c:v/>
                </c:pt>
                <c:pt idx="104">
                  <c:v/>
                </c:pt>
                <c:pt idx="105">
                  <c:v/>
                </c:pt>
                <c:pt idx="106">
                  <c:v/>
                </c:pt>
                <c:pt idx="107">
                  <c:v/>
                </c:pt>
                <c:pt idx="108">
                  <c:v>1984</c:v>
                </c:pt>
                <c:pt idx="109">
                  <c:v/>
                </c:pt>
                <c:pt idx="110">
                  <c:v/>
                </c:pt>
                <c:pt idx="111">
                  <c:v/>
                </c:pt>
                <c:pt idx="112">
                  <c:v/>
                </c:pt>
                <c:pt idx="113">
                  <c:v/>
                </c:pt>
                <c:pt idx="114">
                  <c:v/>
                </c:pt>
                <c:pt idx="115">
                  <c:v/>
                </c:pt>
                <c:pt idx="116">
                  <c:v/>
                </c:pt>
                <c:pt idx="117">
                  <c:v/>
                </c:pt>
                <c:pt idx="118">
                  <c:v/>
                </c:pt>
                <c:pt idx="119">
                  <c:v/>
                </c:pt>
                <c:pt idx="120">
                  <c:v>1985</c:v>
                </c:pt>
                <c:pt idx="121">
                  <c:v/>
                </c:pt>
                <c:pt idx="122">
                  <c:v/>
                </c:pt>
                <c:pt idx="123">
                  <c:v/>
                </c:pt>
                <c:pt idx="124">
                  <c:v/>
                </c:pt>
                <c:pt idx="125">
                  <c:v/>
                </c:pt>
                <c:pt idx="126">
                  <c:v/>
                </c:pt>
                <c:pt idx="127">
                  <c:v/>
                </c:pt>
                <c:pt idx="128">
                  <c:v/>
                </c:pt>
                <c:pt idx="129">
                  <c:v/>
                </c:pt>
                <c:pt idx="130">
                  <c:v/>
                </c:pt>
                <c:pt idx="131">
                  <c:v/>
                </c:pt>
                <c:pt idx="132">
                  <c:v>1986</c:v>
                </c:pt>
                <c:pt idx="133">
                  <c:v/>
                </c:pt>
                <c:pt idx="134">
                  <c:v/>
                </c:pt>
                <c:pt idx="135">
                  <c:v/>
                </c:pt>
                <c:pt idx="136">
                  <c:v/>
                </c:pt>
                <c:pt idx="137">
                  <c:v/>
                </c:pt>
                <c:pt idx="138">
                  <c:v/>
                </c:pt>
                <c:pt idx="139">
                  <c:v/>
                </c:pt>
                <c:pt idx="140">
                  <c:v/>
                </c:pt>
                <c:pt idx="141">
                  <c:v/>
                </c:pt>
                <c:pt idx="142">
                  <c:v/>
                </c:pt>
                <c:pt idx="143">
                  <c:v/>
                </c:pt>
                <c:pt idx="144">
                  <c:v>1987</c:v>
                </c:pt>
                <c:pt idx="145">
                  <c:v/>
                </c:pt>
                <c:pt idx="146">
                  <c:v/>
                </c:pt>
                <c:pt idx="147">
                  <c:v/>
                </c:pt>
                <c:pt idx="148">
                  <c:v/>
                </c:pt>
                <c:pt idx="149">
                  <c:v/>
                </c:pt>
                <c:pt idx="150">
                  <c:v/>
                </c:pt>
                <c:pt idx="151">
                  <c:v/>
                </c:pt>
                <c:pt idx="152">
                  <c:v/>
                </c:pt>
                <c:pt idx="153">
                  <c:v/>
                </c:pt>
                <c:pt idx="154">
                  <c:v/>
                </c:pt>
                <c:pt idx="155">
                  <c:v/>
                </c:pt>
                <c:pt idx="156">
                  <c:v>1988</c:v>
                </c:pt>
                <c:pt idx="157">
                  <c:v/>
                </c:pt>
                <c:pt idx="158">
                  <c:v/>
                </c:pt>
                <c:pt idx="159">
                  <c:v/>
                </c:pt>
                <c:pt idx="160">
                  <c:v/>
                </c:pt>
                <c:pt idx="161">
                  <c:v/>
                </c:pt>
                <c:pt idx="162">
                  <c:v/>
                </c:pt>
                <c:pt idx="163">
                  <c:v/>
                </c:pt>
                <c:pt idx="164">
                  <c:v/>
                </c:pt>
                <c:pt idx="165">
                  <c:v/>
                </c:pt>
                <c:pt idx="166">
                  <c:v/>
                </c:pt>
                <c:pt idx="167">
                  <c:v/>
                </c:pt>
                <c:pt idx="168">
                  <c:v>1989</c:v>
                </c:pt>
                <c:pt idx="169">
                  <c:v/>
                </c:pt>
                <c:pt idx="170">
                  <c:v/>
                </c:pt>
                <c:pt idx="171">
                  <c:v/>
                </c:pt>
                <c:pt idx="172">
                  <c:v/>
                </c:pt>
                <c:pt idx="173">
                  <c:v/>
                </c:pt>
                <c:pt idx="174">
                  <c:v/>
                </c:pt>
                <c:pt idx="175">
                  <c:v/>
                </c:pt>
                <c:pt idx="176">
                  <c:v/>
                </c:pt>
                <c:pt idx="177">
                  <c:v/>
                </c:pt>
                <c:pt idx="178">
                  <c:v/>
                </c:pt>
                <c:pt idx="179">
                  <c:v/>
                </c:pt>
                <c:pt idx="180">
                  <c:v>1990</c:v>
                </c:pt>
                <c:pt idx="181">
                  <c:v/>
                </c:pt>
                <c:pt idx="182">
                  <c:v/>
                </c:pt>
                <c:pt idx="183">
                  <c:v/>
                </c:pt>
                <c:pt idx="184">
                  <c:v/>
                </c:pt>
                <c:pt idx="185">
                  <c:v/>
                </c:pt>
                <c:pt idx="186">
                  <c:v/>
                </c:pt>
                <c:pt idx="187">
                  <c:v/>
                </c:pt>
                <c:pt idx="188">
                  <c:v/>
                </c:pt>
                <c:pt idx="189">
                  <c:v/>
                </c:pt>
                <c:pt idx="190">
                  <c:v/>
                </c:pt>
                <c:pt idx="191">
                  <c:v/>
                </c:pt>
                <c:pt idx="192">
                  <c:v>1991</c:v>
                </c:pt>
                <c:pt idx="193">
                  <c:v/>
                </c:pt>
                <c:pt idx="194">
                  <c:v/>
                </c:pt>
                <c:pt idx="195">
                  <c:v/>
                </c:pt>
                <c:pt idx="196">
                  <c:v/>
                </c:pt>
                <c:pt idx="197">
                  <c:v/>
                </c:pt>
                <c:pt idx="198">
                  <c:v/>
                </c:pt>
                <c:pt idx="199">
                  <c:v/>
                </c:pt>
                <c:pt idx="200">
                  <c:v/>
                </c:pt>
                <c:pt idx="201">
                  <c:v/>
                </c:pt>
                <c:pt idx="202">
                  <c:v/>
                </c:pt>
                <c:pt idx="203">
                  <c:v/>
                </c:pt>
                <c:pt idx="204">
                  <c:v>1992</c:v>
                </c:pt>
                <c:pt idx="205">
                  <c:v/>
                </c:pt>
                <c:pt idx="206">
                  <c:v/>
                </c:pt>
                <c:pt idx="207">
                  <c:v/>
                </c:pt>
                <c:pt idx="208">
                  <c:v/>
                </c:pt>
                <c:pt idx="209">
                  <c:v/>
                </c:pt>
                <c:pt idx="210">
                  <c:v/>
                </c:pt>
                <c:pt idx="211">
                  <c:v/>
                </c:pt>
                <c:pt idx="212">
                  <c:v/>
                </c:pt>
                <c:pt idx="213">
                  <c:v/>
                </c:pt>
                <c:pt idx="214">
                  <c:v/>
                </c:pt>
                <c:pt idx="215">
                  <c:v/>
                </c:pt>
                <c:pt idx="216">
                  <c:v>1993</c:v>
                </c:pt>
                <c:pt idx="217">
                  <c:v/>
                </c:pt>
                <c:pt idx="218">
                  <c:v/>
                </c:pt>
                <c:pt idx="219">
                  <c:v/>
                </c:pt>
                <c:pt idx="220">
                  <c:v/>
                </c:pt>
                <c:pt idx="221">
                  <c:v/>
                </c:pt>
                <c:pt idx="222">
                  <c:v/>
                </c:pt>
                <c:pt idx="223">
                  <c:v/>
                </c:pt>
                <c:pt idx="224">
                  <c:v/>
                </c:pt>
                <c:pt idx="225">
                  <c:v/>
                </c:pt>
                <c:pt idx="226">
                  <c:v/>
                </c:pt>
                <c:pt idx="227">
                  <c:v/>
                </c:pt>
                <c:pt idx="228">
                  <c:v>1994</c:v>
                </c:pt>
                <c:pt idx="229">
                  <c:v/>
                </c:pt>
                <c:pt idx="230">
                  <c:v/>
                </c:pt>
                <c:pt idx="231">
                  <c:v/>
                </c:pt>
                <c:pt idx="232">
                  <c:v/>
                </c:pt>
                <c:pt idx="233">
                  <c:v/>
                </c:pt>
                <c:pt idx="234">
                  <c:v/>
                </c:pt>
                <c:pt idx="235">
                  <c:v/>
                </c:pt>
                <c:pt idx="236">
                  <c:v/>
                </c:pt>
                <c:pt idx="237">
                  <c:v/>
                </c:pt>
                <c:pt idx="238">
                  <c:v/>
                </c:pt>
                <c:pt idx="239">
                  <c:v/>
                </c:pt>
                <c:pt idx="240">
                  <c:v>1995</c:v>
                </c:pt>
                <c:pt idx="241">
                  <c:v/>
                </c:pt>
                <c:pt idx="242">
                  <c:v/>
                </c:pt>
                <c:pt idx="243">
                  <c:v/>
                </c:pt>
                <c:pt idx="244">
                  <c:v/>
                </c:pt>
                <c:pt idx="245">
                  <c:v/>
                </c:pt>
                <c:pt idx="246">
                  <c:v/>
                </c:pt>
                <c:pt idx="247">
                  <c:v/>
                </c:pt>
                <c:pt idx="248">
                  <c:v/>
                </c:pt>
                <c:pt idx="249">
                  <c:v/>
                </c:pt>
                <c:pt idx="250">
                  <c:v/>
                </c:pt>
                <c:pt idx="251">
                  <c:v/>
                </c:pt>
                <c:pt idx="252">
                  <c:v>1996</c:v>
                </c:pt>
                <c:pt idx="253">
                  <c:v/>
                </c:pt>
                <c:pt idx="254">
                  <c:v/>
                </c:pt>
                <c:pt idx="255">
                  <c:v/>
                </c:pt>
                <c:pt idx="256">
                  <c:v/>
                </c:pt>
                <c:pt idx="257">
                  <c:v/>
                </c:pt>
                <c:pt idx="258">
                  <c:v/>
                </c:pt>
                <c:pt idx="259">
                  <c:v/>
                </c:pt>
                <c:pt idx="260">
                  <c:v/>
                </c:pt>
                <c:pt idx="261">
                  <c:v/>
                </c:pt>
                <c:pt idx="262">
                  <c:v/>
                </c:pt>
                <c:pt idx="263">
                  <c:v/>
                </c:pt>
                <c:pt idx="264">
                  <c:v>1997</c:v>
                </c:pt>
                <c:pt idx="265">
                  <c:v/>
                </c:pt>
                <c:pt idx="266">
                  <c:v/>
                </c:pt>
                <c:pt idx="267">
                  <c:v/>
                </c:pt>
                <c:pt idx="268">
                  <c:v/>
                </c:pt>
                <c:pt idx="269">
                  <c:v/>
                </c:pt>
                <c:pt idx="270">
                  <c:v/>
                </c:pt>
                <c:pt idx="271">
                  <c:v/>
                </c:pt>
                <c:pt idx="272">
                  <c:v/>
                </c:pt>
                <c:pt idx="273">
                  <c:v/>
                </c:pt>
                <c:pt idx="274">
                  <c:v/>
                </c:pt>
                <c:pt idx="275">
                  <c:v/>
                </c:pt>
                <c:pt idx="276">
                  <c:v>1998</c:v>
                </c:pt>
                <c:pt idx="277">
                  <c:v/>
                </c:pt>
                <c:pt idx="278">
                  <c:v/>
                </c:pt>
                <c:pt idx="279">
                  <c:v/>
                </c:pt>
                <c:pt idx="280">
                  <c:v/>
                </c:pt>
                <c:pt idx="281">
                  <c:v/>
                </c:pt>
                <c:pt idx="282">
                  <c:v/>
                </c:pt>
                <c:pt idx="283">
                  <c:v/>
                </c:pt>
                <c:pt idx="284">
                  <c:v/>
                </c:pt>
                <c:pt idx="285">
                  <c:v/>
                </c:pt>
                <c:pt idx="286">
                  <c:v/>
                </c:pt>
                <c:pt idx="287">
                  <c:v/>
                </c:pt>
                <c:pt idx="288">
                  <c:v>1999</c:v>
                </c:pt>
                <c:pt idx="289">
                  <c:v/>
                </c:pt>
                <c:pt idx="290">
                  <c:v/>
                </c:pt>
                <c:pt idx="291">
                  <c:v/>
                </c:pt>
                <c:pt idx="292">
                  <c:v/>
                </c:pt>
                <c:pt idx="293">
                  <c:v/>
                </c:pt>
                <c:pt idx="294">
                  <c:v/>
                </c:pt>
                <c:pt idx="295">
                  <c:v/>
                </c:pt>
                <c:pt idx="296">
                  <c:v/>
                </c:pt>
                <c:pt idx="297">
                  <c:v/>
                </c:pt>
                <c:pt idx="298">
                  <c:v/>
                </c:pt>
                <c:pt idx="299">
                  <c:v/>
                </c:pt>
                <c:pt idx="300">
                  <c:v>2000</c:v>
                </c:pt>
                <c:pt idx="301">
                  <c:v/>
                </c:pt>
                <c:pt idx="302">
                  <c:v/>
                </c:pt>
                <c:pt idx="303">
                  <c:v/>
                </c:pt>
                <c:pt idx="304">
                  <c:v/>
                </c:pt>
                <c:pt idx="305">
                  <c:v/>
                </c:pt>
                <c:pt idx="306">
                  <c:v/>
                </c:pt>
                <c:pt idx="307">
                  <c:v/>
                </c:pt>
                <c:pt idx="308">
                  <c:v/>
                </c:pt>
                <c:pt idx="309">
                  <c:v/>
                </c:pt>
                <c:pt idx="310">
                  <c:v/>
                </c:pt>
                <c:pt idx="311">
                  <c:v/>
                </c:pt>
                <c:pt idx="312">
                  <c:v>2001</c:v>
                </c:pt>
                <c:pt idx="313">
                  <c:v/>
                </c:pt>
                <c:pt idx="314">
                  <c:v/>
                </c:pt>
                <c:pt idx="315">
                  <c:v/>
                </c:pt>
                <c:pt idx="316">
                  <c:v/>
                </c:pt>
                <c:pt idx="317">
                  <c:v/>
                </c:pt>
                <c:pt idx="318">
                  <c:v/>
                </c:pt>
                <c:pt idx="319">
                  <c:v/>
                </c:pt>
                <c:pt idx="320">
                  <c:v/>
                </c:pt>
                <c:pt idx="321">
                  <c:v/>
                </c:pt>
                <c:pt idx="322">
                  <c:v/>
                </c:pt>
                <c:pt idx="323">
                  <c:v/>
                </c:pt>
                <c:pt idx="324">
                  <c:v>2002</c:v>
                </c:pt>
                <c:pt idx="325">
                  <c:v/>
                </c:pt>
                <c:pt idx="326">
                  <c:v/>
                </c:pt>
                <c:pt idx="327">
                  <c:v/>
                </c:pt>
                <c:pt idx="328">
                  <c:v/>
                </c:pt>
                <c:pt idx="329">
                  <c:v/>
                </c:pt>
                <c:pt idx="330">
                  <c:v/>
                </c:pt>
                <c:pt idx="331">
                  <c:v/>
                </c:pt>
                <c:pt idx="332">
                  <c:v/>
                </c:pt>
                <c:pt idx="333">
                  <c:v/>
                </c:pt>
                <c:pt idx="334">
                  <c:v/>
                </c:pt>
                <c:pt idx="335">
                  <c:v/>
                </c:pt>
                <c:pt idx="336">
                  <c:v>2003</c:v>
                </c:pt>
                <c:pt idx="337">
                  <c:v/>
                </c:pt>
                <c:pt idx="338">
                  <c:v/>
                </c:pt>
                <c:pt idx="339">
                  <c:v/>
                </c:pt>
                <c:pt idx="340">
                  <c:v/>
                </c:pt>
                <c:pt idx="341">
                  <c:v/>
                </c:pt>
                <c:pt idx="342">
                  <c:v/>
                </c:pt>
                <c:pt idx="343">
                  <c:v/>
                </c:pt>
                <c:pt idx="344">
                  <c:v/>
                </c:pt>
                <c:pt idx="345">
                  <c:v/>
                </c:pt>
                <c:pt idx="346">
                  <c:v/>
                </c:pt>
                <c:pt idx="347">
                  <c:v/>
                </c:pt>
                <c:pt idx="348">
                  <c:v>2004</c:v>
                </c:pt>
                <c:pt idx="349">
                  <c:v/>
                </c:pt>
                <c:pt idx="350">
                  <c:v/>
                </c:pt>
                <c:pt idx="351">
                  <c:v/>
                </c:pt>
                <c:pt idx="352">
                  <c:v/>
                </c:pt>
                <c:pt idx="353">
                  <c:v/>
                </c:pt>
                <c:pt idx="354">
                  <c:v/>
                </c:pt>
                <c:pt idx="355">
                  <c:v/>
                </c:pt>
                <c:pt idx="356">
                  <c:v/>
                </c:pt>
                <c:pt idx="357">
                  <c:v/>
                </c:pt>
                <c:pt idx="358">
                  <c:v/>
                </c:pt>
                <c:pt idx="359">
                  <c:v/>
                </c:pt>
                <c:pt idx="360">
                  <c:v>2005</c:v>
                </c:pt>
                <c:pt idx="361">
                  <c:v/>
                </c:pt>
                <c:pt idx="362">
                  <c:v/>
                </c:pt>
                <c:pt idx="363">
                  <c:v/>
                </c:pt>
                <c:pt idx="364">
                  <c:v/>
                </c:pt>
                <c:pt idx="365">
                  <c:v/>
                </c:pt>
                <c:pt idx="366">
                  <c:v/>
                </c:pt>
                <c:pt idx="367">
                  <c:v/>
                </c:pt>
                <c:pt idx="368">
                  <c:v/>
                </c:pt>
                <c:pt idx="369">
                  <c:v/>
                </c:pt>
                <c:pt idx="370">
                  <c:v/>
                </c:pt>
                <c:pt idx="371">
                  <c:v/>
                </c:pt>
              </c:strCache>
            </c:strRef>
          </c:cat>
          <c:val>
            <c:numRef>
              <c:f>'IPrIbase2000 (2)'!$D$6:$D$377</c:f>
              <c:numCache>
                <c:formatCode>General</c:formatCode>
                <c:ptCount val="372"/>
                <c:pt idx="0">
                  <c:v>17.7</c:v>
                </c:pt>
                <c:pt idx="1">
                  <c:v>18.2</c:v>
                </c:pt>
                <c:pt idx="2">
                  <c:v>18.3</c:v>
                </c:pt>
                <c:pt idx="3">
                  <c:v>18.3</c:v>
                </c:pt>
                <c:pt idx="4">
                  <c:v>18.4</c:v>
                </c:pt>
                <c:pt idx="5">
                  <c:v>18.4</c:v>
                </c:pt>
                <c:pt idx="6">
                  <c:v>18.5</c:v>
                </c:pt>
                <c:pt idx="7">
                  <c:v>18.6</c:v>
                </c:pt>
                <c:pt idx="8">
                  <c:v>18.7</c:v>
                </c:pt>
                <c:pt idx="9">
                  <c:v>18.7</c:v>
                </c:pt>
                <c:pt idx="10">
                  <c:v>18.8</c:v>
                </c:pt>
                <c:pt idx="11">
                  <c:v>19.1</c:v>
                </c:pt>
                <c:pt idx="12">
                  <c:v>19.4</c:v>
                </c:pt>
                <c:pt idx="13">
                  <c:v>19.7</c:v>
                </c:pt>
                <c:pt idx="14">
                  <c:v>20</c:v>
                </c:pt>
                <c:pt idx="15">
                  <c:v>20.5</c:v>
                </c:pt>
                <c:pt idx="16">
                  <c:v>20.8</c:v>
                </c:pt>
                <c:pt idx="17">
                  <c:v>21.1</c:v>
                </c:pt>
                <c:pt idx="18">
                  <c:v>21.3</c:v>
                </c:pt>
                <c:pt idx="19">
                  <c:v>21.4</c:v>
                </c:pt>
                <c:pt idx="20">
                  <c:v>21.5</c:v>
                </c:pt>
                <c:pt idx="21">
                  <c:v>21.8</c:v>
                </c:pt>
                <c:pt idx="22">
                  <c:v>21.9</c:v>
                </c:pt>
                <c:pt idx="23">
                  <c:v>21.9</c:v>
                </c:pt>
                <c:pt idx="24">
                  <c:v>22.5</c:v>
                </c:pt>
                <c:pt idx="25">
                  <c:v>22.8</c:v>
                </c:pt>
                <c:pt idx="26">
                  <c:v>23.6</c:v>
                </c:pt>
                <c:pt idx="27">
                  <c:v>24.3</c:v>
                </c:pt>
                <c:pt idx="28">
                  <c:v>24.5</c:v>
                </c:pt>
                <c:pt idx="29">
                  <c:v>24.8</c:v>
                </c:pt>
                <c:pt idx="30">
                  <c:v>25.2</c:v>
                </c:pt>
                <c:pt idx="31">
                  <c:v>25.9</c:v>
                </c:pt>
                <c:pt idx="32">
                  <c:v>26.4</c:v>
                </c:pt>
                <c:pt idx="33">
                  <c:v>27</c:v>
                </c:pt>
                <c:pt idx="34">
                  <c:v>27.2</c:v>
                </c:pt>
                <c:pt idx="35">
                  <c:v>27.4</c:v>
                </c:pt>
                <c:pt idx="36">
                  <c:v>27.7</c:v>
                </c:pt>
                <c:pt idx="37">
                  <c:v>28</c:v>
                </c:pt>
                <c:pt idx="38">
                  <c:v>28.1</c:v>
                </c:pt>
                <c:pt idx="39">
                  <c:v>28.5</c:v>
                </c:pt>
                <c:pt idx="40">
                  <c:v>29</c:v>
                </c:pt>
                <c:pt idx="41">
                  <c:v>29.4</c:v>
                </c:pt>
                <c:pt idx="42">
                  <c:v>29.5</c:v>
                </c:pt>
                <c:pt idx="43">
                  <c:v>29.7</c:v>
                </c:pt>
                <c:pt idx="44">
                  <c:v>29.9</c:v>
                </c:pt>
                <c:pt idx="45">
                  <c:v>30.3</c:v>
                </c:pt>
                <c:pt idx="46">
                  <c:v>30.4</c:v>
                </c:pt>
                <c:pt idx="47">
                  <c:v>30.6</c:v>
                </c:pt>
                <c:pt idx="48">
                  <c:v>31.3</c:v>
                </c:pt>
                <c:pt idx="49">
                  <c:v>31.7</c:v>
                </c:pt>
                <c:pt idx="50">
                  <c:v>32.1</c:v>
                </c:pt>
                <c:pt idx="51">
                  <c:v>32.4</c:v>
                </c:pt>
                <c:pt idx="52">
                  <c:v>32.6</c:v>
                </c:pt>
                <c:pt idx="53">
                  <c:v>33.2</c:v>
                </c:pt>
                <c:pt idx="54">
                  <c:v>33.7</c:v>
                </c:pt>
                <c:pt idx="55">
                  <c:v>34.3</c:v>
                </c:pt>
                <c:pt idx="56">
                  <c:v>34.8</c:v>
                </c:pt>
                <c:pt idx="57">
                  <c:v>35.2</c:v>
                </c:pt>
                <c:pt idx="58">
                  <c:v>35.4</c:v>
                </c:pt>
                <c:pt idx="59">
                  <c:v>35.7</c:v>
                </c:pt>
                <c:pt idx="60">
                  <c:v>36.4</c:v>
                </c:pt>
                <c:pt idx="61">
                  <c:v>38.1</c:v>
                </c:pt>
                <c:pt idx="62">
                  <c:v>38.4</c:v>
                </c:pt>
                <c:pt idx="63">
                  <c:v>38.6</c:v>
                </c:pt>
                <c:pt idx="64">
                  <c:v>38.6</c:v>
                </c:pt>
                <c:pt idx="65">
                  <c:v>38.9</c:v>
                </c:pt>
                <c:pt idx="66">
                  <c:v>39.6</c:v>
                </c:pt>
                <c:pt idx="67">
                  <c:v>40.1</c:v>
                </c:pt>
                <c:pt idx="68">
                  <c:v>40.4</c:v>
                </c:pt>
                <c:pt idx="69">
                  <c:v>40.9</c:v>
                </c:pt>
                <c:pt idx="70">
                  <c:v>41.1</c:v>
                </c:pt>
                <c:pt idx="71">
                  <c:v>41.5</c:v>
                </c:pt>
                <c:pt idx="72">
                  <c:v>42.6</c:v>
                </c:pt>
                <c:pt idx="73">
                  <c:v>43</c:v>
                </c:pt>
                <c:pt idx="74">
                  <c:v>43.3</c:v>
                </c:pt>
                <c:pt idx="75">
                  <c:v>44.9</c:v>
                </c:pt>
                <c:pt idx="76">
                  <c:v>45.2</c:v>
                </c:pt>
                <c:pt idx="77">
                  <c:v>45.6</c:v>
                </c:pt>
                <c:pt idx="78">
                  <c:v>46</c:v>
                </c:pt>
                <c:pt idx="79">
                  <c:v>46.6</c:v>
                </c:pt>
                <c:pt idx="80">
                  <c:v>47</c:v>
                </c:pt>
                <c:pt idx="81">
                  <c:v>47.4</c:v>
                </c:pt>
                <c:pt idx="82">
                  <c:v>47.8</c:v>
                </c:pt>
                <c:pt idx="83">
                  <c:v>48</c:v>
                </c:pt>
                <c:pt idx="84">
                  <c:v>48.7</c:v>
                </c:pt>
                <c:pt idx="85">
                  <c:v>49.8</c:v>
                </c:pt>
                <c:pt idx="86">
                  <c:v>50.2</c:v>
                </c:pt>
                <c:pt idx="87">
                  <c:v>50.5</c:v>
                </c:pt>
                <c:pt idx="88">
                  <c:v>50.9</c:v>
                </c:pt>
                <c:pt idx="89">
                  <c:v>51.1</c:v>
                </c:pt>
                <c:pt idx="90">
                  <c:v>51.4</c:v>
                </c:pt>
                <c:pt idx="91">
                  <c:v>51.6</c:v>
                </c:pt>
                <c:pt idx="92">
                  <c:v>52</c:v>
                </c:pt>
                <c:pt idx="93">
                  <c:v>52.4</c:v>
                </c:pt>
                <c:pt idx="94">
                  <c:v>52.8</c:v>
                </c:pt>
                <c:pt idx="95">
                  <c:v>54.3</c:v>
                </c:pt>
                <c:pt idx="96">
                  <c:v>55.4</c:v>
                </c:pt>
                <c:pt idx="97">
                  <c:v>56.3</c:v>
                </c:pt>
                <c:pt idx="98">
                  <c:v>56.7</c:v>
                </c:pt>
                <c:pt idx="99">
                  <c:v>57.2</c:v>
                </c:pt>
                <c:pt idx="100">
                  <c:v>57.7</c:v>
                </c:pt>
                <c:pt idx="101">
                  <c:v>58.2</c:v>
                </c:pt>
                <c:pt idx="102">
                  <c:v>58.5</c:v>
                </c:pt>
                <c:pt idx="103">
                  <c:v>59</c:v>
                </c:pt>
                <c:pt idx="104">
                  <c:v>59.5</c:v>
                </c:pt>
                <c:pt idx="105">
                  <c:v>60.5</c:v>
                </c:pt>
                <c:pt idx="106">
                  <c:v>61</c:v>
                </c:pt>
                <c:pt idx="107">
                  <c:v>62.1</c:v>
                </c:pt>
                <c:pt idx="108">
                  <c:v>62.9</c:v>
                </c:pt>
                <c:pt idx="109">
                  <c:v>64</c:v>
                </c:pt>
                <c:pt idx="110">
                  <c:v>64.4</c:v>
                </c:pt>
                <c:pt idx="111">
                  <c:v>65</c:v>
                </c:pt>
                <c:pt idx="112">
                  <c:v>65.4</c:v>
                </c:pt>
                <c:pt idx="113">
                  <c:v>65.8</c:v>
                </c:pt>
                <c:pt idx="114">
                  <c:v>66</c:v>
                </c:pt>
                <c:pt idx="115">
                  <c:v>66.2</c:v>
                </c:pt>
                <c:pt idx="116">
                  <c:v>66.5</c:v>
                </c:pt>
                <c:pt idx="117">
                  <c:v>66.8</c:v>
                </c:pt>
                <c:pt idx="118">
                  <c:v>67.2</c:v>
                </c:pt>
                <c:pt idx="119">
                  <c:v>67.5</c:v>
                </c:pt>
                <c:pt idx="120">
                  <c:v>69</c:v>
                </c:pt>
                <c:pt idx="121">
                  <c:v>69.7</c:v>
                </c:pt>
                <c:pt idx="122">
                  <c:v>70.1</c:v>
                </c:pt>
                <c:pt idx="123">
                  <c:v>70.4</c:v>
                </c:pt>
                <c:pt idx="124">
                  <c:v>70.8</c:v>
                </c:pt>
                <c:pt idx="125">
                  <c:v>70.8</c:v>
                </c:pt>
                <c:pt idx="126">
                  <c:v>71</c:v>
                </c:pt>
                <c:pt idx="127">
                  <c:v>71.3</c:v>
                </c:pt>
                <c:pt idx="128">
                  <c:v>71.5</c:v>
                </c:pt>
                <c:pt idx="129">
                  <c:v>71.8</c:v>
                </c:pt>
                <c:pt idx="130">
                  <c:v>72</c:v>
                </c:pt>
                <c:pt idx="131">
                  <c:v>72</c:v>
                </c:pt>
                <c:pt idx="132">
                  <c:v>71.6</c:v>
                </c:pt>
                <c:pt idx="133">
                  <c:v>71.8</c:v>
                </c:pt>
                <c:pt idx="134">
                  <c:v>71.6</c:v>
                </c:pt>
                <c:pt idx="135">
                  <c:v>71.6</c:v>
                </c:pt>
                <c:pt idx="136">
                  <c:v>71.8</c:v>
                </c:pt>
                <c:pt idx="137">
                  <c:v>71.8</c:v>
                </c:pt>
                <c:pt idx="138">
                  <c:v>71.9</c:v>
                </c:pt>
                <c:pt idx="139">
                  <c:v>71.2</c:v>
                </c:pt>
                <c:pt idx="140">
                  <c:v>71.3</c:v>
                </c:pt>
                <c:pt idx="141">
                  <c:v>71.5</c:v>
                </c:pt>
                <c:pt idx="142">
                  <c:v>71.1</c:v>
                </c:pt>
                <c:pt idx="143">
                  <c:v>71.2</c:v>
                </c:pt>
                <c:pt idx="144">
                  <c:v>71.4</c:v>
                </c:pt>
                <c:pt idx="145">
                  <c:v>71.4</c:v>
                </c:pt>
                <c:pt idx="146">
                  <c:v>71.6</c:v>
                </c:pt>
                <c:pt idx="147">
                  <c:v>71.8</c:v>
                </c:pt>
                <c:pt idx="148">
                  <c:v>71.9</c:v>
                </c:pt>
                <c:pt idx="149">
                  <c:v>72</c:v>
                </c:pt>
                <c:pt idx="150">
                  <c:v>72.3</c:v>
                </c:pt>
                <c:pt idx="151">
                  <c:v>72.4</c:v>
                </c:pt>
                <c:pt idx="152">
                  <c:v>72.4</c:v>
                </c:pt>
                <c:pt idx="153">
                  <c:v>72.6</c:v>
                </c:pt>
                <c:pt idx="154">
                  <c:v>72.6</c:v>
                </c:pt>
                <c:pt idx="155">
                  <c:v>73</c:v>
                </c:pt>
                <c:pt idx="156">
                  <c:v>73.2</c:v>
                </c:pt>
                <c:pt idx="157">
                  <c:v>73.4</c:v>
                </c:pt>
                <c:pt idx="158">
                  <c:v>73.5</c:v>
                </c:pt>
                <c:pt idx="159">
                  <c:v>73.9</c:v>
                </c:pt>
                <c:pt idx="160">
                  <c:v>73.7</c:v>
                </c:pt>
                <c:pt idx="161">
                  <c:v>74.1</c:v>
                </c:pt>
                <c:pt idx="162">
                  <c:v>74.4</c:v>
                </c:pt>
                <c:pt idx="163">
                  <c:v>74.5</c:v>
                </c:pt>
                <c:pt idx="164">
                  <c:v>74.8</c:v>
                </c:pt>
                <c:pt idx="165">
                  <c:v>74.9</c:v>
                </c:pt>
                <c:pt idx="166">
                  <c:v>75.3</c:v>
                </c:pt>
                <c:pt idx="167">
                  <c:v>75.5</c:v>
                </c:pt>
                <c:pt idx="168">
                  <c:v>76</c:v>
                </c:pt>
                <c:pt idx="169">
                  <c:v>76.6</c:v>
                </c:pt>
                <c:pt idx="170">
                  <c:v>76.8</c:v>
                </c:pt>
                <c:pt idx="171">
                  <c:v>76.9</c:v>
                </c:pt>
                <c:pt idx="172">
                  <c:v>77</c:v>
                </c:pt>
                <c:pt idx="173">
                  <c:v>77.1</c:v>
                </c:pt>
                <c:pt idx="174">
                  <c:v>77.7</c:v>
                </c:pt>
                <c:pt idx="175">
                  <c:v>77.8</c:v>
                </c:pt>
                <c:pt idx="176">
                  <c:v>77.9</c:v>
                </c:pt>
                <c:pt idx="177">
                  <c:v>78.1</c:v>
                </c:pt>
                <c:pt idx="178">
                  <c:v>78.1</c:v>
                </c:pt>
                <c:pt idx="179">
                  <c:v>78.1</c:v>
                </c:pt>
                <c:pt idx="180">
                  <c:v>78.6</c:v>
                </c:pt>
                <c:pt idx="181">
                  <c:v>78.8</c:v>
                </c:pt>
                <c:pt idx="182">
                  <c:v>78.6</c:v>
                </c:pt>
                <c:pt idx="183">
                  <c:v>78.6</c:v>
                </c:pt>
                <c:pt idx="184">
                  <c:v>78.8</c:v>
                </c:pt>
                <c:pt idx="185">
                  <c:v>78.6</c:v>
                </c:pt>
                <c:pt idx="186">
                  <c:v>78.4</c:v>
                </c:pt>
                <c:pt idx="187">
                  <c:v>78.8</c:v>
                </c:pt>
                <c:pt idx="188">
                  <c:v>79.5</c:v>
                </c:pt>
                <c:pt idx="189">
                  <c:v>80</c:v>
                </c:pt>
                <c:pt idx="190">
                  <c:v>79.9</c:v>
                </c:pt>
                <c:pt idx="191">
                  <c:v>79.9</c:v>
                </c:pt>
                <c:pt idx="192">
                  <c:v>80.4</c:v>
                </c:pt>
                <c:pt idx="193">
                  <c:v>80.3</c:v>
                </c:pt>
                <c:pt idx="194">
                  <c:v>79.9</c:v>
                </c:pt>
                <c:pt idx="195">
                  <c:v>79.9</c:v>
                </c:pt>
                <c:pt idx="196">
                  <c:v>80</c:v>
                </c:pt>
                <c:pt idx="197">
                  <c:v>80</c:v>
                </c:pt>
                <c:pt idx="198">
                  <c:v>80.2</c:v>
                </c:pt>
                <c:pt idx="199">
                  <c:v>80.2</c:v>
                </c:pt>
                <c:pt idx="200">
                  <c:v>80.3</c:v>
                </c:pt>
                <c:pt idx="201">
                  <c:v>80.4</c:v>
                </c:pt>
                <c:pt idx="202">
                  <c:v>80.5</c:v>
                </c:pt>
                <c:pt idx="203">
                  <c:v>80.4</c:v>
                </c:pt>
                <c:pt idx="204">
                  <c:v>81</c:v>
                </c:pt>
                <c:pt idx="205">
                  <c:v>81</c:v>
                </c:pt>
                <c:pt idx="206">
                  <c:v>81.1</c:v>
                </c:pt>
                <c:pt idx="207">
                  <c:v>81.3</c:v>
                </c:pt>
                <c:pt idx="208">
                  <c:v>81.3</c:v>
                </c:pt>
                <c:pt idx="209">
                  <c:v>81.3</c:v>
                </c:pt>
                <c:pt idx="210">
                  <c:v>81.3</c:v>
                </c:pt>
                <c:pt idx="211">
                  <c:v>81.3</c:v>
                </c:pt>
                <c:pt idx="212">
                  <c:v>81.3</c:v>
                </c:pt>
                <c:pt idx="213">
                  <c:v>81.5</c:v>
                </c:pt>
                <c:pt idx="214">
                  <c:v>81.6</c:v>
                </c:pt>
                <c:pt idx="215">
                  <c:v>81.7</c:v>
                </c:pt>
                <c:pt idx="216">
                  <c:v>82.3</c:v>
                </c:pt>
                <c:pt idx="217">
                  <c:v>82.4</c:v>
                </c:pt>
                <c:pt idx="218">
                  <c:v>82.4</c:v>
                </c:pt>
                <c:pt idx="219">
                  <c:v>82.5</c:v>
                </c:pt>
                <c:pt idx="220">
                  <c:v>82.8</c:v>
                </c:pt>
                <c:pt idx="221">
                  <c:v>82.9</c:v>
                </c:pt>
                <c:pt idx="222">
                  <c:v>83.3</c:v>
                </c:pt>
                <c:pt idx="223">
                  <c:v>83.7</c:v>
                </c:pt>
                <c:pt idx="224">
                  <c:v>83.9</c:v>
                </c:pt>
                <c:pt idx="225">
                  <c:v>84.1</c:v>
                </c:pt>
                <c:pt idx="226">
                  <c:v>84.2</c:v>
                </c:pt>
                <c:pt idx="227">
                  <c:v>84.3</c:v>
                </c:pt>
                <c:pt idx="228">
                  <c:v>85.3</c:v>
                </c:pt>
                <c:pt idx="229">
                  <c:v>85.7</c:v>
                </c:pt>
                <c:pt idx="230">
                  <c:v>85.8</c:v>
                </c:pt>
                <c:pt idx="231">
                  <c:v>85.9</c:v>
                </c:pt>
                <c:pt idx="232">
                  <c:v>86.2</c:v>
                </c:pt>
                <c:pt idx="233">
                  <c:v>86.5</c:v>
                </c:pt>
                <c:pt idx="234">
                  <c:v>86.8</c:v>
                </c:pt>
                <c:pt idx="235">
                  <c:v>87</c:v>
                </c:pt>
                <c:pt idx="236">
                  <c:v>87.3</c:v>
                </c:pt>
                <c:pt idx="237">
                  <c:v>87.8</c:v>
                </c:pt>
                <c:pt idx="238">
                  <c:v>88.3</c:v>
                </c:pt>
                <c:pt idx="239">
                  <c:v>88.8</c:v>
                </c:pt>
                <c:pt idx="240">
                  <c:v>90.2</c:v>
                </c:pt>
                <c:pt idx="241">
                  <c:v>91.3</c:v>
                </c:pt>
                <c:pt idx="242">
                  <c:v>91.9</c:v>
                </c:pt>
                <c:pt idx="243">
                  <c:v>92.2</c:v>
                </c:pt>
                <c:pt idx="244">
                  <c:v>92.5</c:v>
                </c:pt>
                <c:pt idx="245">
                  <c:v>92.6</c:v>
                </c:pt>
                <c:pt idx="246">
                  <c:v>92.7</c:v>
                </c:pt>
                <c:pt idx="247">
                  <c:v>92.8</c:v>
                </c:pt>
                <c:pt idx="248">
                  <c:v>93.1</c:v>
                </c:pt>
                <c:pt idx="249">
                  <c:v>92.9</c:v>
                </c:pt>
                <c:pt idx="250">
                  <c:v>92.8</c:v>
                </c:pt>
                <c:pt idx="251">
                  <c:v>92.7</c:v>
                </c:pt>
                <c:pt idx="252">
                  <c:v>93.6</c:v>
                </c:pt>
                <c:pt idx="253">
                  <c:v>93.8</c:v>
                </c:pt>
                <c:pt idx="254">
                  <c:v>93.7</c:v>
                </c:pt>
                <c:pt idx="255">
                  <c:v>93.8</c:v>
                </c:pt>
                <c:pt idx="256">
                  <c:v>93.9</c:v>
                </c:pt>
                <c:pt idx="257">
                  <c:v>93.7</c:v>
                </c:pt>
                <c:pt idx="258">
                  <c:v>93.6</c:v>
                </c:pt>
                <c:pt idx="259">
                  <c:v>93.6</c:v>
                </c:pt>
                <c:pt idx="260">
                  <c:v>93.8</c:v>
                </c:pt>
                <c:pt idx="261">
                  <c:v>94.1</c:v>
                </c:pt>
                <c:pt idx="262">
                  <c:v>94.3</c:v>
                </c:pt>
                <c:pt idx="263">
                  <c:v>94.4</c:v>
                </c:pt>
                <c:pt idx="264">
                  <c:v>94.4</c:v>
                </c:pt>
                <c:pt idx="265">
                  <c:v>94.3</c:v>
                </c:pt>
                <c:pt idx="266">
                  <c:v>94.4</c:v>
                </c:pt>
                <c:pt idx="267">
                  <c:v>94.5</c:v>
                </c:pt>
                <c:pt idx="268">
                  <c:v>94.6</c:v>
                </c:pt>
                <c:pt idx="269">
                  <c:v>94.5</c:v>
                </c:pt>
                <c:pt idx="270">
                  <c:v>94.7</c:v>
                </c:pt>
                <c:pt idx="271">
                  <c:v>95.1</c:v>
                </c:pt>
                <c:pt idx="272">
                  <c:v>95.3</c:v>
                </c:pt>
                <c:pt idx="273">
                  <c:v>95.4</c:v>
                </c:pt>
                <c:pt idx="274">
                  <c:v>95.5</c:v>
                </c:pt>
                <c:pt idx="275">
                  <c:v>95.2</c:v>
                </c:pt>
                <c:pt idx="276">
                  <c:v>94.9</c:v>
                </c:pt>
                <c:pt idx="277">
                  <c:v>94.7</c:v>
                </c:pt>
                <c:pt idx="278">
                  <c:v>94.7</c:v>
                </c:pt>
                <c:pt idx="279">
                  <c:v>94.6</c:v>
                </c:pt>
                <c:pt idx="280">
                  <c:v>94.5</c:v>
                </c:pt>
                <c:pt idx="281">
                  <c:v>94.4</c:v>
                </c:pt>
                <c:pt idx="282">
                  <c:v>94.3</c:v>
                </c:pt>
                <c:pt idx="283">
                  <c:v>94.1</c:v>
                </c:pt>
                <c:pt idx="284">
                  <c:v>93.8</c:v>
                </c:pt>
                <c:pt idx="285">
                  <c:v>93.7</c:v>
                </c:pt>
                <c:pt idx="286">
                  <c:v>93.4</c:v>
                </c:pt>
                <c:pt idx="287">
                  <c:v>93.2</c:v>
                </c:pt>
                <c:pt idx="288">
                  <c:v>93.2</c:v>
                </c:pt>
                <c:pt idx="289">
                  <c:v>93.4</c:v>
                </c:pt>
                <c:pt idx="290">
                  <c:v>93.6</c:v>
                </c:pt>
                <c:pt idx="291">
                  <c:v>93.8</c:v>
                </c:pt>
                <c:pt idx="292">
                  <c:v>94</c:v>
                </c:pt>
                <c:pt idx="293">
                  <c:v>94.4</c:v>
                </c:pt>
                <c:pt idx="294">
                  <c:v>94.9</c:v>
                </c:pt>
                <c:pt idx="295">
                  <c:v>95.5</c:v>
                </c:pt>
                <c:pt idx="296">
                  <c:v>96.1</c:v>
                </c:pt>
                <c:pt idx="297">
                  <c:v>96.2</c:v>
                </c:pt>
                <c:pt idx="298">
                  <c:v>96.3</c:v>
                </c:pt>
                <c:pt idx="299">
                  <c:v>96.7</c:v>
                </c:pt>
                <c:pt idx="300">
                  <c:v>97.4</c:v>
                </c:pt>
                <c:pt idx="301">
                  <c:v>98.2</c:v>
                </c:pt>
                <c:pt idx="302">
                  <c:v>98.9</c:v>
                </c:pt>
                <c:pt idx="303">
                  <c:v>99.1</c:v>
                </c:pt>
                <c:pt idx="304">
                  <c:v>99.5</c:v>
                </c:pt>
                <c:pt idx="305">
                  <c:v>99.8</c:v>
                </c:pt>
                <c:pt idx="306">
                  <c:v>100.1</c:v>
                </c:pt>
                <c:pt idx="307">
                  <c:v>100.3</c:v>
                </c:pt>
                <c:pt idx="308">
                  <c:v>101.3</c:v>
                </c:pt>
                <c:pt idx="309">
                  <c:v>101.9</c:v>
                </c:pt>
                <c:pt idx="310">
                  <c:v>101.8</c:v>
                </c:pt>
                <c:pt idx="311">
                  <c:v>101.6</c:v>
                </c:pt>
                <c:pt idx="312">
                  <c:v>101.3</c:v>
                </c:pt>
                <c:pt idx="313">
                  <c:v>101.7</c:v>
                </c:pt>
                <c:pt idx="314">
                  <c:v>102</c:v>
                </c:pt>
                <c:pt idx="315">
                  <c:v>102</c:v>
                </c:pt>
                <c:pt idx="316">
                  <c:v>102.2</c:v>
                </c:pt>
                <c:pt idx="317">
                  <c:v>102.2</c:v>
                </c:pt>
                <c:pt idx="318">
                  <c:v>102</c:v>
                </c:pt>
                <c:pt idx="319">
                  <c:v>101.9</c:v>
                </c:pt>
                <c:pt idx="320">
                  <c:v>102</c:v>
                </c:pt>
                <c:pt idx="321">
                  <c:v>101.5</c:v>
                </c:pt>
                <c:pt idx="322">
                  <c:v>100.9</c:v>
                </c:pt>
                <c:pt idx="323">
                  <c:v>100.7</c:v>
                </c:pt>
                <c:pt idx="324">
                  <c:v>101.3</c:v>
                </c:pt>
                <c:pt idx="325">
                  <c:v>101.5</c:v>
                </c:pt>
                <c:pt idx="326">
                  <c:v>101.9</c:v>
                </c:pt>
                <c:pt idx="327">
                  <c:v>102.5</c:v>
                </c:pt>
                <c:pt idx="328">
                  <c:v>102.7</c:v>
                </c:pt>
                <c:pt idx="329">
                  <c:v>102.4</c:v>
                </c:pt>
                <c:pt idx="330">
                  <c:v>102.4</c:v>
                </c:pt>
                <c:pt idx="331">
                  <c:v>102.6</c:v>
                </c:pt>
                <c:pt idx="332">
                  <c:v>103</c:v>
                </c:pt>
                <c:pt idx="333">
                  <c:v>103.2</c:v>
                </c:pt>
                <c:pt idx="334">
                  <c:v>102.6</c:v>
                </c:pt>
                <c:pt idx="335">
                  <c:v>102.7</c:v>
                </c:pt>
                <c:pt idx="336">
                  <c:v>103.8</c:v>
                </c:pt>
                <c:pt idx="337">
                  <c:v>104.4</c:v>
                </c:pt>
                <c:pt idx="338">
                  <c:v>105</c:v>
                </c:pt>
                <c:pt idx="339">
                  <c:v>103.9</c:v>
                </c:pt>
                <c:pt idx="340">
                  <c:v>103.4</c:v>
                </c:pt>
                <c:pt idx="341">
                  <c:v>103.3</c:v>
                </c:pt>
                <c:pt idx="342">
                  <c:v>103.5</c:v>
                </c:pt>
                <c:pt idx="343">
                  <c:v>103.7</c:v>
                </c:pt>
                <c:pt idx="344">
                  <c:v>103.8</c:v>
                </c:pt>
                <c:pt idx="345">
                  <c:v>103.8</c:v>
                </c:pt>
                <c:pt idx="346">
                  <c:v>103.9</c:v>
                </c:pt>
                <c:pt idx="347">
                  <c:v>103.8</c:v>
                </c:pt>
                <c:pt idx="348">
                  <c:v>104.5</c:v>
                </c:pt>
                <c:pt idx="349">
                  <c:v>105.1</c:v>
                </c:pt>
                <c:pt idx="350">
                  <c:v>105.8</c:v>
                </c:pt>
                <c:pt idx="351">
                  <c:v>106.6</c:v>
                </c:pt>
                <c:pt idx="352">
                  <c:v>107.3</c:v>
                </c:pt>
                <c:pt idx="353">
                  <c:v>107.4</c:v>
                </c:pt>
                <c:pt idx="354">
                  <c:v>107.7</c:v>
                </c:pt>
                <c:pt idx="355">
                  <c:v>108.3</c:v>
                </c:pt>
                <c:pt idx="356">
                  <c:v>108.6</c:v>
                </c:pt>
                <c:pt idx="357">
                  <c:v>109.4</c:v>
                </c:pt>
                <c:pt idx="358">
                  <c:v>109.3</c:v>
                </c:pt>
                <c:pt idx="359">
                  <c:v>109</c:v>
                </c:pt>
                <c:pt idx="360">
                  <c:v>109.5</c:v>
                </c:pt>
              </c:numCache>
            </c:numRef>
          </c:val>
          <c:smooth val="0"/>
        </c:ser>
        <c:hiLowLines>
          <c:spPr>
            <a:ln w="0">
              <a:noFill/>
            </a:ln>
          </c:spPr>
        </c:hiLowLines>
        <c:marker val="0"/>
        <c:axId val="23918391"/>
        <c:axId val="7837449"/>
      </c:lineChart>
      <c:catAx>
        <c:axId val="23918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7449"/>
        <c:crossesAt val="0"/>
        <c:auto val="1"/>
        <c:lblAlgn val="ctr"/>
        <c:lblOffset val="100"/>
        <c:noMultiLvlLbl val="0"/>
      </c:catAx>
      <c:valAx>
        <c:axId val="78374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18391"/>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0042789154"/>
          <c:y val="0.0341285162713734"/>
          <c:w val="0.971226476880758"/>
          <c:h val="0.901199669056812"/>
        </c:manualLayout>
      </c:layout>
      <c:lineChart>
        <c:grouping val="standard"/>
        <c:varyColors val="0"/>
        <c:ser>
          <c:idx val="0"/>
          <c:order val="0"/>
          <c:tx>
            <c:strRef>
              <c:f>"Tasa de variación interanual"</c:f>
              <c:strCache>
                <c:ptCount val="1"/>
                <c:pt idx="0">
                  <c:v>Tasa de variación interanu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rIbase2000 (2)'!$B$6:$B$377</c:f>
              <c:strCache>
                <c:ptCount val="372"/>
                <c:pt idx="0">
                  <c:v>1975</c:v>
                </c:pt>
                <c:pt idx="1">
                  <c:v/>
                </c:pt>
                <c:pt idx="2">
                  <c:v/>
                </c:pt>
                <c:pt idx="3">
                  <c:v/>
                </c:pt>
                <c:pt idx="4">
                  <c:v/>
                </c:pt>
                <c:pt idx="5">
                  <c:v/>
                </c:pt>
                <c:pt idx="6">
                  <c:v/>
                </c:pt>
                <c:pt idx="7">
                  <c:v/>
                </c:pt>
                <c:pt idx="8">
                  <c:v/>
                </c:pt>
                <c:pt idx="9">
                  <c:v/>
                </c:pt>
                <c:pt idx="10">
                  <c:v/>
                </c:pt>
                <c:pt idx="11">
                  <c:v/>
                </c:pt>
                <c:pt idx="12">
                  <c:v>1976</c:v>
                </c:pt>
                <c:pt idx="13">
                  <c:v/>
                </c:pt>
                <c:pt idx="14">
                  <c:v/>
                </c:pt>
                <c:pt idx="15">
                  <c:v/>
                </c:pt>
                <c:pt idx="16">
                  <c:v/>
                </c:pt>
                <c:pt idx="17">
                  <c:v/>
                </c:pt>
                <c:pt idx="18">
                  <c:v/>
                </c:pt>
                <c:pt idx="19">
                  <c:v/>
                </c:pt>
                <c:pt idx="20">
                  <c:v/>
                </c:pt>
                <c:pt idx="21">
                  <c:v/>
                </c:pt>
                <c:pt idx="22">
                  <c:v/>
                </c:pt>
                <c:pt idx="23">
                  <c:v/>
                </c:pt>
                <c:pt idx="24">
                  <c:v>1977</c:v>
                </c:pt>
                <c:pt idx="25">
                  <c:v/>
                </c:pt>
                <c:pt idx="26">
                  <c:v/>
                </c:pt>
                <c:pt idx="27">
                  <c:v/>
                </c:pt>
                <c:pt idx="28">
                  <c:v/>
                </c:pt>
                <c:pt idx="29">
                  <c:v/>
                </c:pt>
                <c:pt idx="30">
                  <c:v/>
                </c:pt>
                <c:pt idx="31">
                  <c:v/>
                </c:pt>
                <c:pt idx="32">
                  <c:v/>
                </c:pt>
                <c:pt idx="33">
                  <c:v/>
                </c:pt>
                <c:pt idx="34">
                  <c:v/>
                </c:pt>
                <c:pt idx="35">
                  <c:v/>
                </c:pt>
                <c:pt idx="36">
                  <c:v>1978</c:v>
                </c:pt>
                <c:pt idx="37">
                  <c:v/>
                </c:pt>
                <c:pt idx="38">
                  <c:v/>
                </c:pt>
                <c:pt idx="39">
                  <c:v/>
                </c:pt>
                <c:pt idx="40">
                  <c:v/>
                </c:pt>
                <c:pt idx="41">
                  <c:v/>
                </c:pt>
                <c:pt idx="42">
                  <c:v/>
                </c:pt>
                <c:pt idx="43">
                  <c:v/>
                </c:pt>
                <c:pt idx="44">
                  <c:v/>
                </c:pt>
                <c:pt idx="45">
                  <c:v/>
                </c:pt>
                <c:pt idx="46">
                  <c:v/>
                </c:pt>
                <c:pt idx="47">
                  <c:v/>
                </c:pt>
                <c:pt idx="48">
                  <c:v>1979</c:v>
                </c:pt>
                <c:pt idx="49">
                  <c:v/>
                </c:pt>
                <c:pt idx="50">
                  <c:v/>
                </c:pt>
                <c:pt idx="51">
                  <c:v/>
                </c:pt>
                <c:pt idx="52">
                  <c:v/>
                </c:pt>
                <c:pt idx="53">
                  <c:v/>
                </c:pt>
                <c:pt idx="54">
                  <c:v/>
                </c:pt>
                <c:pt idx="55">
                  <c:v/>
                </c:pt>
                <c:pt idx="56">
                  <c:v/>
                </c:pt>
                <c:pt idx="57">
                  <c:v/>
                </c:pt>
                <c:pt idx="58">
                  <c:v/>
                </c:pt>
                <c:pt idx="59">
                  <c:v/>
                </c:pt>
                <c:pt idx="60">
                  <c:v>1980</c:v>
                </c:pt>
                <c:pt idx="61">
                  <c:v/>
                </c:pt>
                <c:pt idx="62">
                  <c:v/>
                </c:pt>
                <c:pt idx="63">
                  <c:v/>
                </c:pt>
                <c:pt idx="64">
                  <c:v/>
                </c:pt>
                <c:pt idx="65">
                  <c:v/>
                </c:pt>
                <c:pt idx="66">
                  <c:v/>
                </c:pt>
                <c:pt idx="67">
                  <c:v/>
                </c:pt>
                <c:pt idx="68">
                  <c:v/>
                </c:pt>
                <c:pt idx="69">
                  <c:v/>
                </c:pt>
                <c:pt idx="70">
                  <c:v/>
                </c:pt>
                <c:pt idx="71">
                  <c:v/>
                </c:pt>
                <c:pt idx="72">
                  <c:v>1981</c:v>
                </c:pt>
                <c:pt idx="73">
                  <c:v/>
                </c:pt>
                <c:pt idx="74">
                  <c:v/>
                </c:pt>
                <c:pt idx="75">
                  <c:v/>
                </c:pt>
                <c:pt idx="76">
                  <c:v/>
                </c:pt>
                <c:pt idx="77">
                  <c:v/>
                </c:pt>
                <c:pt idx="78">
                  <c:v/>
                </c:pt>
                <c:pt idx="79">
                  <c:v/>
                </c:pt>
                <c:pt idx="80">
                  <c:v/>
                </c:pt>
                <c:pt idx="81">
                  <c:v/>
                </c:pt>
                <c:pt idx="82">
                  <c:v/>
                </c:pt>
                <c:pt idx="83">
                  <c:v/>
                </c:pt>
                <c:pt idx="84">
                  <c:v>1982</c:v>
                </c:pt>
                <c:pt idx="85">
                  <c:v/>
                </c:pt>
                <c:pt idx="86">
                  <c:v/>
                </c:pt>
                <c:pt idx="87">
                  <c:v/>
                </c:pt>
                <c:pt idx="88">
                  <c:v/>
                </c:pt>
                <c:pt idx="89">
                  <c:v/>
                </c:pt>
                <c:pt idx="90">
                  <c:v/>
                </c:pt>
                <c:pt idx="91">
                  <c:v/>
                </c:pt>
                <c:pt idx="92">
                  <c:v/>
                </c:pt>
                <c:pt idx="93">
                  <c:v/>
                </c:pt>
                <c:pt idx="94">
                  <c:v/>
                </c:pt>
                <c:pt idx="95">
                  <c:v/>
                </c:pt>
                <c:pt idx="96">
                  <c:v>1983</c:v>
                </c:pt>
                <c:pt idx="97">
                  <c:v/>
                </c:pt>
                <c:pt idx="98">
                  <c:v/>
                </c:pt>
                <c:pt idx="99">
                  <c:v/>
                </c:pt>
                <c:pt idx="100">
                  <c:v/>
                </c:pt>
                <c:pt idx="101">
                  <c:v/>
                </c:pt>
                <c:pt idx="102">
                  <c:v/>
                </c:pt>
                <c:pt idx="103">
                  <c:v/>
                </c:pt>
                <c:pt idx="104">
                  <c:v/>
                </c:pt>
                <c:pt idx="105">
                  <c:v/>
                </c:pt>
                <c:pt idx="106">
                  <c:v/>
                </c:pt>
                <c:pt idx="107">
                  <c:v/>
                </c:pt>
                <c:pt idx="108">
                  <c:v>1984</c:v>
                </c:pt>
                <c:pt idx="109">
                  <c:v/>
                </c:pt>
                <c:pt idx="110">
                  <c:v/>
                </c:pt>
                <c:pt idx="111">
                  <c:v/>
                </c:pt>
                <c:pt idx="112">
                  <c:v/>
                </c:pt>
                <c:pt idx="113">
                  <c:v/>
                </c:pt>
                <c:pt idx="114">
                  <c:v/>
                </c:pt>
                <c:pt idx="115">
                  <c:v/>
                </c:pt>
                <c:pt idx="116">
                  <c:v/>
                </c:pt>
                <c:pt idx="117">
                  <c:v/>
                </c:pt>
                <c:pt idx="118">
                  <c:v/>
                </c:pt>
                <c:pt idx="119">
                  <c:v/>
                </c:pt>
                <c:pt idx="120">
                  <c:v>1985</c:v>
                </c:pt>
                <c:pt idx="121">
                  <c:v/>
                </c:pt>
                <c:pt idx="122">
                  <c:v/>
                </c:pt>
                <c:pt idx="123">
                  <c:v/>
                </c:pt>
                <c:pt idx="124">
                  <c:v/>
                </c:pt>
                <c:pt idx="125">
                  <c:v/>
                </c:pt>
                <c:pt idx="126">
                  <c:v/>
                </c:pt>
                <c:pt idx="127">
                  <c:v/>
                </c:pt>
                <c:pt idx="128">
                  <c:v/>
                </c:pt>
                <c:pt idx="129">
                  <c:v/>
                </c:pt>
                <c:pt idx="130">
                  <c:v/>
                </c:pt>
                <c:pt idx="131">
                  <c:v/>
                </c:pt>
                <c:pt idx="132">
                  <c:v>1986</c:v>
                </c:pt>
                <c:pt idx="133">
                  <c:v/>
                </c:pt>
                <c:pt idx="134">
                  <c:v/>
                </c:pt>
                <c:pt idx="135">
                  <c:v/>
                </c:pt>
                <c:pt idx="136">
                  <c:v/>
                </c:pt>
                <c:pt idx="137">
                  <c:v/>
                </c:pt>
                <c:pt idx="138">
                  <c:v/>
                </c:pt>
                <c:pt idx="139">
                  <c:v/>
                </c:pt>
                <c:pt idx="140">
                  <c:v/>
                </c:pt>
                <c:pt idx="141">
                  <c:v/>
                </c:pt>
                <c:pt idx="142">
                  <c:v/>
                </c:pt>
                <c:pt idx="143">
                  <c:v/>
                </c:pt>
                <c:pt idx="144">
                  <c:v>1987</c:v>
                </c:pt>
                <c:pt idx="145">
                  <c:v/>
                </c:pt>
                <c:pt idx="146">
                  <c:v/>
                </c:pt>
                <c:pt idx="147">
                  <c:v/>
                </c:pt>
                <c:pt idx="148">
                  <c:v/>
                </c:pt>
                <c:pt idx="149">
                  <c:v/>
                </c:pt>
                <c:pt idx="150">
                  <c:v/>
                </c:pt>
                <c:pt idx="151">
                  <c:v/>
                </c:pt>
                <c:pt idx="152">
                  <c:v/>
                </c:pt>
                <c:pt idx="153">
                  <c:v/>
                </c:pt>
                <c:pt idx="154">
                  <c:v/>
                </c:pt>
                <c:pt idx="155">
                  <c:v/>
                </c:pt>
                <c:pt idx="156">
                  <c:v>1988</c:v>
                </c:pt>
                <c:pt idx="157">
                  <c:v/>
                </c:pt>
                <c:pt idx="158">
                  <c:v/>
                </c:pt>
                <c:pt idx="159">
                  <c:v/>
                </c:pt>
                <c:pt idx="160">
                  <c:v/>
                </c:pt>
                <c:pt idx="161">
                  <c:v/>
                </c:pt>
                <c:pt idx="162">
                  <c:v/>
                </c:pt>
                <c:pt idx="163">
                  <c:v/>
                </c:pt>
                <c:pt idx="164">
                  <c:v/>
                </c:pt>
                <c:pt idx="165">
                  <c:v/>
                </c:pt>
                <c:pt idx="166">
                  <c:v/>
                </c:pt>
                <c:pt idx="167">
                  <c:v/>
                </c:pt>
                <c:pt idx="168">
                  <c:v>1989</c:v>
                </c:pt>
                <c:pt idx="169">
                  <c:v/>
                </c:pt>
                <c:pt idx="170">
                  <c:v/>
                </c:pt>
                <c:pt idx="171">
                  <c:v/>
                </c:pt>
                <c:pt idx="172">
                  <c:v/>
                </c:pt>
                <c:pt idx="173">
                  <c:v/>
                </c:pt>
                <c:pt idx="174">
                  <c:v/>
                </c:pt>
                <c:pt idx="175">
                  <c:v/>
                </c:pt>
                <c:pt idx="176">
                  <c:v/>
                </c:pt>
                <c:pt idx="177">
                  <c:v/>
                </c:pt>
                <c:pt idx="178">
                  <c:v/>
                </c:pt>
                <c:pt idx="179">
                  <c:v/>
                </c:pt>
                <c:pt idx="180">
                  <c:v>1990</c:v>
                </c:pt>
                <c:pt idx="181">
                  <c:v/>
                </c:pt>
                <c:pt idx="182">
                  <c:v/>
                </c:pt>
                <c:pt idx="183">
                  <c:v/>
                </c:pt>
                <c:pt idx="184">
                  <c:v/>
                </c:pt>
                <c:pt idx="185">
                  <c:v/>
                </c:pt>
                <c:pt idx="186">
                  <c:v/>
                </c:pt>
                <c:pt idx="187">
                  <c:v/>
                </c:pt>
                <c:pt idx="188">
                  <c:v/>
                </c:pt>
                <c:pt idx="189">
                  <c:v/>
                </c:pt>
                <c:pt idx="190">
                  <c:v/>
                </c:pt>
                <c:pt idx="191">
                  <c:v/>
                </c:pt>
                <c:pt idx="192">
                  <c:v>1991</c:v>
                </c:pt>
                <c:pt idx="193">
                  <c:v/>
                </c:pt>
                <c:pt idx="194">
                  <c:v/>
                </c:pt>
                <c:pt idx="195">
                  <c:v/>
                </c:pt>
                <c:pt idx="196">
                  <c:v/>
                </c:pt>
                <c:pt idx="197">
                  <c:v/>
                </c:pt>
                <c:pt idx="198">
                  <c:v/>
                </c:pt>
                <c:pt idx="199">
                  <c:v/>
                </c:pt>
                <c:pt idx="200">
                  <c:v/>
                </c:pt>
                <c:pt idx="201">
                  <c:v/>
                </c:pt>
                <c:pt idx="202">
                  <c:v/>
                </c:pt>
                <c:pt idx="203">
                  <c:v/>
                </c:pt>
                <c:pt idx="204">
                  <c:v>1992</c:v>
                </c:pt>
                <c:pt idx="205">
                  <c:v/>
                </c:pt>
                <c:pt idx="206">
                  <c:v/>
                </c:pt>
                <c:pt idx="207">
                  <c:v/>
                </c:pt>
                <c:pt idx="208">
                  <c:v/>
                </c:pt>
                <c:pt idx="209">
                  <c:v/>
                </c:pt>
                <c:pt idx="210">
                  <c:v/>
                </c:pt>
                <c:pt idx="211">
                  <c:v/>
                </c:pt>
                <c:pt idx="212">
                  <c:v/>
                </c:pt>
                <c:pt idx="213">
                  <c:v/>
                </c:pt>
                <c:pt idx="214">
                  <c:v/>
                </c:pt>
                <c:pt idx="215">
                  <c:v/>
                </c:pt>
                <c:pt idx="216">
                  <c:v>1993</c:v>
                </c:pt>
                <c:pt idx="217">
                  <c:v/>
                </c:pt>
                <c:pt idx="218">
                  <c:v/>
                </c:pt>
                <c:pt idx="219">
                  <c:v/>
                </c:pt>
                <c:pt idx="220">
                  <c:v/>
                </c:pt>
                <c:pt idx="221">
                  <c:v/>
                </c:pt>
                <c:pt idx="222">
                  <c:v/>
                </c:pt>
                <c:pt idx="223">
                  <c:v/>
                </c:pt>
                <c:pt idx="224">
                  <c:v/>
                </c:pt>
                <c:pt idx="225">
                  <c:v/>
                </c:pt>
                <c:pt idx="226">
                  <c:v/>
                </c:pt>
                <c:pt idx="227">
                  <c:v/>
                </c:pt>
                <c:pt idx="228">
                  <c:v>1994</c:v>
                </c:pt>
                <c:pt idx="229">
                  <c:v/>
                </c:pt>
                <c:pt idx="230">
                  <c:v/>
                </c:pt>
                <c:pt idx="231">
                  <c:v/>
                </c:pt>
                <c:pt idx="232">
                  <c:v/>
                </c:pt>
                <c:pt idx="233">
                  <c:v/>
                </c:pt>
                <c:pt idx="234">
                  <c:v/>
                </c:pt>
                <c:pt idx="235">
                  <c:v/>
                </c:pt>
                <c:pt idx="236">
                  <c:v/>
                </c:pt>
                <c:pt idx="237">
                  <c:v/>
                </c:pt>
                <c:pt idx="238">
                  <c:v/>
                </c:pt>
                <c:pt idx="239">
                  <c:v/>
                </c:pt>
                <c:pt idx="240">
                  <c:v>1995</c:v>
                </c:pt>
                <c:pt idx="241">
                  <c:v/>
                </c:pt>
                <c:pt idx="242">
                  <c:v/>
                </c:pt>
                <c:pt idx="243">
                  <c:v/>
                </c:pt>
                <c:pt idx="244">
                  <c:v/>
                </c:pt>
                <c:pt idx="245">
                  <c:v/>
                </c:pt>
                <c:pt idx="246">
                  <c:v/>
                </c:pt>
                <c:pt idx="247">
                  <c:v/>
                </c:pt>
                <c:pt idx="248">
                  <c:v/>
                </c:pt>
                <c:pt idx="249">
                  <c:v/>
                </c:pt>
                <c:pt idx="250">
                  <c:v/>
                </c:pt>
                <c:pt idx="251">
                  <c:v/>
                </c:pt>
                <c:pt idx="252">
                  <c:v>1996</c:v>
                </c:pt>
                <c:pt idx="253">
                  <c:v/>
                </c:pt>
                <c:pt idx="254">
                  <c:v/>
                </c:pt>
                <c:pt idx="255">
                  <c:v/>
                </c:pt>
                <c:pt idx="256">
                  <c:v/>
                </c:pt>
                <c:pt idx="257">
                  <c:v/>
                </c:pt>
                <c:pt idx="258">
                  <c:v/>
                </c:pt>
                <c:pt idx="259">
                  <c:v/>
                </c:pt>
                <c:pt idx="260">
                  <c:v/>
                </c:pt>
                <c:pt idx="261">
                  <c:v/>
                </c:pt>
                <c:pt idx="262">
                  <c:v/>
                </c:pt>
                <c:pt idx="263">
                  <c:v/>
                </c:pt>
                <c:pt idx="264">
                  <c:v>1997</c:v>
                </c:pt>
                <c:pt idx="265">
                  <c:v/>
                </c:pt>
                <c:pt idx="266">
                  <c:v/>
                </c:pt>
                <c:pt idx="267">
                  <c:v/>
                </c:pt>
                <c:pt idx="268">
                  <c:v/>
                </c:pt>
                <c:pt idx="269">
                  <c:v/>
                </c:pt>
                <c:pt idx="270">
                  <c:v/>
                </c:pt>
                <c:pt idx="271">
                  <c:v/>
                </c:pt>
                <c:pt idx="272">
                  <c:v/>
                </c:pt>
                <c:pt idx="273">
                  <c:v/>
                </c:pt>
                <c:pt idx="274">
                  <c:v/>
                </c:pt>
                <c:pt idx="275">
                  <c:v/>
                </c:pt>
                <c:pt idx="276">
                  <c:v>1998</c:v>
                </c:pt>
                <c:pt idx="277">
                  <c:v/>
                </c:pt>
                <c:pt idx="278">
                  <c:v/>
                </c:pt>
                <c:pt idx="279">
                  <c:v/>
                </c:pt>
                <c:pt idx="280">
                  <c:v/>
                </c:pt>
                <c:pt idx="281">
                  <c:v/>
                </c:pt>
                <c:pt idx="282">
                  <c:v/>
                </c:pt>
                <c:pt idx="283">
                  <c:v/>
                </c:pt>
                <c:pt idx="284">
                  <c:v/>
                </c:pt>
                <c:pt idx="285">
                  <c:v/>
                </c:pt>
                <c:pt idx="286">
                  <c:v/>
                </c:pt>
                <c:pt idx="287">
                  <c:v/>
                </c:pt>
                <c:pt idx="288">
                  <c:v>1999</c:v>
                </c:pt>
                <c:pt idx="289">
                  <c:v/>
                </c:pt>
                <c:pt idx="290">
                  <c:v/>
                </c:pt>
                <c:pt idx="291">
                  <c:v/>
                </c:pt>
                <c:pt idx="292">
                  <c:v/>
                </c:pt>
                <c:pt idx="293">
                  <c:v/>
                </c:pt>
                <c:pt idx="294">
                  <c:v/>
                </c:pt>
                <c:pt idx="295">
                  <c:v/>
                </c:pt>
                <c:pt idx="296">
                  <c:v/>
                </c:pt>
                <c:pt idx="297">
                  <c:v/>
                </c:pt>
                <c:pt idx="298">
                  <c:v/>
                </c:pt>
                <c:pt idx="299">
                  <c:v/>
                </c:pt>
                <c:pt idx="300">
                  <c:v>2000</c:v>
                </c:pt>
                <c:pt idx="301">
                  <c:v/>
                </c:pt>
                <c:pt idx="302">
                  <c:v/>
                </c:pt>
                <c:pt idx="303">
                  <c:v/>
                </c:pt>
                <c:pt idx="304">
                  <c:v/>
                </c:pt>
                <c:pt idx="305">
                  <c:v/>
                </c:pt>
                <c:pt idx="306">
                  <c:v/>
                </c:pt>
                <c:pt idx="307">
                  <c:v/>
                </c:pt>
                <c:pt idx="308">
                  <c:v/>
                </c:pt>
                <c:pt idx="309">
                  <c:v/>
                </c:pt>
                <c:pt idx="310">
                  <c:v/>
                </c:pt>
                <c:pt idx="311">
                  <c:v/>
                </c:pt>
                <c:pt idx="312">
                  <c:v>2001</c:v>
                </c:pt>
                <c:pt idx="313">
                  <c:v/>
                </c:pt>
                <c:pt idx="314">
                  <c:v/>
                </c:pt>
                <c:pt idx="315">
                  <c:v/>
                </c:pt>
                <c:pt idx="316">
                  <c:v/>
                </c:pt>
                <c:pt idx="317">
                  <c:v/>
                </c:pt>
                <c:pt idx="318">
                  <c:v/>
                </c:pt>
                <c:pt idx="319">
                  <c:v/>
                </c:pt>
                <c:pt idx="320">
                  <c:v/>
                </c:pt>
                <c:pt idx="321">
                  <c:v/>
                </c:pt>
                <c:pt idx="322">
                  <c:v/>
                </c:pt>
                <c:pt idx="323">
                  <c:v/>
                </c:pt>
                <c:pt idx="324">
                  <c:v>2002</c:v>
                </c:pt>
                <c:pt idx="325">
                  <c:v/>
                </c:pt>
                <c:pt idx="326">
                  <c:v/>
                </c:pt>
                <c:pt idx="327">
                  <c:v/>
                </c:pt>
                <c:pt idx="328">
                  <c:v/>
                </c:pt>
                <c:pt idx="329">
                  <c:v/>
                </c:pt>
                <c:pt idx="330">
                  <c:v/>
                </c:pt>
                <c:pt idx="331">
                  <c:v/>
                </c:pt>
                <c:pt idx="332">
                  <c:v/>
                </c:pt>
                <c:pt idx="333">
                  <c:v/>
                </c:pt>
                <c:pt idx="334">
                  <c:v/>
                </c:pt>
                <c:pt idx="335">
                  <c:v/>
                </c:pt>
                <c:pt idx="336">
                  <c:v>2003</c:v>
                </c:pt>
                <c:pt idx="337">
                  <c:v/>
                </c:pt>
                <c:pt idx="338">
                  <c:v/>
                </c:pt>
                <c:pt idx="339">
                  <c:v/>
                </c:pt>
                <c:pt idx="340">
                  <c:v/>
                </c:pt>
                <c:pt idx="341">
                  <c:v/>
                </c:pt>
                <c:pt idx="342">
                  <c:v/>
                </c:pt>
                <c:pt idx="343">
                  <c:v/>
                </c:pt>
                <c:pt idx="344">
                  <c:v/>
                </c:pt>
                <c:pt idx="345">
                  <c:v/>
                </c:pt>
                <c:pt idx="346">
                  <c:v/>
                </c:pt>
                <c:pt idx="347">
                  <c:v/>
                </c:pt>
                <c:pt idx="348">
                  <c:v>2004</c:v>
                </c:pt>
                <c:pt idx="349">
                  <c:v/>
                </c:pt>
                <c:pt idx="350">
                  <c:v/>
                </c:pt>
                <c:pt idx="351">
                  <c:v/>
                </c:pt>
                <c:pt idx="352">
                  <c:v/>
                </c:pt>
                <c:pt idx="353">
                  <c:v/>
                </c:pt>
                <c:pt idx="354">
                  <c:v/>
                </c:pt>
                <c:pt idx="355">
                  <c:v/>
                </c:pt>
                <c:pt idx="356">
                  <c:v/>
                </c:pt>
                <c:pt idx="357">
                  <c:v/>
                </c:pt>
                <c:pt idx="358">
                  <c:v/>
                </c:pt>
                <c:pt idx="359">
                  <c:v/>
                </c:pt>
                <c:pt idx="360">
                  <c:v>2005</c:v>
                </c:pt>
                <c:pt idx="361">
                  <c:v/>
                </c:pt>
                <c:pt idx="362">
                  <c:v/>
                </c:pt>
                <c:pt idx="363">
                  <c:v/>
                </c:pt>
                <c:pt idx="364">
                  <c:v/>
                </c:pt>
                <c:pt idx="365">
                  <c:v/>
                </c:pt>
                <c:pt idx="366">
                  <c:v/>
                </c:pt>
                <c:pt idx="367">
                  <c:v/>
                </c:pt>
                <c:pt idx="368">
                  <c:v/>
                </c:pt>
                <c:pt idx="369">
                  <c:v/>
                </c:pt>
                <c:pt idx="370">
                  <c:v/>
                </c:pt>
                <c:pt idx="371">
                  <c:v/>
                </c:pt>
              </c:strCache>
            </c:strRef>
          </c:cat>
          <c:val>
            <c:numRef>
              <c:f>'IPrIbase2000 (2)'!$G$6:$G$377</c:f>
              <c:numCache>
                <c:formatCode>General</c:formatCode>
                <c:ptCount val="372"/>
                <c:pt idx="12">
                  <c:v>9.6045197740113</c:v>
                </c:pt>
                <c:pt idx="13">
                  <c:v>8.24175824175824</c:v>
                </c:pt>
                <c:pt idx="14">
                  <c:v>9.2896174863388</c:v>
                </c:pt>
                <c:pt idx="15">
                  <c:v>12.0218579234973</c:v>
                </c:pt>
                <c:pt idx="16">
                  <c:v>13.0434782608696</c:v>
                </c:pt>
                <c:pt idx="17">
                  <c:v>14.6739130434783</c:v>
                </c:pt>
                <c:pt idx="18">
                  <c:v>15.1351351351351</c:v>
                </c:pt>
                <c:pt idx="19">
                  <c:v>15.0537634408602</c:v>
                </c:pt>
                <c:pt idx="20">
                  <c:v>14.9732620320856</c:v>
                </c:pt>
                <c:pt idx="21">
                  <c:v>16.5775401069519</c:v>
                </c:pt>
                <c:pt idx="22">
                  <c:v>16.4893617021276</c:v>
                </c:pt>
                <c:pt idx="23">
                  <c:v>14.6596858638743</c:v>
                </c:pt>
                <c:pt idx="24">
                  <c:v>15.979381443299</c:v>
                </c:pt>
                <c:pt idx="25">
                  <c:v>15.7360406091371</c:v>
                </c:pt>
                <c:pt idx="26">
                  <c:v>18</c:v>
                </c:pt>
                <c:pt idx="27">
                  <c:v>18.5365853658537</c:v>
                </c:pt>
                <c:pt idx="28">
                  <c:v>17.7884615384615</c:v>
                </c:pt>
                <c:pt idx="29">
                  <c:v>17.5355450236967</c:v>
                </c:pt>
                <c:pt idx="30">
                  <c:v>18.3098591549296</c:v>
                </c:pt>
                <c:pt idx="31">
                  <c:v>21.0280373831776</c:v>
                </c:pt>
                <c:pt idx="32">
                  <c:v>22.7906976744186</c:v>
                </c:pt>
                <c:pt idx="33">
                  <c:v>23.8532110091743</c:v>
                </c:pt>
                <c:pt idx="34">
                  <c:v>24.2009132420091</c:v>
                </c:pt>
                <c:pt idx="35">
                  <c:v>25.1141552511416</c:v>
                </c:pt>
                <c:pt idx="36">
                  <c:v>23.1111111111111</c:v>
                </c:pt>
                <c:pt idx="37">
                  <c:v>22.8070175438596</c:v>
                </c:pt>
                <c:pt idx="38">
                  <c:v>19.0677966101695</c:v>
                </c:pt>
                <c:pt idx="39">
                  <c:v>17.2839506172839</c:v>
                </c:pt>
                <c:pt idx="40">
                  <c:v>18.3673469387755</c:v>
                </c:pt>
                <c:pt idx="41">
                  <c:v>18.5483870967742</c:v>
                </c:pt>
                <c:pt idx="42">
                  <c:v>17.0634920634921</c:v>
                </c:pt>
                <c:pt idx="43">
                  <c:v>14.6718146718147</c:v>
                </c:pt>
                <c:pt idx="44">
                  <c:v>13.2575757575758</c:v>
                </c:pt>
                <c:pt idx="45">
                  <c:v>12.2222222222222</c:v>
                </c:pt>
                <c:pt idx="46">
                  <c:v>11.7647058823529</c:v>
                </c:pt>
                <c:pt idx="47">
                  <c:v>11.6788321167883</c:v>
                </c:pt>
                <c:pt idx="48">
                  <c:v>12.9963898916968</c:v>
                </c:pt>
                <c:pt idx="49">
                  <c:v>13.2142857142857</c:v>
                </c:pt>
                <c:pt idx="50">
                  <c:v>14.2348754448399</c:v>
                </c:pt>
                <c:pt idx="51">
                  <c:v>13.6842105263158</c:v>
                </c:pt>
                <c:pt idx="52">
                  <c:v>12.4137931034483</c:v>
                </c:pt>
                <c:pt idx="53">
                  <c:v>12.9251700680272</c:v>
                </c:pt>
                <c:pt idx="54">
                  <c:v>14.2372881355932</c:v>
                </c:pt>
                <c:pt idx="55">
                  <c:v>15.4882154882155</c:v>
                </c:pt>
                <c:pt idx="56">
                  <c:v>16.3879598662207</c:v>
                </c:pt>
                <c:pt idx="57">
                  <c:v>16.1716171617162</c:v>
                </c:pt>
                <c:pt idx="58">
                  <c:v>16.4473684210526</c:v>
                </c:pt>
                <c:pt idx="59">
                  <c:v>16.6666666666667</c:v>
                </c:pt>
                <c:pt idx="60">
                  <c:v>16.2939297124601</c:v>
                </c:pt>
                <c:pt idx="61">
                  <c:v>20.1892744479495</c:v>
                </c:pt>
                <c:pt idx="62">
                  <c:v>19.6261682242991</c:v>
                </c:pt>
                <c:pt idx="63">
                  <c:v>19.1358024691358</c:v>
                </c:pt>
                <c:pt idx="64">
                  <c:v>18.4049079754601</c:v>
                </c:pt>
                <c:pt idx="65">
                  <c:v>17.1686746987952</c:v>
                </c:pt>
                <c:pt idx="66">
                  <c:v>17.5074183976261</c:v>
                </c:pt>
                <c:pt idx="67">
                  <c:v>16.9096209912537</c:v>
                </c:pt>
                <c:pt idx="68">
                  <c:v>16.0919540229885</c:v>
                </c:pt>
                <c:pt idx="69">
                  <c:v>16.1931818181818</c:v>
                </c:pt>
                <c:pt idx="70">
                  <c:v>16.1016949152542</c:v>
                </c:pt>
                <c:pt idx="71">
                  <c:v>16.2464985994398</c:v>
                </c:pt>
                <c:pt idx="72">
                  <c:v>17.032967032967</c:v>
                </c:pt>
                <c:pt idx="73">
                  <c:v>12.8608923884514</c:v>
                </c:pt>
                <c:pt idx="74">
                  <c:v>12.7604166666667</c:v>
                </c:pt>
                <c:pt idx="75">
                  <c:v>16.3212435233161</c:v>
                </c:pt>
                <c:pt idx="76">
                  <c:v>17.0984455958549</c:v>
                </c:pt>
                <c:pt idx="77">
                  <c:v>17.2236503856041</c:v>
                </c:pt>
                <c:pt idx="78">
                  <c:v>16.1616161616162</c:v>
                </c:pt>
                <c:pt idx="79">
                  <c:v>16.2094763092269</c:v>
                </c:pt>
                <c:pt idx="80">
                  <c:v>16.3366336633663</c:v>
                </c:pt>
                <c:pt idx="81">
                  <c:v>15.8924205378973</c:v>
                </c:pt>
                <c:pt idx="82">
                  <c:v>16.301703163017</c:v>
                </c:pt>
                <c:pt idx="83">
                  <c:v>15.6626506024096</c:v>
                </c:pt>
                <c:pt idx="84">
                  <c:v>14.3192488262911</c:v>
                </c:pt>
                <c:pt idx="85">
                  <c:v>15.8139534883721</c:v>
                </c:pt>
                <c:pt idx="86">
                  <c:v>15.9353348729792</c:v>
                </c:pt>
                <c:pt idx="87">
                  <c:v>12.4721603563474</c:v>
                </c:pt>
                <c:pt idx="88">
                  <c:v>12.6106194690265</c:v>
                </c:pt>
                <c:pt idx="89">
                  <c:v>12.0614035087719</c:v>
                </c:pt>
                <c:pt idx="90">
                  <c:v>11.7391304347826</c:v>
                </c:pt>
                <c:pt idx="91">
                  <c:v>10.7296137339056</c:v>
                </c:pt>
                <c:pt idx="92">
                  <c:v>10.6382978723404</c:v>
                </c:pt>
                <c:pt idx="93">
                  <c:v>10.5485232067511</c:v>
                </c:pt>
                <c:pt idx="94">
                  <c:v>10.4602510460251</c:v>
                </c:pt>
                <c:pt idx="95">
                  <c:v>13.125</c:v>
                </c:pt>
                <c:pt idx="96">
                  <c:v>13.7577002053388</c:v>
                </c:pt>
                <c:pt idx="97">
                  <c:v>13.0522088353414</c:v>
                </c:pt>
                <c:pt idx="98">
                  <c:v>12.9482071713147</c:v>
                </c:pt>
                <c:pt idx="99">
                  <c:v>13.2673267326733</c:v>
                </c:pt>
                <c:pt idx="100">
                  <c:v>13.3595284872299</c:v>
                </c:pt>
                <c:pt idx="101">
                  <c:v>13.894324853229</c:v>
                </c:pt>
                <c:pt idx="102">
                  <c:v>13.8132295719844</c:v>
                </c:pt>
                <c:pt idx="103">
                  <c:v>14.3410852713178</c:v>
                </c:pt>
                <c:pt idx="104">
                  <c:v>14.4230769230769</c:v>
                </c:pt>
                <c:pt idx="105">
                  <c:v>15.4580152671756</c:v>
                </c:pt>
                <c:pt idx="106">
                  <c:v>15.530303030303</c:v>
                </c:pt>
                <c:pt idx="107">
                  <c:v>14.3646408839779</c:v>
                </c:pt>
                <c:pt idx="108">
                  <c:v>13.5379061371841</c:v>
                </c:pt>
                <c:pt idx="109">
                  <c:v>13.6767317939609</c:v>
                </c:pt>
                <c:pt idx="110">
                  <c:v>13.5802469135803</c:v>
                </c:pt>
                <c:pt idx="111">
                  <c:v>13.6363636363636</c:v>
                </c:pt>
                <c:pt idx="112">
                  <c:v>13.3448873483536</c:v>
                </c:pt>
                <c:pt idx="113">
                  <c:v>13.0584192439862</c:v>
                </c:pt>
                <c:pt idx="114">
                  <c:v>12.8205128205128</c:v>
                </c:pt>
                <c:pt idx="115">
                  <c:v>12.2033898305085</c:v>
                </c:pt>
                <c:pt idx="116">
                  <c:v>11.7647058823529</c:v>
                </c:pt>
                <c:pt idx="117">
                  <c:v>10.4132231404959</c:v>
                </c:pt>
                <c:pt idx="118">
                  <c:v>10.1639344262295</c:v>
                </c:pt>
                <c:pt idx="119">
                  <c:v>8.69565217391304</c:v>
                </c:pt>
                <c:pt idx="120">
                  <c:v>9.697933227345</c:v>
                </c:pt>
                <c:pt idx="121">
                  <c:v>8.90625</c:v>
                </c:pt>
                <c:pt idx="122">
                  <c:v>8.85093167701862</c:v>
                </c:pt>
                <c:pt idx="123">
                  <c:v>8.30769230769232</c:v>
                </c:pt>
                <c:pt idx="124">
                  <c:v>8.25688073394494</c:v>
                </c:pt>
                <c:pt idx="125">
                  <c:v>7.59878419452888</c:v>
                </c:pt>
                <c:pt idx="126">
                  <c:v>7.57575757575758</c:v>
                </c:pt>
                <c:pt idx="127">
                  <c:v>7.70392749244712</c:v>
                </c:pt>
                <c:pt idx="128">
                  <c:v>7.5187969924812</c:v>
                </c:pt>
                <c:pt idx="129">
                  <c:v>7.48502994011976</c:v>
                </c:pt>
                <c:pt idx="130">
                  <c:v>7.14285714285714</c:v>
                </c:pt>
                <c:pt idx="131">
                  <c:v>6.66666666666667</c:v>
                </c:pt>
                <c:pt idx="132">
                  <c:v>3.76811594202898</c:v>
                </c:pt>
                <c:pt idx="133">
                  <c:v>3.01291248206599</c:v>
                </c:pt>
                <c:pt idx="134">
                  <c:v>2.13980028530671</c:v>
                </c:pt>
                <c:pt idx="135">
                  <c:v>1.70454545454544</c:v>
                </c:pt>
                <c:pt idx="136">
                  <c:v>1.41242937853107</c:v>
                </c:pt>
                <c:pt idx="137">
                  <c:v>1.41242937853107</c:v>
                </c:pt>
                <c:pt idx="138">
                  <c:v>1.26760563380283</c:v>
                </c:pt>
                <c:pt idx="139">
                  <c:v>-0.140252454417944</c:v>
                </c:pt>
                <c:pt idx="140">
                  <c:v>-0.279720279720284</c:v>
                </c:pt>
                <c:pt idx="141">
                  <c:v>-0.417827298050135</c:v>
                </c:pt>
                <c:pt idx="142">
                  <c:v>-1.25000000000001</c:v>
                </c:pt>
                <c:pt idx="143">
                  <c:v>-1.11111111111111</c:v>
                </c:pt>
                <c:pt idx="144">
                  <c:v>-0.279329608938532</c:v>
                </c:pt>
                <c:pt idx="145">
                  <c:v>-0.557103064066841</c:v>
                </c:pt>
                <c:pt idx="146">
                  <c:v>0</c:v>
                </c:pt>
                <c:pt idx="147">
                  <c:v>0.279329608938551</c:v>
                </c:pt>
                <c:pt idx="148">
                  <c:v>0.139275766016725</c:v>
                </c:pt>
                <c:pt idx="149">
                  <c:v>0.27855153203343</c:v>
                </c:pt>
                <c:pt idx="150">
                  <c:v>0.556328233657846</c:v>
                </c:pt>
                <c:pt idx="151">
                  <c:v>1.68539325842697</c:v>
                </c:pt>
                <c:pt idx="152">
                  <c:v>1.54277699859749</c:v>
                </c:pt>
                <c:pt idx="153">
                  <c:v>1.53846153846153</c:v>
                </c:pt>
                <c:pt idx="154">
                  <c:v>2.10970464135021</c:v>
                </c:pt>
                <c:pt idx="155">
                  <c:v>2.52808988764045</c:v>
                </c:pt>
                <c:pt idx="156">
                  <c:v>2.52100840336134</c:v>
                </c:pt>
                <c:pt idx="157">
                  <c:v>2.80112044817927</c:v>
                </c:pt>
                <c:pt idx="158">
                  <c:v>2.65363128491621</c:v>
                </c:pt>
                <c:pt idx="159">
                  <c:v>2.92479108635099</c:v>
                </c:pt>
                <c:pt idx="160">
                  <c:v>2.50347705146036</c:v>
                </c:pt>
                <c:pt idx="161">
                  <c:v>2.91666666666666</c:v>
                </c:pt>
                <c:pt idx="162">
                  <c:v>2.90456431535271</c:v>
                </c:pt>
                <c:pt idx="163">
                  <c:v>2.90055248618784</c:v>
                </c:pt>
                <c:pt idx="164">
                  <c:v>3.31491712707181</c:v>
                </c:pt>
                <c:pt idx="165">
                  <c:v>3.168044077135</c:v>
                </c:pt>
                <c:pt idx="166">
                  <c:v>3.71900826446281</c:v>
                </c:pt>
                <c:pt idx="167">
                  <c:v>3.42465753424658</c:v>
                </c:pt>
                <c:pt idx="168">
                  <c:v>3.82513661202185</c:v>
                </c:pt>
                <c:pt idx="169">
                  <c:v>4.35967302452314</c:v>
                </c:pt>
                <c:pt idx="170">
                  <c:v>4.48979591836734</c:v>
                </c:pt>
                <c:pt idx="171">
                  <c:v>4.0595399188092</c:v>
                </c:pt>
                <c:pt idx="172">
                  <c:v>4.4776119402985</c:v>
                </c:pt>
                <c:pt idx="173">
                  <c:v>4.04858299595142</c:v>
                </c:pt>
                <c:pt idx="174">
                  <c:v>4.43548387096774</c:v>
                </c:pt>
                <c:pt idx="175">
                  <c:v>4.42953020134228</c:v>
                </c:pt>
                <c:pt idx="176">
                  <c:v>4.14438502673798</c:v>
                </c:pt>
                <c:pt idx="177">
                  <c:v>4.27236315086781</c:v>
                </c:pt>
                <c:pt idx="178">
                  <c:v>3.71845949535192</c:v>
                </c:pt>
                <c:pt idx="179">
                  <c:v>3.44370860927152</c:v>
                </c:pt>
                <c:pt idx="180">
                  <c:v>3.42105263157894</c:v>
                </c:pt>
                <c:pt idx="181">
                  <c:v>2.87206266318538</c:v>
                </c:pt>
                <c:pt idx="182">
                  <c:v>2.34375</c:v>
                </c:pt>
                <c:pt idx="183">
                  <c:v>2.21066319895967</c:v>
                </c:pt>
                <c:pt idx="184">
                  <c:v>2.33766233766233</c:v>
                </c:pt>
                <c:pt idx="185">
                  <c:v>1.94552529182879</c:v>
                </c:pt>
                <c:pt idx="186">
                  <c:v>0.900900900900905</c:v>
                </c:pt>
                <c:pt idx="187">
                  <c:v>1.2853470437018</c:v>
                </c:pt>
                <c:pt idx="188">
                  <c:v>2.05391527599486</c:v>
                </c:pt>
                <c:pt idx="189">
                  <c:v>2.43277848911653</c:v>
                </c:pt>
                <c:pt idx="190">
                  <c:v>2.30473751600514</c:v>
                </c:pt>
                <c:pt idx="191">
                  <c:v>2.30473751600514</c:v>
                </c:pt>
                <c:pt idx="192">
                  <c:v>2.29007633587788</c:v>
                </c:pt>
                <c:pt idx="193">
                  <c:v>1.90355329949239</c:v>
                </c:pt>
                <c:pt idx="194">
                  <c:v>1.65394402035625</c:v>
                </c:pt>
                <c:pt idx="195">
                  <c:v>1.65394402035625</c:v>
                </c:pt>
                <c:pt idx="196">
                  <c:v>1.52284263959391</c:v>
                </c:pt>
                <c:pt idx="197">
                  <c:v>1.78117048346057</c:v>
                </c:pt>
                <c:pt idx="198">
                  <c:v>2.29591836734694</c:v>
                </c:pt>
                <c:pt idx="199">
                  <c:v>1.7766497461929</c:v>
                </c:pt>
                <c:pt idx="200">
                  <c:v>1.0062893081761</c:v>
                </c:pt>
                <c:pt idx="201">
                  <c:v>0.500000000000007</c:v>
                </c:pt>
                <c:pt idx="202">
                  <c:v>0.75093867334167</c:v>
                </c:pt>
                <c:pt idx="203">
                  <c:v>0.625782227784731</c:v>
                </c:pt>
                <c:pt idx="204">
                  <c:v>0.746268656716411</c:v>
                </c:pt>
                <c:pt idx="205">
                  <c:v>0.871731008717314</c:v>
                </c:pt>
                <c:pt idx="206">
                  <c:v>1.50187734668334</c:v>
                </c:pt>
                <c:pt idx="207">
                  <c:v>1.75219023779724</c:v>
                </c:pt>
                <c:pt idx="208">
                  <c:v>1.625</c:v>
                </c:pt>
                <c:pt idx="209">
                  <c:v>1.625</c:v>
                </c:pt>
                <c:pt idx="210">
                  <c:v>1.37157107231919</c:v>
                </c:pt>
                <c:pt idx="211">
                  <c:v>1.37157107231919</c:v>
                </c:pt>
                <c:pt idx="212">
                  <c:v>1.2453300124533</c:v>
                </c:pt>
                <c:pt idx="213">
                  <c:v>1.36815920398009</c:v>
                </c:pt>
                <c:pt idx="214">
                  <c:v>1.36645962732919</c:v>
                </c:pt>
                <c:pt idx="215">
                  <c:v>1.61691542288557</c:v>
                </c:pt>
                <c:pt idx="216">
                  <c:v>1.60493827160494</c:v>
                </c:pt>
                <c:pt idx="217">
                  <c:v>1.7283950617284</c:v>
                </c:pt>
                <c:pt idx="218">
                  <c:v>1.60295930949447</c:v>
                </c:pt>
                <c:pt idx="219">
                  <c:v>1.47601476014761</c:v>
                </c:pt>
                <c:pt idx="220">
                  <c:v>1.8450184501845</c:v>
                </c:pt>
                <c:pt idx="221">
                  <c:v>1.96801968019681</c:v>
                </c:pt>
                <c:pt idx="222">
                  <c:v>2.460024600246</c:v>
                </c:pt>
                <c:pt idx="223">
                  <c:v>2.95202952029521</c:v>
                </c:pt>
                <c:pt idx="224">
                  <c:v>3.19803198031981</c:v>
                </c:pt>
                <c:pt idx="225">
                  <c:v>3.19018404907975</c:v>
                </c:pt>
                <c:pt idx="226">
                  <c:v>3.18627450980393</c:v>
                </c:pt>
                <c:pt idx="227">
                  <c:v>3.18237454100367</c:v>
                </c:pt>
                <c:pt idx="228">
                  <c:v>3.64520048602673</c:v>
                </c:pt>
                <c:pt idx="229">
                  <c:v>4.00485436893204</c:v>
                </c:pt>
                <c:pt idx="230">
                  <c:v>4.126213592233</c:v>
                </c:pt>
                <c:pt idx="231">
                  <c:v>4.12121212121213</c:v>
                </c:pt>
                <c:pt idx="232">
                  <c:v>4.10628019323672</c:v>
                </c:pt>
                <c:pt idx="233">
                  <c:v>4.34258142340168</c:v>
                </c:pt>
                <c:pt idx="234">
                  <c:v>4.20168067226891</c:v>
                </c:pt>
                <c:pt idx="235">
                  <c:v>3.9426523297491</c:v>
                </c:pt>
                <c:pt idx="236">
                  <c:v>4.05244338498211</c:v>
                </c:pt>
                <c:pt idx="237">
                  <c:v>4.39952437574317</c:v>
                </c:pt>
                <c:pt idx="238">
                  <c:v>4.86935866983372</c:v>
                </c:pt>
                <c:pt idx="239">
                  <c:v>5.33807829181495</c:v>
                </c:pt>
                <c:pt idx="240">
                  <c:v>5.74443141852287</c:v>
                </c:pt>
                <c:pt idx="241">
                  <c:v>6.53442240373395</c:v>
                </c:pt>
                <c:pt idx="242">
                  <c:v>7.10955710955712</c:v>
                </c:pt>
                <c:pt idx="243">
                  <c:v>7.33410942956926</c:v>
                </c:pt>
                <c:pt idx="244">
                  <c:v>7.30858468677494</c:v>
                </c:pt>
                <c:pt idx="245">
                  <c:v>7.05202312138728</c:v>
                </c:pt>
                <c:pt idx="246">
                  <c:v>6.79723502304148</c:v>
                </c:pt>
                <c:pt idx="247">
                  <c:v>6.66666666666666</c:v>
                </c:pt>
                <c:pt idx="248">
                  <c:v>6.64375715922107</c:v>
                </c:pt>
                <c:pt idx="249">
                  <c:v>5.80865603644648</c:v>
                </c:pt>
                <c:pt idx="250">
                  <c:v>5.09626274065685</c:v>
                </c:pt>
                <c:pt idx="251">
                  <c:v>4.3918918918919</c:v>
                </c:pt>
                <c:pt idx="252">
                  <c:v>3.76940133037693</c:v>
                </c:pt>
                <c:pt idx="253">
                  <c:v>2.7382256297919</c:v>
                </c:pt>
                <c:pt idx="254">
                  <c:v>1.95865070729053</c:v>
                </c:pt>
                <c:pt idx="255">
                  <c:v>1.73535791757049</c:v>
                </c:pt>
                <c:pt idx="256">
                  <c:v>1.51351351351352</c:v>
                </c:pt>
                <c:pt idx="257">
                  <c:v>1.1879049676026</c:v>
                </c:pt>
                <c:pt idx="258">
                  <c:v>0.970873786407758</c:v>
                </c:pt>
                <c:pt idx="259">
                  <c:v>0.862068965517238</c:v>
                </c:pt>
                <c:pt idx="260">
                  <c:v>0.751879699248123</c:v>
                </c:pt>
                <c:pt idx="261">
                  <c:v>1.29171151776102</c:v>
                </c:pt>
                <c:pt idx="262">
                  <c:v>1.61637931034483</c:v>
                </c:pt>
                <c:pt idx="263">
                  <c:v>1.83387270765912</c:v>
                </c:pt>
                <c:pt idx="264">
                  <c:v>0.854700854700867</c:v>
                </c:pt>
                <c:pt idx="265">
                  <c:v>0.533049040511727</c:v>
                </c:pt>
                <c:pt idx="266">
                  <c:v>0.74706510138741</c:v>
                </c:pt>
                <c:pt idx="267">
                  <c:v>0.746268656716421</c:v>
                </c:pt>
                <c:pt idx="268">
                  <c:v>0.745473908413193</c:v>
                </c:pt>
                <c:pt idx="269">
                  <c:v>0.85378868729989</c:v>
                </c:pt>
                <c:pt idx="270">
                  <c:v>1.17521367521368</c:v>
                </c:pt>
                <c:pt idx="271">
                  <c:v>1.6025641025641</c:v>
                </c:pt>
                <c:pt idx="272">
                  <c:v>1.59914712153518</c:v>
                </c:pt>
                <c:pt idx="273">
                  <c:v>1.38150903294369</c:v>
                </c:pt>
                <c:pt idx="274">
                  <c:v>1.27253446447508</c:v>
                </c:pt>
                <c:pt idx="275">
                  <c:v>0.847457627118641</c:v>
                </c:pt>
                <c:pt idx="276">
                  <c:v>0.529661016949153</c:v>
                </c:pt>
                <c:pt idx="277">
                  <c:v>0.424178154825033</c:v>
                </c:pt>
                <c:pt idx="278">
                  <c:v>0.317796610169489</c:v>
                </c:pt>
                <c:pt idx="279">
                  <c:v>0.1058201058201</c:v>
                </c:pt>
                <c:pt idx="280">
                  <c:v>-0.105708245243123</c:v>
                </c:pt>
                <c:pt idx="281">
                  <c:v>-0.1058201058201</c:v>
                </c:pt>
                <c:pt idx="282">
                  <c:v>-0.42238648363253</c:v>
                </c:pt>
                <c:pt idx="283">
                  <c:v>-1.0515247108307</c:v>
                </c:pt>
                <c:pt idx="284">
                  <c:v>-1.57397691500525</c:v>
                </c:pt>
                <c:pt idx="285">
                  <c:v>-1.78197064989518</c:v>
                </c:pt>
                <c:pt idx="286">
                  <c:v>-2.19895287958115</c:v>
                </c:pt>
                <c:pt idx="287">
                  <c:v>-2.10084033613445</c:v>
                </c:pt>
                <c:pt idx="288">
                  <c:v>-1.7913593256059</c:v>
                </c:pt>
                <c:pt idx="289">
                  <c:v>-1.3727560718057</c:v>
                </c:pt>
                <c:pt idx="290">
                  <c:v>-1.16156282998945</c:v>
                </c:pt>
                <c:pt idx="291">
                  <c:v>-0.845665961945029</c:v>
                </c:pt>
                <c:pt idx="292">
                  <c:v>-0.529100529100529</c:v>
                </c:pt>
                <c:pt idx="293">
                  <c:v>0</c:v>
                </c:pt>
                <c:pt idx="294">
                  <c:v>0.636267232237549</c:v>
                </c:pt>
                <c:pt idx="295">
                  <c:v>1.48777895855474</c:v>
                </c:pt>
                <c:pt idx="296">
                  <c:v>2.45202558635394</c:v>
                </c:pt>
                <c:pt idx="297">
                  <c:v>2.66808964781217</c:v>
                </c:pt>
                <c:pt idx="298">
                  <c:v>3.10492505353318</c:v>
                </c:pt>
                <c:pt idx="299">
                  <c:v>3.75536480686695</c:v>
                </c:pt>
                <c:pt idx="300">
                  <c:v>4.50643776824035</c:v>
                </c:pt>
                <c:pt idx="301">
                  <c:v>5.13918629550321</c:v>
                </c:pt>
                <c:pt idx="302">
                  <c:v>5.66239316239318</c:v>
                </c:pt>
                <c:pt idx="303">
                  <c:v>5.6503198294243</c:v>
                </c:pt>
                <c:pt idx="304">
                  <c:v>5.85106382978723</c:v>
                </c:pt>
                <c:pt idx="305">
                  <c:v>5.72033898305084</c:v>
                </c:pt>
                <c:pt idx="306">
                  <c:v>5.47945205479451</c:v>
                </c:pt>
                <c:pt idx="307">
                  <c:v>5.0261780104712</c:v>
                </c:pt>
                <c:pt idx="308">
                  <c:v>5.41103017689907</c:v>
                </c:pt>
                <c:pt idx="309">
                  <c:v>5.92515592515593</c:v>
                </c:pt>
                <c:pt idx="310">
                  <c:v>5.71131879543095</c:v>
                </c:pt>
                <c:pt idx="311">
                  <c:v>5.06721820062047</c:v>
                </c:pt>
                <c:pt idx="312">
                  <c:v>4.00410677618069</c:v>
                </c:pt>
                <c:pt idx="313">
                  <c:v>3.56415478615071</c:v>
                </c:pt>
                <c:pt idx="314">
                  <c:v>3.13447927199191</c:v>
                </c:pt>
                <c:pt idx="315">
                  <c:v>2.9263370332997</c:v>
                </c:pt>
                <c:pt idx="316">
                  <c:v>2.71356783919598</c:v>
                </c:pt>
                <c:pt idx="317">
                  <c:v>2.40480961923848</c:v>
                </c:pt>
                <c:pt idx="318">
                  <c:v>1.8981018981019</c:v>
                </c:pt>
                <c:pt idx="319">
                  <c:v>1.59521435692922</c:v>
                </c:pt>
                <c:pt idx="320">
                  <c:v>0.691016781836133</c:v>
                </c:pt>
                <c:pt idx="321">
                  <c:v>-0.392541707556433</c:v>
                </c:pt>
                <c:pt idx="322">
                  <c:v>-0.88408644400785</c:v>
                </c:pt>
                <c:pt idx="323">
                  <c:v>-0.885826771653535</c:v>
                </c:pt>
                <c:pt idx="324">
                  <c:v>0</c:v>
                </c:pt>
                <c:pt idx="325">
                  <c:v>-0.196656833824978</c:v>
                </c:pt>
                <c:pt idx="326">
                  <c:v>-0.0980392156862689</c:v>
                </c:pt>
                <c:pt idx="327">
                  <c:v>0.490196078431373</c:v>
                </c:pt>
                <c:pt idx="328">
                  <c:v>0.489236790606654</c:v>
                </c:pt>
                <c:pt idx="329">
                  <c:v>0.195694716242664</c:v>
                </c:pt>
                <c:pt idx="330">
                  <c:v>0.392156862745104</c:v>
                </c:pt>
                <c:pt idx="331">
                  <c:v>0.686947988223738</c:v>
                </c:pt>
                <c:pt idx="332">
                  <c:v>0.980392156862745</c:v>
                </c:pt>
                <c:pt idx="333">
                  <c:v>1.67487684729064</c:v>
                </c:pt>
                <c:pt idx="334">
                  <c:v>1.6848364717542</c:v>
                </c:pt>
                <c:pt idx="335">
                  <c:v>1.98609731876862</c:v>
                </c:pt>
                <c:pt idx="336">
                  <c:v>2.46791707798618</c:v>
                </c:pt>
                <c:pt idx="337">
                  <c:v>2.85714285714286</c:v>
                </c:pt>
                <c:pt idx="338">
                  <c:v>3.04219823356231</c:v>
                </c:pt>
                <c:pt idx="339">
                  <c:v>1.36585365853659</c:v>
                </c:pt>
                <c:pt idx="340">
                  <c:v>0.681596884128533</c:v>
                </c:pt>
                <c:pt idx="341">
                  <c:v>0.878906249999992</c:v>
                </c:pt>
                <c:pt idx="342">
                  <c:v>1.07421874999999</c:v>
                </c:pt>
                <c:pt idx="343">
                  <c:v>1.07212475633529</c:v>
                </c:pt>
                <c:pt idx="344">
                  <c:v>0.776699029126211</c:v>
                </c:pt>
                <c:pt idx="345">
                  <c:v>0.581395348837204</c:v>
                </c:pt>
                <c:pt idx="346">
                  <c:v>1.26705653021444</c:v>
                </c:pt>
                <c:pt idx="347">
                  <c:v>1.07108081791626</c:v>
                </c:pt>
                <c:pt idx="348">
                  <c:v>0.674373795761082</c:v>
                </c:pt>
                <c:pt idx="349">
                  <c:v>0.670498084291177</c:v>
                </c:pt>
                <c:pt idx="350">
                  <c:v>0.761904761904759</c:v>
                </c:pt>
                <c:pt idx="351">
                  <c:v>2.59865255052934</c:v>
                </c:pt>
                <c:pt idx="352">
                  <c:v>3.77176015473887</c:v>
                </c:pt>
                <c:pt idx="353">
                  <c:v>3.96902226524686</c:v>
                </c:pt>
                <c:pt idx="354">
                  <c:v>4.05797101449276</c:v>
                </c:pt>
                <c:pt idx="355">
                  <c:v>4.43587270973963</c:v>
                </c:pt>
                <c:pt idx="356">
                  <c:v>4.6242774566474</c:v>
                </c:pt>
                <c:pt idx="357">
                  <c:v>5.39499036608864</c:v>
                </c:pt>
                <c:pt idx="358">
                  <c:v>5.1973051010587</c:v>
                </c:pt>
                <c:pt idx="359">
                  <c:v>5.00963391136802</c:v>
                </c:pt>
                <c:pt idx="360">
                  <c:v>4.78468899521531</c:v>
                </c:pt>
              </c:numCache>
            </c:numRef>
          </c:val>
          <c:smooth val="0"/>
        </c:ser>
        <c:hiLowLines>
          <c:spPr>
            <a:ln w="0">
              <a:noFill/>
            </a:ln>
          </c:spPr>
        </c:hiLowLines>
        <c:marker val="0"/>
        <c:axId val="95406538"/>
        <c:axId val="86836096"/>
      </c:lineChart>
      <c:catAx>
        <c:axId val="95406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36096"/>
        <c:crossesAt val="0"/>
        <c:auto val="1"/>
        <c:lblAlgn val="ctr"/>
        <c:lblOffset val="100"/>
        <c:noMultiLvlLbl val="0"/>
      </c:catAx>
      <c:valAx>
        <c:axId val="8683609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06538"/>
        <c:crossesAt val="1"/>
        <c:crossBetween val="midCat"/>
      </c:valAx>
      <c:spPr>
        <a:noFill/>
        <a:ln w="12600">
          <a:solidFill>
            <a:srgbClr val="808080"/>
          </a:solidFill>
          <a:round/>
        </a:ln>
      </c:spPr>
    </c:plotArea>
    <c:legend>
      <c:legendPos val="r"/>
      <c:layout>
        <c:manualLayout>
          <c:xMode val="edge"/>
          <c:yMode val="edge"/>
          <c:x val="0.411954765751212"/>
          <c:y val="0.9361555432984"/>
          <c:w val="0.278784438719818"/>
          <c:h val="0.04136789851075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54200</xdr:colOff>
      <xdr:row>0</xdr:row>
      <xdr:rowOff>456480</xdr:rowOff>
    </xdr:to>
    <xdr:pic>
      <xdr:nvPicPr>
        <xdr:cNvPr id="2" name="Imagen 219" descr=""/>
        <xdr:cNvPicPr/>
      </xdr:nvPicPr>
      <xdr:blipFill>
        <a:blip r:embed="rId1"/>
        <a:stretch/>
      </xdr:blipFill>
      <xdr:spPr>
        <a:xfrm>
          <a:off x="0" y="0"/>
          <a:ext cx="1915200" cy="45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54200</xdr:colOff>
      <xdr:row>0</xdr:row>
      <xdr:rowOff>457920</xdr:rowOff>
    </xdr:to>
    <xdr:pic>
      <xdr:nvPicPr>
        <xdr:cNvPr id="3" name="Imagen 219" descr=""/>
        <xdr:cNvPicPr/>
      </xdr:nvPicPr>
      <xdr:blipFill>
        <a:blip r:embed="rId1"/>
        <a:stretch/>
      </xdr:blipFill>
      <xdr:spPr>
        <a:xfrm>
          <a:off x="0" y="0"/>
          <a:ext cx="1915200" cy="457920"/>
        </a:xfrm>
        <a:prstGeom prst="rect">
          <a:avLst/>
        </a:prstGeom>
        <a:ln w="0">
          <a:noFill/>
        </a:ln>
      </xdr:spPr>
    </xdr:pic>
    <xdr:clientData/>
  </xdr:twoCellAnchor>
  <xdr:twoCellAnchor editAs="oneCell">
    <xdr:from>
      <xdr:col>0</xdr:col>
      <xdr:colOff>30240</xdr:colOff>
      <xdr:row>42</xdr:row>
      <xdr:rowOff>19080</xdr:rowOff>
    </xdr:from>
    <xdr:to>
      <xdr:col>9</xdr:col>
      <xdr:colOff>372960</xdr:colOff>
      <xdr:row>47</xdr:row>
      <xdr:rowOff>47880</xdr:rowOff>
    </xdr:to>
    <xdr:sp>
      <xdr:nvSpPr>
        <xdr:cNvPr id="4" name="Texto 22"/>
        <xdr:cNvSpPr/>
      </xdr:nvSpPr>
      <xdr:spPr>
        <a:xfrm>
          <a:off x="30240" y="7074000"/>
          <a:ext cx="5944680" cy="7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800" spc="-1" strike="noStrike">
              <a:latin typeface="Univers"/>
            </a:rPr>
            <a:t>Nota</a:t>
          </a:r>
          <a:r>
            <a:rPr b="0" lang="en-US" sz="800" spc="-1" strike="noStrike">
              <a:latin typeface="Univers"/>
            </a:rPr>
            <a:t>: los datos de esta hoja informativa pueden tener actualizaciones después de ser publicados por primera vez. Estas actualizaciones siempre se introducen en la hoja disponible en el servidor Internet del INE. </a:t>
          </a:r>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1" width="4.7"/>
    <col collapsed="false" customWidth="true" hidden="false" outlineLevel="0" max="3" min="3" style="1" width="5.99"/>
    <col collapsed="false" customWidth="true" hidden="false" outlineLevel="0" max="4" min="4" style="1" width="8.7"/>
    <col collapsed="false" customWidth="true" hidden="false" outlineLevel="0" max="5" min="5" style="1" width="9.28"/>
    <col collapsed="false" customWidth="true" hidden="false" outlineLevel="0" max="6" min="6" style="1" width="9.99"/>
    <col collapsed="false" customWidth="true" hidden="false" outlineLevel="0" max="7" min="7" style="1" width="12.28"/>
    <col collapsed="false" customWidth="true" hidden="false" outlineLevel="0" max="8" min="8" style="1" width="8.7"/>
    <col collapsed="false" customWidth="true" hidden="false" outlineLevel="0" max="9" min="9" style="1" width="10.85"/>
    <col collapsed="false" customWidth="true" hidden="false" outlineLevel="0" max="10" min="10" style="1" width="7.7"/>
    <col collapsed="false" customWidth="false" hidden="false" outlineLevel="0" max="257" min="11" style="1" width="11.56"/>
  </cols>
  <sheetData>
    <row r="2" customFormat="false" ht="12.75" hidden="false" customHeight="false" outlineLevel="0" collapsed="false">
      <c r="B2" s="2" t="s">
        <v>0</v>
      </c>
      <c r="C2" s="3"/>
      <c r="D2" s="3"/>
      <c r="E2" s="3"/>
      <c r="F2" s="3"/>
      <c r="G2" s="3"/>
      <c r="H2" s="3"/>
      <c r="I2" s="3"/>
      <c r="J2" s="4"/>
    </row>
    <row r="3" customFormat="false" ht="12.75" hidden="false" customHeight="false" outlineLevel="0" collapsed="false">
      <c r="B3" s="5" t="s">
        <v>1</v>
      </c>
      <c r="C3" s="6"/>
      <c r="D3" s="6"/>
      <c r="E3" s="6"/>
      <c r="F3" s="6"/>
      <c r="G3" s="6"/>
      <c r="H3" s="6"/>
      <c r="I3" s="6"/>
      <c r="J3" s="7"/>
    </row>
    <row r="4" customFormat="false" ht="45.6" hidden="false" customHeight="true" outlineLevel="0" collapsed="false">
      <c r="B4" s="8" t="s">
        <v>2</v>
      </c>
      <c r="C4" s="9" t="s">
        <v>3</v>
      </c>
      <c r="D4" s="10" t="s">
        <v>4</v>
      </c>
      <c r="E4" s="11" t="s">
        <v>5</v>
      </c>
      <c r="F4" s="11" t="s">
        <v>6</v>
      </c>
      <c r="G4" s="11" t="s">
        <v>7</v>
      </c>
      <c r="H4" s="11" t="s">
        <v>8</v>
      </c>
      <c r="I4" s="11" t="s">
        <v>9</v>
      </c>
      <c r="J4" s="12" t="s">
        <v>10</v>
      </c>
    </row>
    <row r="5" customFormat="false" ht="12.75" hidden="false" customHeight="false" outlineLevel="0" collapsed="false">
      <c r="B5" s="13" t="n">
        <v>1975</v>
      </c>
      <c r="C5" s="4" t="n">
        <v>1</v>
      </c>
      <c r="D5" s="14" t="n">
        <v>17.7</v>
      </c>
      <c r="E5" s="14" t="n">
        <v>17.5</v>
      </c>
      <c r="F5" s="14" t="n">
        <v>18.4</v>
      </c>
      <c r="G5" s="14" t="n">
        <v>17.2</v>
      </c>
      <c r="H5" s="14" t="n">
        <v>15.5</v>
      </c>
      <c r="I5" s="14" t="n">
        <v>20.9</v>
      </c>
      <c r="J5" s="14" t="n">
        <v>13.4</v>
      </c>
    </row>
    <row r="6" customFormat="false" ht="12.75" hidden="false" customHeight="false" outlineLevel="0" collapsed="false">
      <c r="B6" s="15"/>
      <c r="C6" s="7" t="n">
        <v>2</v>
      </c>
      <c r="D6" s="14" t="n">
        <v>18.2</v>
      </c>
      <c r="E6" s="14" t="n">
        <v>17.5</v>
      </c>
      <c r="F6" s="14" t="n">
        <v>18.4</v>
      </c>
      <c r="G6" s="14" t="n">
        <v>17.4</v>
      </c>
      <c r="H6" s="14" t="n">
        <v>15.9</v>
      </c>
      <c r="I6" s="14" t="n">
        <v>21</v>
      </c>
      <c r="J6" s="14" t="n">
        <v>15.1</v>
      </c>
    </row>
    <row r="7" customFormat="false" ht="12.75" hidden="false" customHeight="false" outlineLevel="0" collapsed="false">
      <c r="B7" s="15"/>
      <c r="C7" s="7" t="n">
        <v>3</v>
      </c>
      <c r="D7" s="14" t="n">
        <v>18.3</v>
      </c>
      <c r="E7" s="14" t="n">
        <v>17.6</v>
      </c>
      <c r="F7" s="14" t="n">
        <v>18.4</v>
      </c>
      <c r="G7" s="14" t="n">
        <v>17.5</v>
      </c>
      <c r="H7" s="14" t="n">
        <v>16.1</v>
      </c>
      <c r="I7" s="14" t="n">
        <v>21</v>
      </c>
      <c r="J7" s="14" t="n">
        <v>15.2</v>
      </c>
    </row>
    <row r="8" customFormat="false" ht="12.75" hidden="false" customHeight="false" outlineLevel="0" collapsed="false">
      <c r="B8" s="15"/>
      <c r="C8" s="7" t="n">
        <v>4</v>
      </c>
      <c r="D8" s="14" t="n">
        <v>18.3</v>
      </c>
      <c r="E8" s="14" t="n">
        <v>17.8</v>
      </c>
      <c r="F8" s="14" t="n">
        <v>18.6</v>
      </c>
      <c r="G8" s="14" t="n">
        <v>17.6</v>
      </c>
      <c r="H8" s="14" t="n">
        <v>16.2</v>
      </c>
      <c r="I8" s="14" t="n">
        <v>21</v>
      </c>
      <c r="J8" s="14" t="n">
        <v>15.2</v>
      </c>
    </row>
    <row r="9" customFormat="false" ht="12.75" hidden="false" customHeight="false" outlineLevel="0" collapsed="false">
      <c r="B9" s="15"/>
      <c r="C9" s="7" t="n">
        <v>5</v>
      </c>
      <c r="D9" s="14" t="n">
        <v>18.4</v>
      </c>
      <c r="E9" s="14" t="n">
        <v>18</v>
      </c>
      <c r="F9" s="14" t="n">
        <v>18.8</v>
      </c>
      <c r="G9" s="14" t="n">
        <v>17.9</v>
      </c>
      <c r="H9" s="14" t="n">
        <v>16.4</v>
      </c>
      <c r="I9" s="14" t="n">
        <v>21</v>
      </c>
      <c r="J9" s="14" t="n">
        <v>15.3</v>
      </c>
    </row>
    <row r="10" customFormat="false" ht="12.75" hidden="false" customHeight="false" outlineLevel="0" collapsed="false">
      <c r="B10" s="15"/>
      <c r="C10" s="7" t="n">
        <v>6</v>
      </c>
      <c r="D10" s="14" t="n">
        <v>18.4</v>
      </c>
      <c r="E10" s="14" t="n">
        <v>18.1</v>
      </c>
      <c r="F10" s="14" t="n">
        <v>19</v>
      </c>
      <c r="G10" s="14" t="n">
        <v>17.9</v>
      </c>
      <c r="H10" s="14" t="n">
        <v>16.4</v>
      </c>
      <c r="I10" s="14" t="n">
        <v>21</v>
      </c>
      <c r="J10" s="14" t="n">
        <v>15.3</v>
      </c>
    </row>
    <row r="11" customFormat="false" ht="12.75" hidden="false" customHeight="false" outlineLevel="0" collapsed="false">
      <c r="B11" s="15"/>
      <c r="C11" s="7" t="n">
        <v>7</v>
      </c>
      <c r="D11" s="14" t="n">
        <v>18.5</v>
      </c>
      <c r="E11" s="14" t="n">
        <v>18.1</v>
      </c>
      <c r="F11" s="14" t="n">
        <v>19</v>
      </c>
      <c r="G11" s="14" t="n">
        <v>17.9</v>
      </c>
      <c r="H11" s="14" t="n">
        <v>16.5</v>
      </c>
      <c r="I11" s="14" t="n">
        <v>21.1</v>
      </c>
      <c r="J11" s="14" t="n">
        <v>15.3</v>
      </c>
    </row>
    <row r="12" customFormat="false" ht="12.75" hidden="false" customHeight="false" outlineLevel="0" collapsed="false">
      <c r="B12" s="15"/>
      <c r="C12" s="7" t="n">
        <v>8</v>
      </c>
      <c r="D12" s="14" t="n">
        <v>18.6</v>
      </c>
      <c r="E12" s="14" t="n">
        <v>18.2</v>
      </c>
      <c r="F12" s="14" t="n">
        <v>19.1</v>
      </c>
      <c r="G12" s="14" t="n">
        <v>18</v>
      </c>
      <c r="H12" s="14" t="n">
        <v>16.9</v>
      </c>
      <c r="I12" s="14" t="n">
        <v>21.1</v>
      </c>
      <c r="J12" s="14" t="n">
        <v>15.3</v>
      </c>
    </row>
    <row r="13" customFormat="false" ht="12.75" hidden="false" customHeight="false" outlineLevel="0" collapsed="false">
      <c r="B13" s="15"/>
      <c r="C13" s="7" t="n">
        <v>9</v>
      </c>
      <c r="D13" s="14" t="n">
        <v>18.7</v>
      </c>
      <c r="E13" s="14" t="n">
        <v>18.3</v>
      </c>
      <c r="F13" s="14" t="n">
        <v>19.1</v>
      </c>
      <c r="G13" s="14" t="n">
        <v>18.2</v>
      </c>
      <c r="H13" s="14" t="n">
        <v>17.1</v>
      </c>
      <c r="I13" s="14" t="n">
        <v>21.1</v>
      </c>
      <c r="J13" s="14" t="n">
        <v>15.3</v>
      </c>
    </row>
    <row r="14" customFormat="false" ht="12.75" hidden="false" customHeight="false" outlineLevel="0" collapsed="false">
      <c r="B14" s="15"/>
      <c r="C14" s="7" t="n">
        <v>10</v>
      </c>
      <c r="D14" s="14" t="n">
        <v>18.7</v>
      </c>
      <c r="E14" s="14" t="n">
        <v>18.4</v>
      </c>
      <c r="F14" s="14" t="n">
        <v>19.1</v>
      </c>
      <c r="G14" s="14" t="n">
        <v>18.2</v>
      </c>
      <c r="H14" s="14" t="n">
        <v>17.4</v>
      </c>
      <c r="I14" s="14" t="n">
        <v>21.1</v>
      </c>
      <c r="J14" s="14" t="n">
        <v>15.3</v>
      </c>
    </row>
    <row r="15" customFormat="false" ht="12.75" hidden="false" customHeight="false" outlineLevel="0" collapsed="false">
      <c r="B15" s="15"/>
      <c r="C15" s="7" t="n">
        <v>11</v>
      </c>
      <c r="D15" s="14" t="n">
        <v>18.8</v>
      </c>
      <c r="E15" s="14" t="n">
        <v>18.4</v>
      </c>
      <c r="F15" s="14" t="n">
        <v>19.2</v>
      </c>
      <c r="G15" s="14" t="n">
        <v>18.3</v>
      </c>
      <c r="H15" s="14" t="n">
        <v>17.4</v>
      </c>
      <c r="I15" s="14" t="n">
        <v>21.3</v>
      </c>
      <c r="J15" s="14" t="n">
        <v>15.3</v>
      </c>
    </row>
    <row r="16" customFormat="false" ht="12.75" hidden="false" customHeight="false" outlineLevel="0" collapsed="false">
      <c r="B16" s="15"/>
      <c r="C16" s="7" t="n">
        <v>12</v>
      </c>
      <c r="D16" s="14" t="n">
        <v>19.1</v>
      </c>
      <c r="E16" s="14" t="n">
        <v>18.5</v>
      </c>
      <c r="F16" s="14" t="n">
        <v>19.2</v>
      </c>
      <c r="G16" s="14" t="n">
        <v>18.4</v>
      </c>
      <c r="H16" s="14" t="n">
        <v>17.4</v>
      </c>
      <c r="I16" s="14" t="n">
        <v>21.3</v>
      </c>
      <c r="J16" s="14" t="n">
        <v>17.5</v>
      </c>
    </row>
    <row r="17" customFormat="false" ht="12.75" hidden="false" customHeight="false" outlineLevel="0" collapsed="false">
      <c r="B17" s="15" t="n">
        <v>1976</v>
      </c>
      <c r="C17" s="7" t="n">
        <v>1</v>
      </c>
      <c r="D17" s="14" t="n">
        <v>19.4</v>
      </c>
      <c r="E17" s="14" t="n">
        <v>18.8</v>
      </c>
      <c r="F17" s="14" t="n">
        <v>19.6</v>
      </c>
      <c r="G17" s="14" t="n">
        <v>18.6</v>
      </c>
      <c r="H17" s="14" t="n">
        <v>17.6</v>
      </c>
      <c r="I17" s="14" t="n">
        <v>21.5</v>
      </c>
      <c r="J17" s="14" t="n">
        <v>17.5</v>
      </c>
    </row>
    <row r="18" customFormat="false" ht="12.75" hidden="false" customHeight="false" outlineLevel="0" collapsed="false">
      <c r="B18" s="15"/>
      <c r="C18" s="7" t="n">
        <v>2</v>
      </c>
      <c r="D18" s="14" t="n">
        <v>19.7</v>
      </c>
      <c r="E18" s="14" t="n">
        <v>19</v>
      </c>
      <c r="F18" s="14" t="n">
        <v>19.7</v>
      </c>
      <c r="G18" s="14" t="n">
        <v>19</v>
      </c>
      <c r="H18" s="14" t="n">
        <v>17.9</v>
      </c>
      <c r="I18" s="14" t="n">
        <v>21.9</v>
      </c>
      <c r="J18" s="14" t="n">
        <v>17.5</v>
      </c>
    </row>
    <row r="19" customFormat="false" ht="12.75" hidden="false" customHeight="false" outlineLevel="0" collapsed="false">
      <c r="B19" s="15"/>
      <c r="C19" s="7" t="n">
        <v>3</v>
      </c>
      <c r="D19" s="14" t="n">
        <v>20</v>
      </c>
      <c r="E19" s="14" t="n">
        <v>19.3</v>
      </c>
      <c r="F19" s="14" t="n">
        <v>20</v>
      </c>
      <c r="G19" s="14" t="n">
        <v>19.1</v>
      </c>
      <c r="H19" s="14" t="n">
        <v>18</v>
      </c>
      <c r="I19" s="14" t="n">
        <v>22.4</v>
      </c>
      <c r="J19" s="14" t="n">
        <v>17.9</v>
      </c>
    </row>
    <row r="20" customFormat="false" ht="12.75" hidden="false" customHeight="false" outlineLevel="0" collapsed="false">
      <c r="B20" s="15"/>
      <c r="C20" s="7" t="n">
        <v>4</v>
      </c>
      <c r="D20" s="14" t="n">
        <v>20.5</v>
      </c>
      <c r="E20" s="14" t="n">
        <v>19.6</v>
      </c>
      <c r="F20" s="14" t="n">
        <v>20.5</v>
      </c>
      <c r="G20" s="14" t="n">
        <v>19.4</v>
      </c>
      <c r="H20" s="14" t="n">
        <v>18.2</v>
      </c>
      <c r="I20" s="14" t="n">
        <v>23.6</v>
      </c>
      <c r="J20" s="14" t="n">
        <v>17.9</v>
      </c>
    </row>
    <row r="21" customFormat="false" ht="12.75" hidden="false" customHeight="false" outlineLevel="0" collapsed="false">
      <c r="B21" s="15"/>
      <c r="C21" s="7" t="n">
        <v>5</v>
      </c>
      <c r="D21" s="14" t="n">
        <v>20.8</v>
      </c>
      <c r="E21" s="14" t="n">
        <v>19.8</v>
      </c>
      <c r="F21" s="14" t="n">
        <v>20.8</v>
      </c>
      <c r="G21" s="14" t="n">
        <v>19.6</v>
      </c>
      <c r="H21" s="14" t="n">
        <v>18.2</v>
      </c>
      <c r="I21" s="14" t="n">
        <v>24.1</v>
      </c>
      <c r="J21" s="14" t="n">
        <v>18</v>
      </c>
    </row>
    <row r="22" customFormat="false" ht="12.75" hidden="false" customHeight="false" outlineLevel="0" collapsed="false">
      <c r="B22" s="15"/>
      <c r="C22" s="7" t="n">
        <v>6</v>
      </c>
      <c r="D22" s="14" t="n">
        <v>21.1</v>
      </c>
      <c r="E22" s="14" t="n">
        <v>20</v>
      </c>
      <c r="F22" s="14" t="n">
        <v>20.9</v>
      </c>
      <c r="G22" s="14" t="n">
        <v>19.7</v>
      </c>
      <c r="H22" s="14" t="n">
        <v>18.9</v>
      </c>
      <c r="I22" s="14" t="n">
        <v>24.4</v>
      </c>
      <c r="J22" s="14" t="n">
        <v>18</v>
      </c>
    </row>
    <row r="23" customFormat="false" ht="12.75" hidden="false" customHeight="false" outlineLevel="0" collapsed="false">
      <c r="B23" s="15"/>
      <c r="C23" s="7" t="n">
        <v>7</v>
      </c>
      <c r="D23" s="14" t="n">
        <v>21.3</v>
      </c>
      <c r="E23" s="14" t="n">
        <v>20.1</v>
      </c>
      <c r="F23" s="14" t="n">
        <v>21.1</v>
      </c>
      <c r="G23" s="14" t="n">
        <v>19.9</v>
      </c>
      <c r="H23" s="14" t="n">
        <v>19.1</v>
      </c>
      <c r="I23" s="14" t="n">
        <v>24.8</v>
      </c>
      <c r="J23" s="14" t="n">
        <v>18</v>
      </c>
    </row>
    <row r="24" customFormat="false" ht="12.75" hidden="false" customHeight="false" outlineLevel="0" collapsed="false">
      <c r="B24" s="15"/>
      <c r="C24" s="7" t="n">
        <v>8</v>
      </c>
      <c r="D24" s="14" t="n">
        <v>21.4</v>
      </c>
      <c r="E24" s="14" t="n">
        <v>20.3</v>
      </c>
      <c r="F24" s="14" t="n">
        <v>21</v>
      </c>
      <c r="G24" s="14" t="n">
        <v>20.1</v>
      </c>
      <c r="H24" s="14" t="n">
        <v>19.2</v>
      </c>
      <c r="I24" s="14" t="n">
        <v>24.9</v>
      </c>
      <c r="J24" s="14" t="n">
        <v>18</v>
      </c>
    </row>
    <row r="25" customFormat="false" ht="12.75" hidden="false" customHeight="false" outlineLevel="0" collapsed="false">
      <c r="B25" s="15"/>
      <c r="C25" s="7" t="n">
        <v>9</v>
      </c>
      <c r="D25" s="14" t="n">
        <v>21.5</v>
      </c>
      <c r="E25" s="14" t="n">
        <v>20.4</v>
      </c>
      <c r="F25" s="14" t="n">
        <v>21.2</v>
      </c>
      <c r="G25" s="14" t="n">
        <v>20.2</v>
      </c>
      <c r="H25" s="14" t="n">
        <v>19.2</v>
      </c>
      <c r="I25" s="14" t="n">
        <v>25</v>
      </c>
      <c r="J25" s="14" t="n">
        <v>18</v>
      </c>
    </row>
    <row r="26" customFormat="false" ht="12.75" hidden="false" customHeight="false" outlineLevel="0" collapsed="false">
      <c r="B26" s="15"/>
      <c r="C26" s="7" t="n">
        <v>10</v>
      </c>
      <c r="D26" s="14" t="n">
        <v>21.8</v>
      </c>
      <c r="E26" s="14" t="n">
        <v>20.9</v>
      </c>
      <c r="F26" s="14" t="n">
        <v>21.9</v>
      </c>
      <c r="G26" s="14" t="n">
        <v>20.7</v>
      </c>
      <c r="H26" s="14" t="n">
        <v>19.6</v>
      </c>
      <c r="I26" s="14" t="n">
        <v>25.1</v>
      </c>
      <c r="J26" s="14" t="n">
        <v>18</v>
      </c>
    </row>
    <row r="27" customFormat="false" ht="12.75" hidden="false" customHeight="false" outlineLevel="0" collapsed="false">
      <c r="B27" s="15"/>
      <c r="C27" s="7" t="n">
        <v>11</v>
      </c>
      <c r="D27" s="14" t="n">
        <v>21.9</v>
      </c>
      <c r="E27" s="14" t="n">
        <v>21.1</v>
      </c>
      <c r="F27" s="14" t="n">
        <v>22.2</v>
      </c>
      <c r="G27" s="14" t="n">
        <v>20.9</v>
      </c>
      <c r="H27" s="14" t="n">
        <v>19.7</v>
      </c>
      <c r="I27" s="14" t="n">
        <v>25.2</v>
      </c>
      <c r="J27" s="14" t="n">
        <v>18</v>
      </c>
    </row>
    <row r="28" customFormat="false" ht="12.75" hidden="false" customHeight="false" outlineLevel="0" collapsed="false">
      <c r="B28" s="15"/>
      <c r="C28" s="7" t="n">
        <v>12</v>
      </c>
      <c r="D28" s="14" t="n">
        <v>21.9</v>
      </c>
      <c r="E28" s="14" t="n">
        <v>21.3</v>
      </c>
      <c r="F28" s="14" t="n">
        <v>22.5</v>
      </c>
      <c r="G28" s="14" t="n">
        <v>21</v>
      </c>
      <c r="H28" s="14" t="n">
        <v>19.8</v>
      </c>
      <c r="I28" s="14" t="n">
        <v>25.2</v>
      </c>
      <c r="J28" s="14" t="n">
        <v>18</v>
      </c>
    </row>
    <row r="29" customFormat="false" ht="12.75" hidden="false" customHeight="false" outlineLevel="0" collapsed="false">
      <c r="B29" s="15" t="n">
        <v>1977</v>
      </c>
      <c r="C29" s="7" t="n">
        <v>1</v>
      </c>
      <c r="D29" s="14" t="n">
        <v>22.5</v>
      </c>
      <c r="E29" s="14" t="n">
        <v>22</v>
      </c>
      <c r="F29" s="14" t="n">
        <v>23.2</v>
      </c>
      <c r="G29" s="14" t="n">
        <v>21.8</v>
      </c>
      <c r="H29" s="14" t="n">
        <v>20.8</v>
      </c>
      <c r="I29" s="14" t="n">
        <v>25.6</v>
      </c>
      <c r="J29" s="14" t="n">
        <v>18.1</v>
      </c>
    </row>
    <row r="30" customFormat="false" ht="12.75" hidden="false" customHeight="false" outlineLevel="0" collapsed="false">
      <c r="B30" s="15"/>
      <c r="C30" s="7" t="n">
        <v>2</v>
      </c>
      <c r="D30" s="14" t="n">
        <v>22.8</v>
      </c>
      <c r="E30" s="14" t="n">
        <v>22.3</v>
      </c>
      <c r="F30" s="14" t="n">
        <v>23.4</v>
      </c>
      <c r="G30" s="14" t="n">
        <v>22.1</v>
      </c>
      <c r="H30" s="14" t="n">
        <v>21.2</v>
      </c>
      <c r="I30" s="14" t="n">
        <v>26</v>
      </c>
      <c r="J30" s="14" t="n">
        <v>18.2</v>
      </c>
    </row>
    <row r="31" customFormat="false" ht="12.75" hidden="false" customHeight="false" outlineLevel="0" collapsed="false">
      <c r="B31" s="15"/>
      <c r="C31" s="7" t="n">
        <v>3</v>
      </c>
      <c r="D31" s="14" t="n">
        <v>23.6</v>
      </c>
      <c r="E31" s="14" t="n">
        <v>23.1</v>
      </c>
      <c r="F31" s="14" t="n">
        <v>24.1</v>
      </c>
      <c r="G31" s="14" t="n">
        <v>22.8</v>
      </c>
      <c r="H31" s="14" t="n">
        <v>21.9</v>
      </c>
      <c r="I31" s="14" t="n">
        <v>26.7</v>
      </c>
      <c r="J31" s="14" t="n">
        <v>19.3</v>
      </c>
    </row>
    <row r="32" customFormat="false" ht="12.75" hidden="false" customHeight="false" outlineLevel="0" collapsed="false">
      <c r="B32" s="15"/>
      <c r="C32" s="7" t="n">
        <v>4</v>
      </c>
      <c r="D32" s="14" t="n">
        <v>24.3</v>
      </c>
      <c r="E32" s="14" t="n">
        <v>23.4</v>
      </c>
      <c r="F32" s="14" t="n">
        <v>24.3</v>
      </c>
      <c r="G32" s="14" t="n">
        <v>23.2</v>
      </c>
      <c r="H32" s="14" t="n">
        <v>22.3</v>
      </c>
      <c r="I32" s="14" t="n">
        <v>27.8</v>
      </c>
      <c r="J32" s="14" t="n">
        <v>20.5</v>
      </c>
    </row>
    <row r="33" customFormat="false" ht="12.75" hidden="false" customHeight="false" outlineLevel="0" collapsed="false">
      <c r="B33" s="15"/>
      <c r="C33" s="7" t="n">
        <v>5</v>
      </c>
      <c r="D33" s="14" t="n">
        <v>24.5</v>
      </c>
      <c r="E33" s="14" t="n">
        <v>23.6</v>
      </c>
      <c r="F33" s="14" t="n">
        <v>24.6</v>
      </c>
      <c r="G33" s="14" t="n">
        <v>23.4</v>
      </c>
      <c r="H33" s="14" t="n">
        <v>22.5</v>
      </c>
      <c r="I33" s="14" t="n">
        <v>28</v>
      </c>
      <c r="J33" s="14" t="n">
        <v>20.5</v>
      </c>
    </row>
    <row r="34" customFormat="false" ht="12.75" hidden="false" customHeight="false" outlineLevel="0" collapsed="false">
      <c r="B34" s="15"/>
      <c r="C34" s="7" t="n">
        <v>6</v>
      </c>
      <c r="D34" s="14" t="n">
        <v>24.8</v>
      </c>
      <c r="E34" s="14" t="n">
        <v>24</v>
      </c>
      <c r="F34" s="14" t="n">
        <v>24.7</v>
      </c>
      <c r="G34" s="14" t="n">
        <v>23.9</v>
      </c>
      <c r="H34" s="14" t="n">
        <v>22.7</v>
      </c>
      <c r="I34" s="14" t="n">
        <v>28.3</v>
      </c>
      <c r="J34" s="14" t="n">
        <v>20.5</v>
      </c>
    </row>
    <row r="35" customFormat="false" ht="12.75" hidden="false" customHeight="false" outlineLevel="0" collapsed="false">
      <c r="B35" s="15"/>
      <c r="C35" s="7" t="n">
        <v>7</v>
      </c>
      <c r="D35" s="14" t="n">
        <v>25.2</v>
      </c>
      <c r="E35" s="14" t="n">
        <v>24.4</v>
      </c>
      <c r="F35" s="14" t="n">
        <v>25</v>
      </c>
      <c r="G35" s="14" t="n">
        <v>24.2</v>
      </c>
      <c r="H35" s="14" t="n">
        <v>23.8</v>
      </c>
      <c r="I35" s="14" t="n">
        <v>28.5</v>
      </c>
      <c r="J35" s="14" t="n">
        <v>20.5</v>
      </c>
    </row>
    <row r="36" customFormat="false" ht="12.75" hidden="false" customHeight="false" outlineLevel="0" collapsed="false">
      <c r="B36" s="15"/>
      <c r="C36" s="7" t="n">
        <v>8</v>
      </c>
      <c r="D36" s="14" t="n">
        <v>25.9</v>
      </c>
      <c r="E36" s="14" t="n">
        <v>25.1</v>
      </c>
      <c r="F36" s="14" t="n">
        <v>26.4</v>
      </c>
      <c r="G36" s="14" t="n">
        <v>24.9</v>
      </c>
      <c r="H36" s="14" t="n">
        <v>24.1</v>
      </c>
      <c r="I36" s="14" t="n">
        <v>29</v>
      </c>
      <c r="J36" s="14" t="n">
        <v>22.7</v>
      </c>
    </row>
    <row r="37" customFormat="false" ht="12.75" hidden="false" customHeight="false" outlineLevel="0" collapsed="false">
      <c r="B37" s="15"/>
      <c r="C37" s="7" t="n">
        <v>9</v>
      </c>
      <c r="D37" s="14" t="n">
        <v>26.4</v>
      </c>
      <c r="E37" s="14" t="n">
        <v>25.6</v>
      </c>
      <c r="F37" s="14" t="n">
        <v>27</v>
      </c>
      <c r="G37" s="14" t="n">
        <v>25.3</v>
      </c>
      <c r="H37" s="14" t="n">
        <v>24.3</v>
      </c>
      <c r="I37" s="14" t="n">
        <v>29.7</v>
      </c>
      <c r="J37" s="14" t="n">
        <v>22.9</v>
      </c>
    </row>
    <row r="38" customFormat="false" ht="12.75" hidden="false" customHeight="false" outlineLevel="0" collapsed="false">
      <c r="B38" s="15"/>
      <c r="C38" s="7" t="n">
        <v>10</v>
      </c>
      <c r="D38" s="14" t="n">
        <v>27</v>
      </c>
      <c r="E38" s="14" t="n">
        <v>26.1</v>
      </c>
      <c r="F38" s="14" t="n">
        <v>27.6</v>
      </c>
      <c r="G38" s="14" t="n">
        <v>25.8</v>
      </c>
      <c r="H38" s="14" t="n">
        <v>25</v>
      </c>
      <c r="I38" s="14" t="n">
        <v>30.3</v>
      </c>
      <c r="J38" s="14" t="n">
        <v>22.9</v>
      </c>
    </row>
    <row r="39" customFormat="false" ht="12.75" hidden="false" customHeight="false" outlineLevel="0" collapsed="false">
      <c r="B39" s="15"/>
      <c r="C39" s="7" t="n">
        <v>11</v>
      </c>
      <c r="D39" s="14" t="n">
        <v>27.2</v>
      </c>
      <c r="E39" s="14" t="n">
        <v>26.5</v>
      </c>
      <c r="F39" s="14" t="n">
        <v>28.1</v>
      </c>
      <c r="G39" s="14" t="n">
        <v>26.1</v>
      </c>
      <c r="H39" s="14" t="n">
        <v>25.3</v>
      </c>
      <c r="I39" s="14" t="n">
        <v>30.5</v>
      </c>
      <c r="J39" s="14" t="n">
        <v>23</v>
      </c>
    </row>
    <row r="40" customFormat="false" ht="12.75" hidden="false" customHeight="false" outlineLevel="0" collapsed="false">
      <c r="B40" s="15"/>
      <c r="C40" s="7" t="n">
        <v>12</v>
      </c>
      <c r="D40" s="14" t="n">
        <v>27.4</v>
      </c>
      <c r="E40" s="14" t="n">
        <v>26.6</v>
      </c>
      <c r="F40" s="14" t="n">
        <v>28.2</v>
      </c>
      <c r="G40" s="14" t="n">
        <v>26.2</v>
      </c>
      <c r="H40" s="14" t="n">
        <v>25.5</v>
      </c>
      <c r="I40" s="14" t="n">
        <v>30.8</v>
      </c>
      <c r="J40" s="14" t="n">
        <v>23</v>
      </c>
    </row>
    <row r="41" customFormat="false" ht="12.75" hidden="false" customHeight="false" outlineLevel="0" collapsed="false">
      <c r="B41" s="15" t="n">
        <v>1978</v>
      </c>
      <c r="C41" s="7" t="n">
        <v>1</v>
      </c>
      <c r="D41" s="14" t="n">
        <v>27.7</v>
      </c>
      <c r="E41" s="14" t="n">
        <v>26.9</v>
      </c>
      <c r="F41" s="14" t="n">
        <v>28.5</v>
      </c>
      <c r="G41" s="14" t="n">
        <v>26.6</v>
      </c>
      <c r="H41" s="14" t="n">
        <v>26.1</v>
      </c>
      <c r="I41" s="14" t="n">
        <v>31</v>
      </c>
      <c r="J41" s="14" t="n">
        <v>23</v>
      </c>
    </row>
    <row r="42" customFormat="false" ht="12.75" hidden="false" customHeight="false" outlineLevel="0" collapsed="false">
      <c r="B42" s="15"/>
      <c r="C42" s="7" t="n">
        <v>2</v>
      </c>
      <c r="D42" s="14" t="n">
        <v>28</v>
      </c>
      <c r="E42" s="14" t="n">
        <v>27.4</v>
      </c>
      <c r="F42" s="14" t="n">
        <v>29</v>
      </c>
      <c r="G42" s="14" t="n">
        <v>27</v>
      </c>
      <c r="H42" s="14" t="n">
        <v>26.3</v>
      </c>
      <c r="I42" s="14" t="n">
        <v>31.2</v>
      </c>
      <c r="J42" s="14" t="n">
        <v>23</v>
      </c>
    </row>
    <row r="43" customFormat="false" ht="12.75" hidden="false" customHeight="false" outlineLevel="0" collapsed="false">
      <c r="B43" s="15"/>
      <c r="C43" s="7" t="n">
        <v>3</v>
      </c>
      <c r="D43" s="14" t="n">
        <v>28.1</v>
      </c>
      <c r="E43" s="14" t="n">
        <v>27.7</v>
      </c>
      <c r="F43" s="14" t="n">
        <v>29.3</v>
      </c>
      <c r="G43" s="14" t="n">
        <v>27.3</v>
      </c>
      <c r="H43" s="14" t="n">
        <v>26.4</v>
      </c>
      <c r="I43" s="14" t="n">
        <v>31.5</v>
      </c>
      <c r="J43" s="14" t="n">
        <v>23</v>
      </c>
    </row>
    <row r="44" customFormat="false" ht="12.75" hidden="false" customHeight="false" outlineLevel="0" collapsed="false">
      <c r="B44" s="15"/>
      <c r="C44" s="7" t="n">
        <v>4</v>
      </c>
      <c r="D44" s="14" t="n">
        <v>28.5</v>
      </c>
      <c r="E44" s="14" t="n">
        <v>28.1</v>
      </c>
      <c r="F44" s="14" t="n">
        <v>29.7</v>
      </c>
      <c r="G44" s="14" t="n">
        <v>27.7</v>
      </c>
      <c r="H44" s="14" t="n">
        <v>26.8</v>
      </c>
      <c r="I44" s="14" t="n">
        <v>31.9</v>
      </c>
      <c r="J44" s="14" t="n">
        <v>23.1</v>
      </c>
    </row>
    <row r="45" customFormat="false" ht="12.75" hidden="false" customHeight="false" outlineLevel="0" collapsed="false">
      <c r="B45" s="15"/>
      <c r="C45" s="7" t="n">
        <v>5</v>
      </c>
      <c r="D45" s="14" t="n">
        <v>29</v>
      </c>
      <c r="E45" s="14" t="n">
        <v>28.2</v>
      </c>
      <c r="F45" s="14" t="n">
        <v>29.9</v>
      </c>
      <c r="G45" s="14" t="n">
        <v>27.9</v>
      </c>
      <c r="H45" s="14" t="n">
        <v>27.4</v>
      </c>
      <c r="I45" s="14" t="n">
        <v>32.9</v>
      </c>
      <c r="J45" s="14" t="n">
        <v>23.1</v>
      </c>
    </row>
    <row r="46" customFormat="false" ht="12.75" hidden="false" customHeight="false" outlineLevel="0" collapsed="false">
      <c r="B46" s="15"/>
      <c r="C46" s="7" t="n">
        <v>6</v>
      </c>
      <c r="D46" s="14" t="n">
        <v>29.4</v>
      </c>
      <c r="E46" s="14" t="n">
        <v>28.5</v>
      </c>
      <c r="F46" s="14" t="n">
        <v>30.4</v>
      </c>
      <c r="G46" s="14" t="n">
        <v>28.1</v>
      </c>
      <c r="H46" s="14" t="n">
        <v>27.9</v>
      </c>
      <c r="I46" s="14" t="n">
        <v>33.4</v>
      </c>
      <c r="J46" s="14" t="n">
        <v>23.1</v>
      </c>
    </row>
    <row r="47" customFormat="false" ht="12.75" hidden="false" customHeight="false" outlineLevel="0" collapsed="false">
      <c r="B47" s="15"/>
      <c r="C47" s="7" t="n">
        <v>7</v>
      </c>
      <c r="D47" s="14" t="n">
        <v>29.5</v>
      </c>
      <c r="E47" s="14" t="n">
        <v>28.7</v>
      </c>
      <c r="F47" s="14" t="n">
        <v>30.6</v>
      </c>
      <c r="G47" s="14" t="n">
        <v>28.3</v>
      </c>
      <c r="H47" s="14" t="n">
        <v>28</v>
      </c>
      <c r="I47" s="14" t="n">
        <v>33.7</v>
      </c>
      <c r="J47" s="14" t="n">
        <v>23.1</v>
      </c>
    </row>
    <row r="48" customFormat="false" ht="12.75" hidden="false" customHeight="false" outlineLevel="0" collapsed="false">
      <c r="B48" s="15"/>
      <c r="C48" s="7" t="n">
        <v>8</v>
      </c>
      <c r="D48" s="14" t="n">
        <v>29.7</v>
      </c>
      <c r="E48" s="14" t="n">
        <v>28.9</v>
      </c>
      <c r="F48" s="14" t="n">
        <v>31</v>
      </c>
      <c r="G48" s="14" t="n">
        <v>28.4</v>
      </c>
      <c r="H48" s="14" t="n">
        <v>28.1</v>
      </c>
      <c r="I48" s="14" t="n">
        <v>33.8</v>
      </c>
      <c r="J48" s="14" t="n">
        <v>23.1</v>
      </c>
    </row>
    <row r="49" customFormat="false" ht="12.75" hidden="false" customHeight="false" outlineLevel="0" collapsed="false">
      <c r="B49" s="15"/>
      <c r="C49" s="7" t="n">
        <v>9</v>
      </c>
      <c r="D49" s="14" t="n">
        <v>29.9</v>
      </c>
      <c r="E49" s="14" t="n">
        <v>29.1</v>
      </c>
      <c r="F49" s="14" t="n">
        <v>31.2</v>
      </c>
      <c r="G49" s="14" t="n">
        <v>28.6</v>
      </c>
      <c r="H49" s="14" t="n">
        <v>28.5</v>
      </c>
      <c r="I49" s="14" t="n">
        <v>34</v>
      </c>
      <c r="J49" s="14" t="n">
        <v>23.2</v>
      </c>
    </row>
    <row r="50" customFormat="false" ht="12.75" hidden="false" customHeight="false" outlineLevel="0" collapsed="false">
      <c r="B50" s="15"/>
      <c r="C50" s="7" t="n">
        <v>10</v>
      </c>
      <c r="D50" s="14" t="n">
        <v>30.3</v>
      </c>
      <c r="E50" s="14" t="n">
        <v>29.4</v>
      </c>
      <c r="F50" s="14" t="n">
        <v>31.4</v>
      </c>
      <c r="G50" s="14" t="n">
        <v>29</v>
      </c>
      <c r="H50" s="14" t="n">
        <v>29.3</v>
      </c>
      <c r="I50" s="14" t="n">
        <v>34.4</v>
      </c>
      <c r="J50" s="14" t="n">
        <v>23.2</v>
      </c>
    </row>
    <row r="51" customFormat="false" ht="12.75" hidden="false" customHeight="false" outlineLevel="0" collapsed="false">
      <c r="B51" s="15"/>
      <c r="C51" s="7" t="n">
        <v>11</v>
      </c>
      <c r="D51" s="14" t="n">
        <v>30.4</v>
      </c>
      <c r="E51" s="14" t="n">
        <v>29.6</v>
      </c>
      <c r="F51" s="14" t="n">
        <v>31.7</v>
      </c>
      <c r="G51" s="14" t="n">
        <v>29.1</v>
      </c>
      <c r="H51" s="14" t="n">
        <v>29.6</v>
      </c>
      <c r="I51" s="14" t="n">
        <v>34.6</v>
      </c>
      <c r="J51" s="14" t="n">
        <v>23.2</v>
      </c>
    </row>
    <row r="52" customFormat="false" ht="12.75" hidden="false" customHeight="false" outlineLevel="0" collapsed="false">
      <c r="B52" s="15"/>
      <c r="C52" s="7" t="n">
        <v>12</v>
      </c>
      <c r="D52" s="14" t="n">
        <v>30.6</v>
      </c>
      <c r="E52" s="14" t="n">
        <v>29.7</v>
      </c>
      <c r="F52" s="14" t="n">
        <v>31.9</v>
      </c>
      <c r="G52" s="14" t="n">
        <v>29.3</v>
      </c>
      <c r="H52" s="14" t="n">
        <v>29.7</v>
      </c>
      <c r="I52" s="14" t="n">
        <v>34.7</v>
      </c>
      <c r="J52" s="14" t="n">
        <v>23.1</v>
      </c>
    </row>
    <row r="53" customFormat="false" ht="12.75" hidden="false" customHeight="false" outlineLevel="0" collapsed="false">
      <c r="B53" s="15" t="n">
        <v>1979</v>
      </c>
      <c r="C53" s="7" t="n">
        <v>1</v>
      </c>
      <c r="D53" s="14" t="n">
        <v>31.3</v>
      </c>
      <c r="E53" s="14" t="n">
        <v>30.4</v>
      </c>
      <c r="F53" s="14" t="n">
        <v>32.8</v>
      </c>
      <c r="G53" s="14" t="n">
        <v>29.9</v>
      </c>
      <c r="H53" s="14" t="n">
        <v>30.6</v>
      </c>
      <c r="I53" s="14" t="n">
        <v>35.5</v>
      </c>
      <c r="J53" s="14" t="n">
        <v>23.3</v>
      </c>
    </row>
    <row r="54" customFormat="false" ht="12.75" hidden="false" customHeight="false" outlineLevel="0" collapsed="false">
      <c r="B54" s="15"/>
      <c r="C54" s="7" t="n">
        <v>2</v>
      </c>
      <c r="D54" s="14" t="n">
        <v>31.7</v>
      </c>
      <c r="E54" s="14" t="n">
        <v>31</v>
      </c>
      <c r="F54" s="14" t="n">
        <v>33.4</v>
      </c>
      <c r="G54" s="14" t="n">
        <v>30.3</v>
      </c>
      <c r="H54" s="14" t="n">
        <v>30.8</v>
      </c>
      <c r="I54" s="14" t="n">
        <v>36.3</v>
      </c>
      <c r="J54" s="14" t="n">
        <v>23.3</v>
      </c>
    </row>
    <row r="55" customFormat="false" ht="12.75" hidden="false" customHeight="false" outlineLevel="0" collapsed="false">
      <c r="B55" s="15"/>
      <c r="C55" s="7" t="n">
        <v>3</v>
      </c>
      <c r="D55" s="14" t="n">
        <v>32.1</v>
      </c>
      <c r="E55" s="14" t="n">
        <v>31.2</v>
      </c>
      <c r="F55" s="14" t="n">
        <v>33.8</v>
      </c>
      <c r="G55" s="14" t="n">
        <v>30.6</v>
      </c>
      <c r="H55" s="14" t="n">
        <v>31.1</v>
      </c>
      <c r="I55" s="14" t="n">
        <v>36.7</v>
      </c>
      <c r="J55" s="14" t="n">
        <v>23.4</v>
      </c>
    </row>
    <row r="56" customFormat="false" ht="12.75" hidden="false" customHeight="false" outlineLevel="0" collapsed="false">
      <c r="B56" s="15"/>
      <c r="C56" s="7" t="n">
        <v>4</v>
      </c>
      <c r="D56" s="14" t="n">
        <v>32.4</v>
      </c>
      <c r="E56" s="14" t="n">
        <v>31.7</v>
      </c>
      <c r="F56" s="14" t="n">
        <v>33.9</v>
      </c>
      <c r="G56" s="14" t="n">
        <v>31.2</v>
      </c>
      <c r="H56" s="14" t="n">
        <v>31.2</v>
      </c>
      <c r="I56" s="14" t="n">
        <v>37</v>
      </c>
      <c r="J56" s="14" t="n">
        <v>23.4</v>
      </c>
    </row>
    <row r="57" customFormat="false" ht="12.75" hidden="false" customHeight="false" outlineLevel="0" collapsed="false">
      <c r="B57" s="15"/>
      <c r="C57" s="7" t="n">
        <v>5</v>
      </c>
      <c r="D57" s="14" t="n">
        <v>32.6</v>
      </c>
      <c r="E57" s="14" t="n">
        <v>32</v>
      </c>
      <c r="F57" s="14" t="n">
        <v>34</v>
      </c>
      <c r="G57" s="14" t="n">
        <v>31.5</v>
      </c>
      <c r="H57" s="14" t="n">
        <v>31.4</v>
      </c>
      <c r="I57" s="14" t="n">
        <v>37.3</v>
      </c>
      <c r="J57" s="14" t="n">
        <v>23.4</v>
      </c>
    </row>
    <row r="58" customFormat="false" ht="12.75" hidden="false" customHeight="false" outlineLevel="0" collapsed="false">
      <c r="B58" s="15"/>
      <c r="C58" s="7" t="n">
        <v>6</v>
      </c>
      <c r="D58" s="14" t="n">
        <v>33.2</v>
      </c>
      <c r="E58" s="14" t="n">
        <v>32.3</v>
      </c>
      <c r="F58" s="14" t="n">
        <v>34.4</v>
      </c>
      <c r="G58" s="14" t="n">
        <v>31.7</v>
      </c>
      <c r="H58" s="14" t="n">
        <v>32.3</v>
      </c>
      <c r="I58" s="14" t="n">
        <v>37.6</v>
      </c>
      <c r="J58" s="14" t="n">
        <v>24.9</v>
      </c>
    </row>
    <row r="59" customFormat="false" ht="12.75" hidden="false" customHeight="false" outlineLevel="0" collapsed="false">
      <c r="B59" s="15"/>
      <c r="C59" s="7" t="n">
        <v>7</v>
      </c>
      <c r="D59" s="14" t="n">
        <v>33.7</v>
      </c>
      <c r="E59" s="14" t="n">
        <v>32.5</v>
      </c>
      <c r="F59" s="14" t="n">
        <v>34.8</v>
      </c>
      <c r="G59" s="14" t="n">
        <v>31.9</v>
      </c>
      <c r="H59" s="14" t="n">
        <v>32.4</v>
      </c>
      <c r="I59" s="14" t="n">
        <v>38</v>
      </c>
      <c r="J59" s="14" t="n">
        <v>27.3</v>
      </c>
    </row>
    <row r="60" customFormat="false" ht="12.75" hidden="false" customHeight="false" outlineLevel="0" collapsed="false">
      <c r="B60" s="15"/>
      <c r="C60" s="7" t="n">
        <v>8</v>
      </c>
      <c r="D60" s="14" t="n">
        <v>34.3</v>
      </c>
      <c r="E60" s="14" t="n">
        <v>32.8</v>
      </c>
      <c r="F60" s="14" t="n">
        <v>35</v>
      </c>
      <c r="G60" s="14" t="n">
        <v>32.3</v>
      </c>
      <c r="H60" s="14" t="n">
        <v>32.9</v>
      </c>
      <c r="I60" s="14" t="n">
        <v>38.7</v>
      </c>
      <c r="J60" s="14" t="n">
        <v>28.4</v>
      </c>
    </row>
    <row r="61" customFormat="false" ht="12.75" hidden="false" customHeight="false" outlineLevel="0" collapsed="false">
      <c r="B61" s="15"/>
      <c r="C61" s="7" t="n">
        <v>9</v>
      </c>
      <c r="D61" s="14" t="n">
        <v>34.8</v>
      </c>
      <c r="E61" s="14" t="n">
        <v>33.3</v>
      </c>
      <c r="F61" s="14" t="n">
        <v>36.1</v>
      </c>
      <c r="G61" s="14" t="n">
        <v>32.8</v>
      </c>
      <c r="H61" s="14" t="n">
        <v>33.6</v>
      </c>
      <c r="I61" s="14" t="n">
        <v>39.3</v>
      </c>
      <c r="J61" s="14" t="n">
        <v>28.4</v>
      </c>
    </row>
    <row r="62" customFormat="false" ht="12.75" hidden="false" customHeight="false" outlineLevel="0" collapsed="false">
      <c r="B62" s="15"/>
      <c r="C62" s="7" t="n">
        <v>10</v>
      </c>
      <c r="D62" s="14" t="n">
        <v>35.2</v>
      </c>
      <c r="E62" s="14" t="n">
        <v>33.9</v>
      </c>
      <c r="F62" s="14" t="n">
        <v>38.1</v>
      </c>
      <c r="G62" s="14" t="n">
        <v>33</v>
      </c>
      <c r="H62" s="14" t="n">
        <v>33.7</v>
      </c>
      <c r="I62" s="14" t="n">
        <v>39.8</v>
      </c>
      <c r="J62" s="14" t="n">
        <v>28.5</v>
      </c>
    </row>
    <row r="63" customFormat="false" ht="12.75" hidden="false" customHeight="false" outlineLevel="0" collapsed="false">
      <c r="B63" s="15"/>
      <c r="C63" s="7" t="n">
        <v>11</v>
      </c>
      <c r="D63" s="14" t="n">
        <v>35.4</v>
      </c>
      <c r="E63" s="14" t="n">
        <v>34</v>
      </c>
      <c r="F63" s="14" t="n">
        <v>38.1</v>
      </c>
      <c r="G63" s="14" t="n">
        <v>33.1</v>
      </c>
      <c r="H63" s="14" t="n">
        <v>34</v>
      </c>
      <c r="I63" s="14" t="n">
        <v>40.1</v>
      </c>
      <c r="J63" s="14" t="n">
        <v>28.5</v>
      </c>
    </row>
    <row r="64" customFormat="false" ht="12.75" hidden="false" customHeight="false" outlineLevel="0" collapsed="false">
      <c r="B64" s="15"/>
      <c r="C64" s="7" t="n">
        <v>12</v>
      </c>
      <c r="D64" s="14" t="n">
        <v>35.7</v>
      </c>
      <c r="E64" s="14" t="n">
        <v>34.4</v>
      </c>
      <c r="F64" s="14" t="n">
        <v>39.5</v>
      </c>
      <c r="G64" s="14" t="n">
        <v>33.2</v>
      </c>
      <c r="H64" s="14" t="n">
        <v>34.3</v>
      </c>
      <c r="I64" s="14" t="n">
        <v>40.4</v>
      </c>
      <c r="J64" s="14" t="n">
        <v>28.5</v>
      </c>
    </row>
    <row r="65" customFormat="false" ht="12.75" hidden="false" customHeight="false" outlineLevel="0" collapsed="false">
      <c r="B65" s="15" t="n">
        <v>1980</v>
      </c>
      <c r="C65" s="7" t="n">
        <v>1</v>
      </c>
      <c r="D65" s="14" t="n">
        <v>36.4</v>
      </c>
      <c r="E65" s="14" t="n">
        <v>35.6</v>
      </c>
      <c r="F65" s="14" t="n">
        <v>43.3</v>
      </c>
      <c r="G65" s="14" t="n">
        <v>33.8</v>
      </c>
      <c r="H65" s="14" t="n">
        <v>34.8</v>
      </c>
      <c r="I65" s="14" t="n">
        <v>41.1</v>
      </c>
      <c r="J65" s="14" t="n">
        <v>28.6</v>
      </c>
    </row>
    <row r="66" customFormat="false" ht="12.75" hidden="false" customHeight="false" outlineLevel="0" collapsed="false">
      <c r="B66" s="15"/>
      <c r="C66" s="7" t="n">
        <v>2</v>
      </c>
      <c r="D66" s="14" t="n">
        <v>38.1</v>
      </c>
      <c r="E66" s="14" t="n">
        <v>36.4</v>
      </c>
      <c r="F66" s="14" t="n">
        <v>46.5</v>
      </c>
      <c r="G66" s="14" t="n">
        <v>34.2</v>
      </c>
      <c r="H66" s="14" t="n">
        <v>35.1</v>
      </c>
      <c r="I66" s="14" t="n">
        <v>42.5</v>
      </c>
      <c r="J66" s="14" t="n">
        <v>34.6</v>
      </c>
    </row>
    <row r="67" customFormat="false" ht="12.75" hidden="false" customHeight="false" outlineLevel="0" collapsed="false">
      <c r="B67" s="15"/>
      <c r="C67" s="7" t="n">
        <v>3</v>
      </c>
      <c r="D67" s="14" t="n">
        <v>38.4</v>
      </c>
      <c r="E67" s="14" t="n">
        <v>36.7</v>
      </c>
      <c r="F67" s="14" t="n">
        <v>46.1</v>
      </c>
      <c r="G67" s="14" t="n">
        <v>34.5</v>
      </c>
      <c r="H67" s="14" t="n">
        <v>35.3</v>
      </c>
      <c r="I67" s="14" t="n">
        <v>43.1</v>
      </c>
      <c r="J67" s="14" t="n">
        <v>34.6</v>
      </c>
    </row>
    <row r="68" customFormat="false" ht="12.75" hidden="false" customHeight="false" outlineLevel="0" collapsed="false">
      <c r="B68" s="15"/>
      <c r="C68" s="7" t="n">
        <v>4</v>
      </c>
      <c r="D68" s="14" t="n">
        <v>38.6</v>
      </c>
      <c r="E68" s="14" t="n">
        <v>36.6</v>
      </c>
      <c r="F68" s="14" t="n">
        <v>44.9</v>
      </c>
      <c r="G68" s="14" t="n">
        <v>34.6</v>
      </c>
      <c r="H68" s="14" t="n">
        <v>35.6</v>
      </c>
      <c r="I68" s="14" t="n">
        <v>43.4</v>
      </c>
      <c r="J68" s="14" t="n">
        <v>34.6</v>
      </c>
    </row>
    <row r="69" customFormat="false" ht="12.75" hidden="false" customHeight="false" outlineLevel="0" collapsed="false">
      <c r="B69" s="15"/>
      <c r="C69" s="7" t="n">
        <v>5</v>
      </c>
      <c r="D69" s="14" t="n">
        <v>38.6</v>
      </c>
      <c r="E69" s="14" t="n">
        <v>36.5</v>
      </c>
      <c r="F69" s="14" t="n">
        <v>44</v>
      </c>
      <c r="G69" s="14" t="n">
        <v>34.8</v>
      </c>
      <c r="H69" s="14" t="n">
        <v>35.9</v>
      </c>
      <c r="I69" s="14" t="n">
        <v>43.6</v>
      </c>
      <c r="J69" s="14" t="n">
        <v>34.6</v>
      </c>
    </row>
    <row r="70" customFormat="false" ht="12.75" hidden="false" customHeight="false" outlineLevel="0" collapsed="false">
      <c r="B70" s="15"/>
      <c r="C70" s="7" t="n">
        <v>6</v>
      </c>
      <c r="D70" s="14" t="n">
        <v>38.9</v>
      </c>
      <c r="E70" s="14" t="n">
        <v>36.7</v>
      </c>
      <c r="F70" s="14" t="n">
        <v>44.6</v>
      </c>
      <c r="G70" s="14" t="n">
        <v>34.9</v>
      </c>
      <c r="H70" s="14" t="n">
        <v>36.7</v>
      </c>
      <c r="I70" s="14" t="n">
        <v>43.8</v>
      </c>
      <c r="J70" s="14" t="n">
        <v>34.6</v>
      </c>
    </row>
    <row r="71" customFormat="false" ht="12.75" hidden="false" customHeight="false" outlineLevel="0" collapsed="false">
      <c r="B71" s="15"/>
      <c r="C71" s="7" t="n">
        <v>7</v>
      </c>
      <c r="D71" s="14" t="n">
        <v>39.6</v>
      </c>
      <c r="E71" s="14" t="n">
        <v>36.9</v>
      </c>
      <c r="F71" s="14" t="n">
        <v>45.8</v>
      </c>
      <c r="G71" s="14" t="n">
        <v>34.9</v>
      </c>
      <c r="H71" s="14" t="n">
        <v>37</v>
      </c>
      <c r="I71" s="14" t="n">
        <v>44</v>
      </c>
      <c r="J71" s="14" t="n">
        <v>38</v>
      </c>
    </row>
    <row r="72" customFormat="false" ht="12.75" hidden="false" customHeight="false" outlineLevel="0" collapsed="false">
      <c r="B72" s="15"/>
      <c r="C72" s="7" t="n">
        <v>8</v>
      </c>
      <c r="D72" s="14" t="n">
        <v>40.1</v>
      </c>
      <c r="E72" s="14" t="n">
        <v>37.1</v>
      </c>
      <c r="F72" s="14" t="n">
        <v>45.9</v>
      </c>
      <c r="G72" s="14" t="n">
        <v>35.1</v>
      </c>
      <c r="H72" s="14" t="n">
        <v>37.1</v>
      </c>
      <c r="I72" s="14" t="n">
        <v>44.6</v>
      </c>
      <c r="J72" s="14" t="n">
        <v>39.3</v>
      </c>
    </row>
    <row r="73" customFormat="false" ht="12.75" hidden="false" customHeight="false" outlineLevel="0" collapsed="false">
      <c r="B73" s="15"/>
      <c r="C73" s="7" t="n">
        <v>9</v>
      </c>
      <c r="D73" s="14" t="n">
        <v>40.4</v>
      </c>
      <c r="E73" s="14" t="n">
        <v>37.5</v>
      </c>
      <c r="F73" s="14" t="n">
        <v>46.3</v>
      </c>
      <c r="G73" s="14" t="n">
        <v>35.5</v>
      </c>
      <c r="H73" s="14" t="n">
        <v>37.5</v>
      </c>
      <c r="I73" s="14" t="n">
        <v>45.2</v>
      </c>
      <c r="J73" s="14" t="n">
        <v>39.3</v>
      </c>
    </row>
    <row r="74" customFormat="false" ht="12.75" hidden="false" customHeight="false" outlineLevel="0" collapsed="false">
      <c r="B74" s="15"/>
      <c r="C74" s="7" t="n">
        <v>10</v>
      </c>
      <c r="D74" s="14" t="n">
        <v>40.9</v>
      </c>
      <c r="E74" s="14" t="n">
        <v>38</v>
      </c>
      <c r="F74" s="14" t="n">
        <v>47.3</v>
      </c>
      <c r="G74" s="14" t="n">
        <v>35.9</v>
      </c>
      <c r="H74" s="14" t="n">
        <v>37.8</v>
      </c>
      <c r="I74" s="14" t="n">
        <v>45.8</v>
      </c>
      <c r="J74" s="14" t="n">
        <v>39.1</v>
      </c>
    </row>
    <row r="75" customFormat="false" ht="12.75" hidden="false" customHeight="false" outlineLevel="0" collapsed="false">
      <c r="B75" s="15"/>
      <c r="C75" s="7" t="n">
        <v>11</v>
      </c>
      <c r="D75" s="14" t="n">
        <v>41.1</v>
      </c>
      <c r="E75" s="14" t="n">
        <v>38.3</v>
      </c>
      <c r="F75" s="14" t="n">
        <v>47.1</v>
      </c>
      <c r="G75" s="14" t="n">
        <v>36.3</v>
      </c>
      <c r="H75" s="14" t="n">
        <v>38</v>
      </c>
      <c r="I75" s="14" t="n">
        <v>45.9</v>
      </c>
      <c r="J75" s="14" t="n">
        <v>39.1</v>
      </c>
    </row>
    <row r="76" customFormat="false" ht="12.75" hidden="false" customHeight="false" outlineLevel="0" collapsed="false">
      <c r="B76" s="15"/>
      <c r="C76" s="7" t="n">
        <v>12</v>
      </c>
      <c r="D76" s="14" t="n">
        <v>41.5</v>
      </c>
      <c r="E76" s="14" t="n">
        <v>38.7</v>
      </c>
      <c r="F76" s="14" t="n">
        <v>47</v>
      </c>
      <c r="G76" s="14" t="n">
        <v>36.8</v>
      </c>
      <c r="H76" s="14" t="n">
        <v>38.7</v>
      </c>
      <c r="I76" s="14" t="n">
        <v>46.3</v>
      </c>
      <c r="J76" s="14" t="n">
        <v>39.1</v>
      </c>
    </row>
    <row r="77" customFormat="false" ht="12.75" hidden="false" customHeight="false" outlineLevel="0" collapsed="false">
      <c r="B77" s="15" t="n">
        <v>1981</v>
      </c>
      <c r="C77" s="7" t="n">
        <v>1</v>
      </c>
      <c r="D77" s="14" t="n">
        <v>42.6</v>
      </c>
      <c r="E77" s="14" t="n">
        <v>39.2</v>
      </c>
      <c r="F77" s="14" t="n">
        <v>47.3</v>
      </c>
      <c r="G77" s="14" t="n">
        <v>37.4</v>
      </c>
      <c r="H77" s="14" t="n">
        <v>40.1</v>
      </c>
      <c r="I77" s="14" t="n">
        <v>46.9</v>
      </c>
      <c r="J77" s="14" t="n">
        <v>42.3</v>
      </c>
    </row>
    <row r="78" customFormat="false" ht="12.75" hidden="false" customHeight="false" outlineLevel="0" collapsed="false">
      <c r="B78" s="15"/>
      <c r="C78" s="7" t="n">
        <v>2</v>
      </c>
      <c r="D78" s="14" t="n">
        <v>43</v>
      </c>
      <c r="E78" s="14" t="n">
        <v>39.5</v>
      </c>
      <c r="F78" s="14" t="n">
        <v>47.1</v>
      </c>
      <c r="G78" s="14" t="n">
        <v>37.7</v>
      </c>
      <c r="H78" s="14" t="n">
        <v>40.5</v>
      </c>
      <c r="I78" s="14" t="n">
        <v>47.4</v>
      </c>
      <c r="J78" s="14" t="n">
        <v>43.5</v>
      </c>
    </row>
    <row r="79" customFormat="false" ht="12.75" hidden="false" customHeight="false" outlineLevel="0" collapsed="false">
      <c r="B79" s="15"/>
      <c r="C79" s="7" t="n">
        <v>3</v>
      </c>
      <c r="D79" s="14" t="n">
        <v>43.3</v>
      </c>
      <c r="E79" s="14" t="n">
        <v>39.7</v>
      </c>
      <c r="F79" s="14" t="n">
        <v>47.5</v>
      </c>
      <c r="G79" s="14" t="n">
        <v>37.9</v>
      </c>
      <c r="H79" s="14" t="n">
        <v>40.7</v>
      </c>
      <c r="I79" s="14" t="n">
        <v>47.9</v>
      </c>
      <c r="J79" s="14" t="n">
        <v>43.5</v>
      </c>
    </row>
    <row r="80" customFormat="false" ht="12.75" hidden="false" customHeight="false" outlineLevel="0" collapsed="false">
      <c r="B80" s="15"/>
      <c r="C80" s="7" t="n">
        <v>4</v>
      </c>
      <c r="D80" s="14" t="n">
        <v>44.9</v>
      </c>
      <c r="E80" s="14" t="n">
        <v>40.3</v>
      </c>
      <c r="F80" s="14" t="n">
        <v>48</v>
      </c>
      <c r="G80" s="14" t="n">
        <v>38.5</v>
      </c>
      <c r="H80" s="14" t="n">
        <v>41</v>
      </c>
      <c r="I80" s="14" t="n">
        <v>48.7</v>
      </c>
      <c r="J80" s="14" t="n">
        <v>51.2</v>
      </c>
    </row>
    <row r="81" customFormat="false" ht="12.75" hidden="false" customHeight="false" outlineLevel="0" collapsed="false">
      <c r="B81" s="15"/>
      <c r="C81" s="7" t="n">
        <v>5</v>
      </c>
      <c r="D81" s="14" t="n">
        <v>45.2</v>
      </c>
      <c r="E81" s="14" t="n">
        <v>40.5</v>
      </c>
      <c r="F81" s="14" t="n">
        <v>48</v>
      </c>
      <c r="G81" s="14" t="n">
        <v>38.7</v>
      </c>
      <c r="H81" s="14" t="n">
        <v>41.1</v>
      </c>
      <c r="I81" s="14" t="n">
        <v>49.3</v>
      </c>
      <c r="J81" s="14" t="n">
        <v>51.3</v>
      </c>
    </row>
    <row r="82" customFormat="false" ht="12.75" hidden="false" customHeight="false" outlineLevel="0" collapsed="false">
      <c r="B82" s="15"/>
      <c r="C82" s="7" t="n">
        <v>6</v>
      </c>
      <c r="D82" s="14" t="n">
        <v>45.6</v>
      </c>
      <c r="E82" s="14" t="n">
        <v>40.8</v>
      </c>
      <c r="F82" s="14" t="n">
        <v>48.1</v>
      </c>
      <c r="G82" s="14" t="n">
        <v>39.1</v>
      </c>
      <c r="H82" s="14" t="n">
        <v>42.2</v>
      </c>
      <c r="I82" s="14" t="n">
        <v>49.7</v>
      </c>
      <c r="J82" s="14" t="n">
        <v>51.4</v>
      </c>
    </row>
    <row r="83" customFormat="false" ht="12.75" hidden="false" customHeight="false" outlineLevel="0" collapsed="false">
      <c r="B83" s="15"/>
      <c r="C83" s="7" t="n">
        <v>7</v>
      </c>
      <c r="D83" s="14" t="n">
        <v>46</v>
      </c>
      <c r="E83" s="14" t="n">
        <v>41.2</v>
      </c>
      <c r="F83" s="14" t="n">
        <v>47.9</v>
      </c>
      <c r="G83" s="14" t="n">
        <v>39.7</v>
      </c>
      <c r="H83" s="14" t="n">
        <v>42.5</v>
      </c>
      <c r="I83" s="14" t="n">
        <v>50</v>
      </c>
      <c r="J83" s="14" t="n">
        <v>51.6</v>
      </c>
    </row>
    <row r="84" customFormat="false" ht="12.75" hidden="false" customHeight="false" outlineLevel="0" collapsed="false">
      <c r="B84" s="15"/>
      <c r="C84" s="7" t="n">
        <v>8</v>
      </c>
      <c r="D84" s="14" t="n">
        <v>46.6</v>
      </c>
      <c r="E84" s="14" t="n">
        <v>41.6</v>
      </c>
      <c r="F84" s="14" t="n">
        <v>48</v>
      </c>
      <c r="G84" s="14" t="n">
        <v>40.1</v>
      </c>
      <c r="H84" s="14" t="n">
        <v>42.6</v>
      </c>
      <c r="I84" s="14" t="n">
        <v>50.6</v>
      </c>
      <c r="J84" s="14" t="n">
        <v>54</v>
      </c>
    </row>
    <row r="85" customFormat="false" ht="12.75" hidden="false" customHeight="false" outlineLevel="0" collapsed="false">
      <c r="B85" s="15"/>
      <c r="C85" s="7" t="n">
        <v>9</v>
      </c>
      <c r="D85" s="14" t="n">
        <v>47</v>
      </c>
      <c r="E85" s="14" t="n">
        <v>42.1</v>
      </c>
      <c r="F85" s="14" t="n">
        <v>48.3</v>
      </c>
      <c r="G85" s="14" t="n">
        <v>40.7</v>
      </c>
      <c r="H85" s="14" t="n">
        <v>42.9</v>
      </c>
      <c r="I85" s="14" t="n">
        <v>50.9</v>
      </c>
      <c r="J85" s="14" t="n">
        <v>54</v>
      </c>
    </row>
    <row r="86" customFormat="false" ht="12.75" hidden="false" customHeight="false" outlineLevel="0" collapsed="false">
      <c r="B86" s="15"/>
      <c r="C86" s="7" t="n">
        <v>10</v>
      </c>
      <c r="D86" s="14" t="n">
        <v>47.4</v>
      </c>
      <c r="E86" s="14" t="n">
        <v>42.7</v>
      </c>
      <c r="F86" s="14" t="n">
        <v>48.7</v>
      </c>
      <c r="G86" s="14" t="n">
        <v>41.3</v>
      </c>
      <c r="H86" s="14" t="n">
        <v>43.4</v>
      </c>
      <c r="I86" s="14" t="n">
        <v>51.3</v>
      </c>
      <c r="J86" s="14" t="n">
        <v>54</v>
      </c>
    </row>
    <row r="87" customFormat="false" ht="12.75" hidden="false" customHeight="false" outlineLevel="0" collapsed="false">
      <c r="B87" s="15"/>
      <c r="C87" s="7" t="n">
        <v>11</v>
      </c>
      <c r="D87" s="14" t="n">
        <v>47.8</v>
      </c>
      <c r="E87" s="14" t="n">
        <v>43.1</v>
      </c>
      <c r="F87" s="14" t="n">
        <v>48.7</v>
      </c>
      <c r="G87" s="14" t="n">
        <v>41.8</v>
      </c>
      <c r="H87" s="14" t="n">
        <v>43.6</v>
      </c>
      <c r="I87" s="14" t="n">
        <v>51.8</v>
      </c>
      <c r="J87" s="14" t="n">
        <v>54</v>
      </c>
    </row>
    <row r="88" customFormat="false" ht="12.75" hidden="false" customHeight="false" outlineLevel="0" collapsed="false">
      <c r="B88" s="15"/>
      <c r="C88" s="7" t="n">
        <v>12</v>
      </c>
      <c r="D88" s="14" t="n">
        <v>48</v>
      </c>
      <c r="E88" s="14" t="n">
        <v>43.5</v>
      </c>
      <c r="F88" s="14" t="n">
        <v>49</v>
      </c>
      <c r="G88" s="14" t="n">
        <v>42.2</v>
      </c>
      <c r="H88" s="14" t="n">
        <v>43.7</v>
      </c>
      <c r="I88" s="14" t="n">
        <v>52.1</v>
      </c>
      <c r="J88" s="14" t="n">
        <v>54.2</v>
      </c>
    </row>
    <row r="89" customFormat="false" ht="12.75" hidden="false" customHeight="false" outlineLevel="0" collapsed="false">
      <c r="B89" s="15" t="n">
        <v>1982</v>
      </c>
      <c r="C89" s="7" t="n">
        <v>1</v>
      </c>
      <c r="D89" s="14" t="n">
        <v>48.7</v>
      </c>
      <c r="E89" s="14" t="n">
        <v>44.2</v>
      </c>
      <c r="F89" s="14" t="n">
        <v>49.3</v>
      </c>
      <c r="G89" s="14" t="n">
        <v>43</v>
      </c>
      <c r="H89" s="14" t="n">
        <v>44.8</v>
      </c>
      <c r="I89" s="14" t="n">
        <v>52.9</v>
      </c>
      <c r="J89" s="14" t="n">
        <v>54.2</v>
      </c>
    </row>
    <row r="90" customFormat="false" ht="12.75" hidden="false" customHeight="false" outlineLevel="0" collapsed="false">
      <c r="B90" s="15"/>
      <c r="C90" s="7" t="n">
        <v>2</v>
      </c>
      <c r="D90" s="14" t="n">
        <v>49.8</v>
      </c>
      <c r="E90" s="14" t="n">
        <v>44.9</v>
      </c>
      <c r="F90" s="14" t="n">
        <v>50.2</v>
      </c>
      <c r="G90" s="14" t="n">
        <v>43.6</v>
      </c>
      <c r="H90" s="14" t="n">
        <v>45.4</v>
      </c>
      <c r="I90" s="14" t="n">
        <v>54.1</v>
      </c>
      <c r="J90" s="14" t="n">
        <v>55.9</v>
      </c>
    </row>
    <row r="91" customFormat="false" ht="12.75" hidden="false" customHeight="false" outlineLevel="0" collapsed="false">
      <c r="B91" s="15"/>
      <c r="C91" s="7" t="n">
        <v>3</v>
      </c>
      <c r="D91" s="14" t="n">
        <v>50.2</v>
      </c>
      <c r="E91" s="14" t="n">
        <v>45.2</v>
      </c>
      <c r="F91" s="14" t="n">
        <v>50.1</v>
      </c>
      <c r="G91" s="14" t="n">
        <v>44.1</v>
      </c>
      <c r="H91" s="14" t="n">
        <v>46</v>
      </c>
      <c r="I91" s="14" t="n">
        <v>54.7</v>
      </c>
      <c r="J91" s="14" t="n">
        <v>55.9</v>
      </c>
    </row>
    <row r="92" customFormat="false" ht="12.75" hidden="false" customHeight="false" outlineLevel="0" collapsed="false">
      <c r="B92" s="15"/>
      <c r="C92" s="7" t="n">
        <v>4</v>
      </c>
      <c r="D92" s="14" t="n">
        <v>50.5</v>
      </c>
      <c r="E92" s="14" t="n">
        <v>45.5</v>
      </c>
      <c r="F92" s="14" t="n">
        <v>50.2</v>
      </c>
      <c r="G92" s="14" t="n">
        <v>44.4</v>
      </c>
      <c r="H92" s="14" t="n">
        <v>46.4</v>
      </c>
      <c r="I92" s="14" t="n">
        <v>55</v>
      </c>
      <c r="J92" s="14" t="n">
        <v>56.3</v>
      </c>
    </row>
    <row r="93" customFormat="false" ht="12.75" hidden="false" customHeight="false" outlineLevel="0" collapsed="false">
      <c r="B93" s="15"/>
      <c r="C93" s="7" t="n">
        <v>5</v>
      </c>
      <c r="D93" s="14" t="n">
        <v>50.9</v>
      </c>
      <c r="E93" s="14" t="n">
        <v>45.8</v>
      </c>
      <c r="F93" s="14" t="n">
        <v>50.5</v>
      </c>
      <c r="G93" s="14" t="n">
        <v>44.8</v>
      </c>
      <c r="H93" s="14" t="n">
        <v>46.7</v>
      </c>
      <c r="I93" s="14" t="n">
        <v>55.6</v>
      </c>
      <c r="J93" s="14" t="n">
        <v>56.3</v>
      </c>
    </row>
    <row r="94" customFormat="false" ht="12.75" hidden="false" customHeight="false" outlineLevel="0" collapsed="false">
      <c r="B94" s="15"/>
      <c r="C94" s="7" t="n">
        <v>6</v>
      </c>
      <c r="D94" s="14" t="n">
        <v>51.1</v>
      </c>
      <c r="E94" s="14" t="n">
        <v>46.1</v>
      </c>
      <c r="F94" s="14" t="n">
        <v>50.4</v>
      </c>
      <c r="G94" s="14" t="n">
        <v>45.2</v>
      </c>
      <c r="H94" s="14" t="n">
        <v>47.1</v>
      </c>
      <c r="I94" s="14" t="n">
        <v>55.7</v>
      </c>
      <c r="J94" s="14" t="n">
        <v>56.4</v>
      </c>
    </row>
    <row r="95" customFormat="false" ht="12.75" hidden="false" customHeight="false" outlineLevel="0" collapsed="false">
      <c r="B95" s="15"/>
      <c r="C95" s="7" t="n">
        <v>7</v>
      </c>
      <c r="D95" s="14" t="n">
        <v>51.4</v>
      </c>
      <c r="E95" s="14" t="n">
        <v>46.4</v>
      </c>
      <c r="F95" s="14" t="n">
        <v>51</v>
      </c>
      <c r="G95" s="14" t="n">
        <v>45.4</v>
      </c>
      <c r="H95" s="14" t="n">
        <v>47.6</v>
      </c>
      <c r="I95" s="14" t="n">
        <v>55.9</v>
      </c>
      <c r="J95" s="14" t="n">
        <v>56.4</v>
      </c>
    </row>
    <row r="96" customFormat="false" ht="12.75" hidden="false" customHeight="false" outlineLevel="0" collapsed="false">
      <c r="B96" s="15"/>
      <c r="C96" s="7" t="n">
        <v>8</v>
      </c>
      <c r="D96" s="14" t="n">
        <v>51.6</v>
      </c>
      <c r="E96" s="14" t="n">
        <v>46.7</v>
      </c>
      <c r="F96" s="14" t="n">
        <v>51.4</v>
      </c>
      <c r="G96" s="14" t="n">
        <v>45.6</v>
      </c>
      <c r="H96" s="14" t="n">
        <v>47.8</v>
      </c>
      <c r="I96" s="14" t="n">
        <v>56.3</v>
      </c>
      <c r="J96" s="14" t="n">
        <v>56.4</v>
      </c>
    </row>
    <row r="97" customFormat="false" ht="12.75" hidden="false" customHeight="false" outlineLevel="0" collapsed="false">
      <c r="B97" s="15"/>
      <c r="C97" s="7" t="n">
        <v>9</v>
      </c>
      <c r="D97" s="14" t="n">
        <v>52</v>
      </c>
      <c r="E97" s="14" t="n">
        <v>47.1</v>
      </c>
      <c r="F97" s="14" t="n">
        <v>52.4</v>
      </c>
      <c r="G97" s="14" t="n">
        <v>46</v>
      </c>
      <c r="H97" s="14" t="n">
        <v>48.1</v>
      </c>
      <c r="I97" s="14" t="n">
        <v>56.5</v>
      </c>
      <c r="J97" s="14" t="n">
        <v>56.4</v>
      </c>
    </row>
    <row r="98" customFormat="false" ht="12.75" hidden="false" customHeight="false" outlineLevel="0" collapsed="false">
      <c r="B98" s="15"/>
      <c r="C98" s="7" t="n">
        <v>10</v>
      </c>
      <c r="D98" s="14" t="n">
        <v>52.4</v>
      </c>
      <c r="E98" s="14" t="n">
        <v>47.9</v>
      </c>
      <c r="F98" s="14" t="n">
        <v>53.3</v>
      </c>
      <c r="G98" s="14" t="n">
        <v>46.7</v>
      </c>
      <c r="H98" s="14" t="n">
        <v>48.3</v>
      </c>
      <c r="I98" s="14" t="n">
        <v>57</v>
      </c>
      <c r="J98" s="14" t="n">
        <v>56.4</v>
      </c>
    </row>
    <row r="99" customFormat="false" ht="12.75" hidden="false" customHeight="false" outlineLevel="0" collapsed="false">
      <c r="B99" s="15"/>
      <c r="C99" s="7" t="n">
        <v>11</v>
      </c>
      <c r="D99" s="14" t="n">
        <v>52.8</v>
      </c>
      <c r="E99" s="14" t="n">
        <v>48.5</v>
      </c>
      <c r="F99" s="14" t="n">
        <v>54.8</v>
      </c>
      <c r="G99" s="14" t="n">
        <v>47</v>
      </c>
      <c r="H99" s="14" t="n">
        <v>48.9</v>
      </c>
      <c r="I99" s="14" t="n">
        <v>57.5</v>
      </c>
      <c r="J99" s="14" t="n">
        <v>56.5</v>
      </c>
    </row>
    <row r="100" customFormat="false" ht="12.75" hidden="false" customHeight="false" outlineLevel="0" collapsed="false">
      <c r="B100" s="15"/>
      <c r="C100" s="7" t="n">
        <v>12</v>
      </c>
      <c r="D100" s="14" t="n">
        <v>54.3</v>
      </c>
      <c r="E100" s="14" t="n">
        <v>48.8</v>
      </c>
      <c r="F100" s="14" t="n">
        <v>55.2</v>
      </c>
      <c r="G100" s="14" t="n">
        <v>47.3</v>
      </c>
      <c r="H100" s="14" t="n">
        <v>49.3</v>
      </c>
      <c r="I100" s="14" t="n">
        <v>57.8</v>
      </c>
      <c r="J100" s="14" t="n">
        <v>65.1</v>
      </c>
    </row>
    <row r="101" customFormat="false" ht="12.75" hidden="false" customHeight="false" outlineLevel="0" collapsed="false">
      <c r="B101" s="15" t="n">
        <v>1983</v>
      </c>
      <c r="C101" s="7" t="n">
        <v>1</v>
      </c>
      <c r="D101" s="14" t="n">
        <v>55.4</v>
      </c>
      <c r="E101" s="14" t="n">
        <v>49.6</v>
      </c>
      <c r="F101" s="14" t="n">
        <v>56.9</v>
      </c>
      <c r="G101" s="14" t="n">
        <v>48</v>
      </c>
      <c r="H101" s="14" t="n">
        <v>50.6</v>
      </c>
      <c r="I101" s="14" t="n">
        <v>58.9</v>
      </c>
      <c r="J101" s="14" t="n">
        <v>66.3</v>
      </c>
    </row>
    <row r="102" customFormat="false" ht="12.75" hidden="false" customHeight="false" outlineLevel="0" collapsed="false">
      <c r="B102" s="15"/>
      <c r="C102" s="7" t="n">
        <v>2</v>
      </c>
      <c r="D102" s="14" t="n">
        <v>56.3</v>
      </c>
      <c r="E102" s="14" t="n">
        <v>50.2</v>
      </c>
      <c r="F102" s="14" t="n">
        <v>58.3</v>
      </c>
      <c r="G102" s="14" t="n">
        <v>48.5</v>
      </c>
      <c r="H102" s="14" t="n">
        <v>51.7</v>
      </c>
      <c r="I102" s="14" t="n">
        <v>60.1</v>
      </c>
      <c r="J102" s="14" t="n">
        <v>66.3</v>
      </c>
    </row>
    <row r="103" customFormat="false" ht="12.75" hidden="false" customHeight="false" outlineLevel="0" collapsed="false">
      <c r="B103" s="15"/>
      <c r="C103" s="7" t="n">
        <v>3</v>
      </c>
      <c r="D103" s="14" t="n">
        <v>56.7</v>
      </c>
      <c r="E103" s="14" t="n">
        <v>50.7</v>
      </c>
      <c r="F103" s="14" t="n">
        <v>58.8</v>
      </c>
      <c r="G103" s="14" t="n">
        <v>48.8</v>
      </c>
      <c r="H103" s="14" t="n">
        <v>52.1</v>
      </c>
      <c r="I103" s="14" t="n">
        <v>60.6</v>
      </c>
      <c r="J103" s="14" t="n">
        <v>66.7</v>
      </c>
    </row>
    <row r="104" customFormat="false" ht="12.75" hidden="false" customHeight="false" outlineLevel="0" collapsed="false">
      <c r="B104" s="15"/>
      <c r="C104" s="7" t="n">
        <v>4</v>
      </c>
      <c r="D104" s="14" t="n">
        <v>57.2</v>
      </c>
      <c r="E104" s="14" t="n">
        <v>51.1</v>
      </c>
      <c r="F104" s="14" t="n">
        <v>59.3</v>
      </c>
      <c r="G104" s="14" t="n">
        <v>49.2</v>
      </c>
      <c r="H104" s="14" t="n">
        <v>52.4</v>
      </c>
      <c r="I104" s="14" t="n">
        <v>61.6</v>
      </c>
      <c r="J104" s="14" t="n">
        <v>66.7</v>
      </c>
    </row>
    <row r="105" customFormat="false" ht="12.75" hidden="false" customHeight="false" outlineLevel="0" collapsed="false">
      <c r="B105" s="15"/>
      <c r="C105" s="7" t="n">
        <v>5</v>
      </c>
      <c r="D105" s="14" t="n">
        <v>57.7</v>
      </c>
      <c r="E105" s="14" t="n">
        <v>51.7</v>
      </c>
      <c r="F105" s="14" t="n">
        <v>60.5</v>
      </c>
      <c r="G105" s="14" t="n">
        <v>49.6</v>
      </c>
      <c r="H105" s="14" t="n">
        <v>52.8</v>
      </c>
      <c r="I105" s="14" t="n">
        <v>62.1</v>
      </c>
      <c r="J105" s="14" t="n">
        <v>66.7</v>
      </c>
    </row>
    <row r="106" customFormat="false" ht="12.75" hidden="false" customHeight="false" outlineLevel="0" collapsed="false">
      <c r="B106" s="15"/>
      <c r="C106" s="7" t="n">
        <v>6</v>
      </c>
      <c r="D106" s="14" t="n">
        <v>58.2</v>
      </c>
      <c r="E106" s="14" t="n">
        <v>52.1</v>
      </c>
      <c r="F106" s="14" t="n">
        <v>60.8</v>
      </c>
      <c r="G106" s="14" t="n">
        <v>50.2</v>
      </c>
      <c r="H106" s="14" t="n">
        <v>53.4</v>
      </c>
      <c r="I106" s="14" t="n">
        <v>62.7</v>
      </c>
      <c r="J106" s="14" t="n">
        <v>66.7</v>
      </c>
    </row>
    <row r="107" customFormat="false" ht="12.75" hidden="false" customHeight="false" outlineLevel="0" collapsed="false">
      <c r="B107" s="15"/>
      <c r="C107" s="7" t="n">
        <v>7</v>
      </c>
      <c r="D107" s="14" t="n">
        <v>58.5</v>
      </c>
      <c r="E107" s="14" t="n">
        <v>52.5</v>
      </c>
      <c r="F107" s="14" t="n">
        <v>61.2</v>
      </c>
      <c r="G107" s="14" t="n">
        <v>50.6</v>
      </c>
      <c r="H107" s="14" t="n">
        <v>53.8</v>
      </c>
      <c r="I107" s="14" t="n">
        <v>63.4</v>
      </c>
      <c r="J107" s="14" t="n">
        <v>66.8</v>
      </c>
    </row>
    <row r="108" customFormat="false" ht="12.75" hidden="false" customHeight="false" outlineLevel="0" collapsed="false">
      <c r="B108" s="15"/>
      <c r="C108" s="7" t="n">
        <v>8</v>
      </c>
      <c r="D108" s="14" t="n">
        <v>59</v>
      </c>
      <c r="E108" s="14" t="n">
        <v>53</v>
      </c>
      <c r="F108" s="14" t="n">
        <v>61.2</v>
      </c>
      <c r="G108" s="14" t="n">
        <v>51.1</v>
      </c>
      <c r="H108" s="14" t="n">
        <v>54</v>
      </c>
      <c r="I108" s="14" t="n">
        <v>64</v>
      </c>
      <c r="J108" s="14" t="n">
        <v>66.7</v>
      </c>
    </row>
    <row r="109" customFormat="false" ht="12.75" hidden="false" customHeight="false" outlineLevel="0" collapsed="false">
      <c r="B109" s="15"/>
      <c r="C109" s="7" t="n">
        <v>9</v>
      </c>
      <c r="D109" s="14" t="n">
        <v>59.5</v>
      </c>
      <c r="E109" s="14" t="n">
        <v>53.7</v>
      </c>
      <c r="F109" s="14" t="n">
        <v>62.1</v>
      </c>
      <c r="G109" s="14" t="n">
        <v>51.9</v>
      </c>
      <c r="H109" s="14" t="n">
        <v>54.2</v>
      </c>
      <c r="I109" s="14" t="n">
        <v>64.6</v>
      </c>
      <c r="J109" s="14" t="n">
        <v>66.7</v>
      </c>
    </row>
    <row r="110" customFormat="false" ht="12.75" hidden="false" customHeight="false" outlineLevel="0" collapsed="false">
      <c r="B110" s="15"/>
      <c r="C110" s="7" t="n">
        <v>10</v>
      </c>
      <c r="D110" s="14" t="n">
        <v>60.5</v>
      </c>
      <c r="E110" s="14" t="n">
        <v>54.3</v>
      </c>
      <c r="F110" s="14" t="n">
        <v>63.1</v>
      </c>
      <c r="G110" s="14" t="n">
        <v>52.4</v>
      </c>
      <c r="H110" s="14" t="n">
        <v>54.5</v>
      </c>
      <c r="I110" s="14" t="n">
        <v>65.8</v>
      </c>
      <c r="J110" s="14" t="n">
        <v>69.3</v>
      </c>
    </row>
    <row r="111" customFormat="false" ht="12.75" hidden="false" customHeight="false" outlineLevel="0" collapsed="false">
      <c r="B111" s="15"/>
      <c r="C111" s="7" t="n">
        <v>11</v>
      </c>
      <c r="D111" s="14" t="n">
        <v>61</v>
      </c>
      <c r="E111" s="14" t="n">
        <v>54.9</v>
      </c>
      <c r="F111" s="14" t="n">
        <v>63.1</v>
      </c>
      <c r="G111" s="14" t="n">
        <v>53</v>
      </c>
      <c r="H111" s="14" t="n">
        <v>54.8</v>
      </c>
      <c r="I111" s="14" t="n">
        <v>66.6</v>
      </c>
      <c r="J111" s="14" t="n">
        <v>69.3</v>
      </c>
    </row>
    <row r="112" customFormat="false" ht="12.75" hidden="false" customHeight="false" outlineLevel="0" collapsed="false">
      <c r="B112" s="15"/>
      <c r="C112" s="7" t="n">
        <v>12</v>
      </c>
      <c r="D112" s="14" t="n">
        <v>62.1</v>
      </c>
      <c r="E112" s="14" t="n">
        <v>55.6</v>
      </c>
      <c r="F112" s="14" t="n">
        <v>64.2</v>
      </c>
      <c r="G112" s="14" t="n">
        <v>53.6</v>
      </c>
      <c r="H112" s="14" t="n">
        <v>55.1</v>
      </c>
      <c r="I112" s="14" t="n">
        <v>67.4</v>
      </c>
      <c r="J112" s="14" t="n">
        <v>73.3</v>
      </c>
    </row>
    <row r="113" customFormat="false" ht="12.75" hidden="false" customHeight="false" outlineLevel="0" collapsed="false">
      <c r="B113" s="15" t="n">
        <v>1984</v>
      </c>
      <c r="C113" s="7" t="n">
        <v>1</v>
      </c>
      <c r="D113" s="14" t="n">
        <v>62.9</v>
      </c>
      <c r="E113" s="14" t="n">
        <v>56.4</v>
      </c>
      <c r="F113" s="14" t="n">
        <v>64.3</v>
      </c>
      <c r="G113" s="14" t="n">
        <v>54.6</v>
      </c>
      <c r="H113" s="14" t="n">
        <v>56.3</v>
      </c>
      <c r="I113" s="14" t="n">
        <v>68.4</v>
      </c>
      <c r="J113" s="14" t="n">
        <v>72.4</v>
      </c>
    </row>
    <row r="114" customFormat="false" ht="12.75" hidden="false" customHeight="false" outlineLevel="0" collapsed="false">
      <c r="B114" s="15"/>
      <c r="C114" s="7" t="n">
        <v>2</v>
      </c>
      <c r="D114" s="14" t="n">
        <v>64</v>
      </c>
      <c r="E114" s="14" t="n">
        <v>57.2</v>
      </c>
      <c r="F114" s="14" t="n">
        <v>65.2</v>
      </c>
      <c r="G114" s="14" t="n">
        <v>55.4</v>
      </c>
      <c r="H114" s="14" t="n">
        <v>57</v>
      </c>
      <c r="I114" s="14" t="n">
        <v>70.8</v>
      </c>
      <c r="J114" s="14" t="n">
        <v>72.1</v>
      </c>
    </row>
    <row r="115" customFormat="false" ht="12.75" hidden="false" customHeight="false" outlineLevel="0" collapsed="false">
      <c r="B115" s="15"/>
      <c r="C115" s="7" t="n">
        <v>3</v>
      </c>
      <c r="D115" s="14" t="n">
        <v>64.4</v>
      </c>
      <c r="E115" s="14" t="n">
        <v>57.8</v>
      </c>
      <c r="F115" s="14" t="n">
        <v>65.4</v>
      </c>
      <c r="G115" s="14" t="n">
        <v>56.1</v>
      </c>
      <c r="H115" s="14" t="n">
        <v>57.1</v>
      </c>
      <c r="I115" s="14" t="n">
        <v>71.5</v>
      </c>
      <c r="J115" s="14" t="n">
        <v>72.1</v>
      </c>
    </row>
    <row r="116" customFormat="false" ht="12.75" hidden="false" customHeight="false" outlineLevel="0" collapsed="false">
      <c r="B116" s="15"/>
      <c r="C116" s="7" t="n">
        <v>4</v>
      </c>
      <c r="D116" s="14" t="n">
        <v>65</v>
      </c>
      <c r="E116" s="14" t="n">
        <v>58.2</v>
      </c>
      <c r="F116" s="14" t="n">
        <v>65.1</v>
      </c>
      <c r="G116" s="14" t="n">
        <v>56.7</v>
      </c>
      <c r="H116" s="14" t="n">
        <v>57.2</v>
      </c>
      <c r="I116" s="14" t="n">
        <v>72.1</v>
      </c>
      <c r="J116" s="14" t="n">
        <v>73.6</v>
      </c>
    </row>
    <row r="117" customFormat="false" ht="12.75" hidden="false" customHeight="false" outlineLevel="0" collapsed="false">
      <c r="B117" s="15"/>
      <c r="C117" s="7" t="n">
        <v>5</v>
      </c>
      <c r="D117" s="14" t="n">
        <v>65.4</v>
      </c>
      <c r="E117" s="14" t="n">
        <v>58.7</v>
      </c>
      <c r="F117" s="14" t="n">
        <v>65.6</v>
      </c>
      <c r="G117" s="14" t="n">
        <v>57.1</v>
      </c>
      <c r="H117" s="14" t="n">
        <v>57.8</v>
      </c>
      <c r="I117" s="14" t="n">
        <v>72.4</v>
      </c>
      <c r="J117" s="14" t="n">
        <v>73.7</v>
      </c>
    </row>
    <row r="118" customFormat="false" ht="12.75" hidden="false" customHeight="false" outlineLevel="0" collapsed="false">
      <c r="B118" s="15"/>
      <c r="C118" s="7" t="n">
        <v>6</v>
      </c>
      <c r="D118" s="14" t="n">
        <v>65.8</v>
      </c>
      <c r="E118" s="14" t="n">
        <v>59.1</v>
      </c>
      <c r="F118" s="14" t="n">
        <v>66</v>
      </c>
      <c r="G118" s="14" t="n">
        <v>57.6</v>
      </c>
      <c r="H118" s="14" t="n">
        <v>58.1</v>
      </c>
      <c r="I118" s="14" t="n">
        <v>72.7</v>
      </c>
      <c r="J118" s="14" t="n">
        <v>73.7</v>
      </c>
    </row>
    <row r="119" customFormat="false" ht="12.75" hidden="false" customHeight="false" outlineLevel="0" collapsed="false">
      <c r="B119" s="15"/>
      <c r="C119" s="7" t="n">
        <v>7</v>
      </c>
      <c r="D119" s="14" t="n">
        <v>66</v>
      </c>
      <c r="E119" s="14" t="n">
        <v>59.5</v>
      </c>
      <c r="F119" s="14" t="n">
        <v>66.3</v>
      </c>
      <c r="G119" s="14" t="n">
        <v>58</v>
      </c>
      <c r="H119" s="14" t="n">
        <v>58.4</v>
      </c>
      <c r="I119" s="14" t="n">
        <v>73</v>
      </c>
      <c r="J119" s="14" t="n">
        <v>73.7</v>
      </c>
    </row>
    <row r="120" customFormat="false" ht="12.75" hidden="false" customHeight="false" outlineLevel="0" collapsed="false">
      <c r="B120" s="15"/>
      <c r="C120" s="7" t="n">
        <v>8</v>
      </c>
      <c r="D120" s="14" t="n">
        <v>66.2</v>
      </c>
      <c r="E120" s="14" t="n">
        <v>59.7</v>
      </c>
      <c r="F120" s="14" t="n">
        <v>66.3</v>
      </c>
      <c r="G120" s="14" t="n">
        <v>58.2</v>
      </c>
      <c r="H120" s="14" t="n">
        <v>58.7</v>
      </c>
      <c r="I120" s="14" t="n">
        <v>73.2</v>
      </c>
      <c r="J120" s="14" t="n">
        <v>73.7</v>
      </c>
    </row>
    <row r="121" customFormat="false" ht="12.75" hidden="false" customHeight="false" outlineLevel="0" collapsed="false">
      <c r="B121" s="15"/>
      <c r="C121" s="7" t="n">
        <v>9</v>
      </c>
      <c r="D121" s="14" t="n">
        <v>66.5</v>
      </c>
      <c r="E121" s="14" t="n">
        <v>60</v>
      </c>
      <c r="F121" s="14" t="n">
        <v>66.5</v>
      </c>
      <c r="G121" s="14" t="n">
        <v>58.6</v>
      </c>
      <c r="H121" s="14" t="n">
        <v>58.8</v>
      </c>
      <c r="I121" s="14" t="n">
        <v>73.5</v>
      </c>
      <c r="J121" s="14" t="n">
        <v>73.7</v>
      </c>
    </row>
    <row r="122" customFormat="false" ht="12.75" hidden="false" customHeight="false" outlineLevel="0" collapsed="false">
      <c r="B122" s="15"/>
      <c r="C122" s="7" t="n">
        <v>10</v>
      </c>
      <c r="D122" s="14" t="n">
        <v>66.8</v>
      </c>
      <c r="E122" s="14" t="n">
        <v>60.6</v>
      </c>
      <c r="F122" s="14" t="n">
        <v>67.6</v>
      </c>
      <c r="G122" s="14" t="n">
        <v>59.1</v>
      </c>
      <c r="H122" s="14" t="n">
        <v>59.2</v>
      </c>
      <c r="I122" s="14" t="n">
        <v>73.9</v>
      </c>
      <c r="J122" s="14" t="n">
        <v>73.7</v>
      </c>
    </row>
    <row r="123" customFormat="false" ht="12.75" hidden="false" customHeight="false" outlineLevel="0" collapsed="false">
      <c r="B123" s="15"/>
      <c r="C123" s="7" t="n">
        <v>11</v>
      </c>
      <c r="D123" s="14" t="n">
        <v>67.2</v>
      </c>
      <c r="E123" s="14" t="n">
        <v>60.9</v>
      </c>
      <c r="F123" s="14" t="n">
        <v>67.3</v>
      </c>
      <c r="G123" s="14" t="n">
        <v>59.5</v>
      </c>
      <c r="H123" s="14" t="n">
        <v>59.4</v>
      </c>
      <c r="I123" s="14" t="n">
        <v>74.4</v>
      </c>
      <c r="J123" s="14" t="n">
        <v>73.7</v>
      </c>
    </row>
    <row r="124" customFormat="false" ht="12.75" hidden="false" customHeight="false" outlineLevel="0" collapsed="false">
      <c r="B124" s="15"/>
      <c r="C124" s="7" t="n">
        <v>12</v>
      </c>
      <c r="D124" s="14" t="n">
        <v>67.5</v>
      </c>
      <c r="E124" s="14" t="n">
        <v>61.3</v>
      </c>
      <c r="F124" s="14" t="n">
        <v>67.3</v>
      </c>
      <c r="G124" s="14" t="n">
        <v>60.1</v>
      </c>
      <c r="H124" s="14" t="n">
        <v>59.6</v>
      </c>
      <c r="I124" s="14" t="n">
        <v>74.7</v>
      </c>
      <c r="J124" s="14" t="n">
        <v>73.9</v>
      </c>
    </row>
    <row r="125" customFormat="false" ht="12.75" hidden="false" customHeight="false" outlineLevel="0" collapsed="false">
      <c r="B125" s="15" t="n">
        <v>1985</v>
      </c>
      <c r="C125" s="7" t="n">
        <v>1</v>
      </c>
      <c r="D125" s="14" t="n">
        <v>69</v>
      </c>
      <c r="E125" s="14" t="n">
        <v>61.8</v>
      </c>
      <c r="F125" s="14" t="n">
        <v>67.4</v>
      </c>
      <c r="G125" s="14" t="n">
        <v>60.5</v>
      </c>
      <c r="H125" s="14" t="n">
        <v>60.6</v>
      </c>
      <c r="I125" s="14" t="n">
        <v>76.4</v>
      </c>
      <c r="J125" s="14" t="n">
        <v>78.2</v>
      </c>
    </row>
    <row r="126" customFormat="false" ht="12.75" hidden="false" customHeight="false" outlineLevel="0" collapsed="false">
      <c r="B126" s="15"/>
      <c r="C126" s="7" t="n">
        <v>2</v>
      </c>
      <c r="D126" s="14" t="n">
        <v>69.7</v>
      </c>
      <c r="E126" s="14" t="n">
        <v>62.2</v>
      </c>
      <c r="F126" s="14" t="n">
        <v>68</v>
      </c>
      <c r="G126" s="14" t="n">
        <v>60.9</v>
      </c>
      <c r="H126" s="14" t="n">
        <v>61.5</v>
      </c>
      <c r="I126" s="14" t="n">
        <v>77.1</v>
      </c>
      <c r="J126" s="14" t="n">
        <v>79.7</v>
      </c>
    </row>
    <row r="127" customFormat="false" ht="12.75" hidden="false" customHeight="false" outlineLevel="0" collapsed="false">
      <c r="B127" s="15"/>
      <c r="C127" s="7" t="n">
        <v>3</v>
      </c>
      <c r="D127" s="14" t="n">
        <v>70.1</v>
      </c>
      <c r="E127" s="14" t="n">
        <v>62.4</v>
      </c>
      <c r="F127" s="14" t="n">
        <v>68.1</v>
      </c>
      <c r="G127" s="14" t="n">
        <v>61.1</v>
      </c>
      <c r="H127" s="14" t="n">
        <v>61.7</v>
      </c>
      <c r="I127" s="14" t="n">
        <v>77.6</v>
      </c>
      <c r="J127" s="14" t="n">
        <v>79.9</v>
      </c>
    </row>
    <row r="128" customFormat="false" ht="12.75" hidden="false" customHeight="false" outlineLevel="0" collapsed="false">
      <c r="B128" s="15"/>
      <c r="C128" s="7" t="n">
        <v>4</v>
      </c>
      <c r="D128" s="14" t="n">
        <v>70.4</v>
      </c>
      <c r="E128" s="14" t="n">
        <v>63</v>
      </c>
      <c r="F128" s="14" t="n">
        <v>68.5</v>
      </c>
      <c r="G128" s="14" t="n">
        <v>61.7</v>
      </c>
      <c r="H128" s="14" t="n">
        <v>61.9</v>
      </c>
      <c r="I128" s="14" t="n">
        <v>77.9</v>
      </c>
      <c r="J128" s="14" t="n">
        <v>79.8</v>
      </c>
    </row>
    <row r="129" customFormat="false" ht="12.75" hidden="false" customHeight="false" outlineLevel="0" collapsed="false">
      <c r="B129" s="15"/>
      <c r="C129" s="7" t="n">
        <v>5</v>
      </c>
      <c r="D129" s="14" t="n">
        <v>70.8</v>
      </c>
      <c r="E129" s="14" t="n">
        <v>63.2</v>
      </c>
      <c r="F129" s="14" t="n">
        <v>69</v>
      </c>
      <c r="G129" s="14" t="n">
        <v>62</v>
      </c>
      <c r="H129" s="14" t="n">
        <v>62.7</v>
      </c>
      <c r="I129" s="14" t="n">
        <v>78.4</v>
      </c>
      <c r="J129" s="14" t="n">
        <v>79.8</v>
      </c>
    </row>
    <row r="130" customFormat="false" ht="12.75" hidden="false" customHeight="false" outlineLevel="0" collapsed="false">
      <c r="B130" s="15"/>
      <c r="C130" s="7" t="n">
        <v>6</v>
      </c>
      <c r="D130" s="14" t="n">
        <v>70.8</v>
      </c>
      <c r="E130" s="14" t="n">
        <v>63.4</v>
      </c>
      <c r="F130" s="14" t="n">
        <v>68.7</v>
      </c>
      <c r="G130" s="14" t="n">
        <v>62.3</v>
      </c>
      <c r="H130" s="14" t="n">
        <v>62.8</v>
      </c>
      <c r="I130" s="14" t="n">
        <v>78.1</v>
      </c>
      <c r="J130" s="14" t="n">
        <v>79.8</v>
      </c>
    </row>
    <row r="131" customFormat="false" ht="12.75" hidden="false" customHeight="false" outlineLevel="0" collapsed="false">
      <c r="B131" s="15"/>
      <c r="C131" s="7" t="n">
        <v>7</v>
      </c>
      <c r="D131" s="14" t="n">
        <v>71</v>
      </c>
      <c r="E131" s="14" t="n">
        <v>63.8</v>
      </c>
      <c r="F131" s="14" t="n">
        <v>69.6</v>
      </c>
      <c r="G131" s="14" t="n">
        <v>62.6</v>
      </c>
      <c r="H131" s="14" t="n">
        <v>63.2</v>
      </c>
      <c r="I131" s="14" t="n">
        <v>78.2</v>
      </c>
      <c r="J131" s="14" t="n">
        <v>80</v>
      </c>
    </row>
    <row r="132" customFormat="false" ht="12.75" hidden="false" customHeight="false" outlineLevel="0" collapsed="false">
      <c r="B132" s="15"/>
      <c r="C132" s="7" t="n">
        <v>8</v>
      </c>
      <c r="D132" s="14" t="n">
        <v>71.3</v>
      </c>
      <c r="E132" s="14" t="n">
        <v>64.1</v>
      </c>
      <c r="F132" s="14" t="n">
        <v>69.7</v>
      </c>
      <c r="G132" s="14" t="n">
        <v>62.9</v>
      </c>
      <c r="H132" s="14" t="n">
        <v>64</v>
      </c>
      <c r="I132" s="14" t="n">
        <v>78.2</v>
      </c>
      <c r="J132" s="14" t="n">
        <v>80</v>
      </c>
    </row>
    <row r="133" customFormat="false" ht="12.75" hidden="false" customHeight="false" outlineLevel="0" collapsed="false">
      <c r="B133" s="15"/>
      <c r="C133" s="7" t="n">
        <v>9</v>
      </c>
      <c r="D133" s="14" t="n">
        <v>71.5</v>
      </c>
      <c r="E133" s="14" t="n">
        <v>64.5</v>
      </c>
      <c r="F133" s="14" t="n">
        <v>69.8</v>
      </c>
      <c r="G133" s="14" t="n">
        <v>63.3</v>
      </c>
      <c r="H133" s="14" t="n">
        <v>64.2</v>
      </c>
      <c r="I133" s="14" t="n">
        <v>78.4</v>
      </c>
      <c r="J133" s="14" t="n">
        <v>80</v>
      </c>
    </row>
    <row r="134" customFormat="false" ht="12.75" hidden="false" customHeight="false" outlineLevel="0" collapsed="false">
      <c r="B134" s="15"/>
      <c r="C134" s="7" t="n">
        <v>10</v>
      </c>
      <c r="D134" s="14" t="n">
        <v>71.8</v>
      </c>
      <c r="E134" s="14" t="n">
        <v>64.5</v>
      </c>
      <c r="F134" s="14" t="n">
        <v>68.7</v>
      </c>
      <c r="G134" s="14" t="n">
        <v>63.5</v>
      </c>
      <c r="H134" s="14" t="n">
        <v>64.4</v>
      </c>
      <c r="I134" s="14" t="n">
        <v>79</v>
      </c>
      <c r="J134" s="14" t="n">
        <v>80</v>
      </c>
    </row>
    <row r="135" customFormat="false" ht="12.75" hidden="false" customHeight="false" outlineLevel="0" collapsed="false">
      <c r="B135" s="15"/>
      <c r="C135" s="7" t="n">
        <v>11</v>
      </c>
      <c r="D135" s="14" t="n">
        <v>72</v>
      </c>
      <c r="E135" s="14" t="n">
        <v>65</v>
      </c>
      <c r="F135" s="14" t="n">
        <v>68.9</v>
      </c>
      <c r="G135" s="14" t="n">
        <v>64.1</v>
      </c>
      <c r="H135" s="14" t="n">
        <v>65.2</v>
      </c>
      <c r="I135" s="14" t="n">
        <v>79</v>
      </c>
      <c r="J135" s="14" t="n">
        <v>80</v>
      </c>
    </row>
    <row r="136" customFormat="false" ht="12.75" hidden="false" customHeight="false" outlineLevel="0" collapsed="false">
      <c r="B136" s="15"/>
      <c r="C136" s="7" t="n">
        <v>12</v>
      </c>
      <c r="D136" s="14" t="n">
        <v>72</v>
      </c>
      <c r="E136" s="14" t="n">
        <v>65</v>
      </c>
      <c r="F136" s="14" t="n">
        <v>68.9</v>
      </c>
      <c r="G136" s="14" t="n">
        <v>64.1</v>
      </c>
      <c r="H136" s="14" t="n">
        <v>65.3</v>
      </c>
      <c r="I136" s="14" t="n">
        <v>79</v>
      </c>
      <c r="J136" s="14" t="n">
        <v>79.4</v>
      </c>
    </row>
    <row r="137" customFormat="false" ht="12.75" hidden="false" customHeight="false" outlineLevel="0" collapsed="false">
      <c r="B137" s="15" t="n">
        <v>1986</v>
      </c>
      <c r="C137" s="7" t="n">
        <v>1</v>
      </c>
      <c r="D137" s="14" t="n">
        <v>71.6</v>
      </c>
      <c r="E137" s="14" t="n">
        <v>65.4</v>
      </c>
      <c r="F137" s="14" t="n">
        <v>69.1</v>
      </c>
      <c r="G137" s="14" t="n">
        <v>64.6</v>
      </c>
      <c r="H137" s="14" t="n">
        <v>65.5</v>
      </c>
      <c r="I137" s="14" t="n">
        <v>78.8</v>
      </c>
      <c r="J137" s="14" t="n">
        <v>75.8</v>
      </c>
    </row>
    <row r="138" customFormat="false" ht="12.75" hidden="false" customHeight="false" outlineLevel="0" collapsed="false">
      <c r="B138" s="15"/>
      <c r="C138" s="7" t="n">
        <v>2</v>
      </c>
      <c r="D138" s="14" t="n">
        <v>71.8</v>
      </c>
      <c r="E138" s="14" t="n">
        <v>65.7</v>
      </c>
      <c r="F138" s="14" t="n">
        <v>69.9</v>
      </c>
      <c r="G138" s="14" t="n">
        <v>64.8</v>
      </c>
      <c r="H138" s="14" t="n">
        <v>65.8</v>
      </c>
      <c r="I138" s="14" t="n">
        <v>78.8</v>
      </c>
      <c r="J138" s="14" t="n">
        <v>75.9</v>
      </c>
    </row>
    <row r="139" customFormat="false" ht="12.75" hidden="false" customHeight="false" outlineLevel="0" collapsed="false">
      <c r="B139" s="15"/>
      <c r="C139" s="7" t="n">
        <v>3</v>
      </c>
      <c r="D139" s="14" t="n">
        <v>71.6</v>
      </c>
      <c r="E139" s="14" t="n">
        <v>65.8</v>
      </c>
      <c r="F139" s="14" t="n">
        <v>68.8</v>
      </c>
      <c r="G139" s="14" t="n">
        <v>65.2</v>
      </c>
      <c r="H139" s="14" t="n">
        <v>66.2</v>
      </c>
      <c r="I139" s="14" t="n">
        <v>78.8</v>
      </c>
      <c r="J139" s="14" t="n">
        <v>73.3</v>
      </c>
    </row>
    <row r="140" customFormat="false" ht="12.75" hidden="false" customHeight="false" outlineLevel="0" collapsed="false">
      <c r="B140" s="15"/>
      <c r="C140" s="7" t="n">
        <v>4</v>
      </c>
      <c r="D140" s="14" t="n">
        <v>71.6</v>
      </c>
      <c r="E140" s="14" t="n">
        <v>65.9</v>
      </c>
      <c r="F140" s="14" t="n">
        <v>69.2</v>
      </c>
      <c r="G140" s="14" t="n">
        <v>65.3</v>
      </c>
      <c r="H140" s="14" t="n">
        <v>66.6</v>
      </c>
      <c r="I140" s="14" t="n">
        <v>78.8</v>
      </c>
      <c r="J140" s="14" t="n">
        <v>73.3</v>
      </c>
    </row>
    <row r="141" customFormat="false" ht="12.75" hidden="false" customHeight="false" outlineLevel="0" collapsed="false">
      <c r="B141" s="15"/>
      <c r="C141" s="7" t="n">
        <v>5</v>
      </c>
      <c r="D141" s="14" t="n">
        <v>71.8</v>
      </c>
      <c r="E141" s="14" t="n">
        <v>66.1</v>
      </c>
      <c r="F141" s="14" t="n">
        <v>69</v>
      </c>
      <c r="G141" s="14" t="n">
        <v>65.5</v>
      </c>
      <c r="H141" s="14" t="n">
        <v>66.8</v>
      </c>
      <c r="I141" s="14" t="n">
        <v>78.8</v>
      </c>
      <c r="J141" s="14" t="n">
        <v>73.5</v>
      </c>
    </row>
    <row r="142" customFormat="false" ht="12.75" hidden="false" customHeight="false" outlineLevel="0" collapsed="false">
      <c r="B142" s="15"/>
      <c r="C142" s="7" t="n">
        <v>6</v>
      </c>
      <c r="D142" s="14" t="n">
        <v>71.8</v>
      </c>
      <c r="E142" s="14" t="n">
        <v>66.3</v>
      </c>
      <c r="F142" s="14" t="n">
        <v>69.3</v>
      </c>
      <c r="G142" s="14" t="n">
        <v>65.7</v>
      </c>
      <c r="H142" s="14" t="n">
        <v>67</v>
      </c>
      <c r="I142" s="14" t="n">
        <v>78.5</v>
      </c>
      <c r="J142" s="14" t="n">
        <v>73.5</v>
      </c>
    </row>
    <row r="143" customFormat="false" ht="12.75" hidden="false" customHeight="false" outlineLevel="0" collapsed="false">
      <c r="B143" s="15"/>
      <c r="C143" s="7" t="n">
        <v>7</v>
      </c>
      <c r="D143" s="14" t="n">
        <v>71.9</v>
      </c>
      <c r="E143" s="14" t="n">
        <v>66.3</v>
      </c>
      <c r="F143" s="14" t="n">
        <v>69.2</v>
      </c>
      <c r="G143" s="14" t="n">
        <v>65.7</v>
      </c>
      <c r="H143" s="14" t="n">
        <v>67.5</v>
      </c>
      <c r="I143" s="14" t="n">
        <v>78.5</v>
      </c>
      <c r="J143" s="14" t="n">
        <v>73.5</v>
      </c>
    </row>
    <row r="144" customFormat="false" ht="12.75" hidden="false" customHeight="false" outlineLevel="0" collapsed="false">
      <c r="B144" s="15"/>
      <c r="C144" s="7" t="n">
        <v>8</v>
      </c>
      <c r="D144" s="14" t="n">
        <v>71.2</v>
      </c>
      <c r="E144" s="14" t="n">
        <v>66.6</v>
      </c>
      <c r="F144" s="14" t="n">
        <v>69.4</v>
      </c>
      <c r="G144" s="14" t="n">
        <v>66</v>
      </c>
      <c r="H144" s="14" t="n">
        <v>68</v>
      </c>
      <c r="I144" s="14" t="n">
        <v>78.4</v>
      </c>
      <c r="J144" s="14" t="n">
        <v>67.8</v>
      </c>
    </row>
    <row r="145" customFormat="false" ht="12.75" hidden="false" customHeight="false" outlineLevel="0" collapsed="false">
      <c r="B145" s="15"/>
      <c r="C145" s="7" t="n">
        <v>9</v>
      </c>
      <c r="D145" s="14" t="n">
        <v>71.3</v>
      </c>
      <c r="E145" s="14" t="n">
        <v>67.1</v>
      </c>
      <c r="F145" s="14" t="n">
        <v>71.3</v>
      </c>
      <c r="G145" s="14" t="n">
        <v>66.2</v>
      </c>
      <c r="H145" s="14" t="n">
        <v>68.1</v>
      </c>
      <c r="I145" s="14" t="n">
        <v>78.3</v>
      </c>
      <c r="J145" s="14" t="n">
        <v>67.8</v>
      </c>
    </row>
    <row r="146" customFormat="false" ht="12.75" hidden="false" customHeight="false" outlineLevel="0" collapsed="false">
      <c r="B146" s="15"/>
      <c r="C146" s="7" t="n">
        <v>10</v>
      </c>
      <c r="D146" s="14" t="n">
        <v>71.5</v>
      </c>
      <c r="E146" s="14" t="n">
        <v>67.4</v>
      </c>
      <c r="F146" s="14" t="n">
        <v>71.6</v>
      </c>
      <c r="G146" s="14" t="n">
        <v>66.5</v>
      </c>
      <c r="H146" s="14" t="n">
        <v>68.2</v>
      </c>
      <c r="I146" s="14" t="n">
        <v>78.3</v>
      </c>
      <c r="J146" s="14" t="n">
        <v>67.8</v>
      </c>
    </row>
    <row r="147" customFormat="false" ht="12.75" hidden="false" customHeight="false" outlineLevel="0" collapsed="false">
      <c r="B147" s="15"/>
      <c r="C147" s="7" t="n">
        <v>11</v>
      </c>
      <c r="D147" s="14" t="n">
        <v>71.1</v>
      </c>
      <c r="E147" s="14" t="n">
        <v>67.5</v>
      </c>
      <c r="F147" s="14" t="n">
        <v>71.8</v>
      </c>
      <c r="G147" s="14" t="n">
        <v>66.6</v>
      </c>
      <c r="H147" s="14" t="n">
        <v>68.5</v>
      </c>
      <c r="I147" s="14" t="n">
        <v>78.2</v>
      </c>
      <c r="J147" s="14" t="n">
        <v>64.5</v>
      </c>
    </row>
    <row r="148" customFormat="false" ht="12.75" hidden="false" customHeight="false" outlineLevel="0" collapsed="false">
      <c r="B148" s="15"/>
      <c r="C148" s="7" t="n">
        <v>12</v>
      </c>
      <c r="D148" s="14" t="n">
        <v>71.2</v>
      </c>
      <c r="E148" s="14" t="n">
        <v>67.6</v>
      </c>
      <c r="F148" s="14" t="n">
        <v>71.7</v>
      </c>
      <c r="G148" s="14" t="n">
        <v>66.7</v>
      </c>
      <c r="H148" s="14" t="n">
        <v>69</v>
      </c>
      <c r="I148" s="14" t="n">
        <v>78.2</v>
      </c>
      <c r="J148" s="14" t="n">
        <v>64.4</v>
      </c>
    </row>
    <row r="149" customFormat="false" ht="12.75" hidden="false" customHeight="false" outlineLevel="0" collapsed="false">
      <c r="B149" s="15" t="n">
        <v>1987</v>
      </c>
      <c r="C149" s="7" t="n">
        <v>1</v>
      </c>
      <c r="D149" s="14" t="n">
        <v>71.4</v>
      </c>
      <c r="E149" s="14" t="n">
        <v>67.8</v>
      </c>
      <c r="F149" s="14" t="n">
        <v>72.1</v>
      </c>
      <c r="G149" s="14" t="n">
        <v>66.9</v>
      </c>
      <c r="H149" s="14" t="n">
        <v>69.6</v>
      </c>
      <c r="I149" s="14" t="n">
        <v>78</v>
      </c>
      <c r="J149" s="14" t="n">
        <v>64.9</v>
      </c>
    </row>
    <row r="150" customFormat="false" ht="12.75" hidden="false" customHeight="false" outlineLevel="0" collapsed="false">
      <c r="B150" s="15"/>
      <c r="C150" s="7" t="n">
        <v>2</v>
      </c>
      <c r="D150" s="14" t="n">
        <v>71.4</v>
      </c>
      <c r="E150" s="14" t="n">
        <v>68.1</v>
      </c>
      <c r="F150" s="14" t="n">
        <v>72.3</v>
      </c>
      <c r="G150" s="14" t="n">
        <v>67.1</v>
      </c>
      <c r="H150" s="14" t="n">
        <v>70.1</v>
      </c>
      <c r="I150" s="14" t="n">
        <v>77.1</v>
      </c>
      <c r="J150" s="14" t="n">
        <v>66.3</v>
      </c>
    </row>
    <row r="151" customFormat="false" ht="12.75" hidden="false" customHeight="false" outlineLevel="0" collapsed="false">
      <c r="B151" s="15"/>
      <c r="C151" s="7" t="n">
        <v>3</v>
      </c>
      <c r="D151" s="14" t="n">
        <v>71.6</v>
      </c>
      <c r="E151" s="14" t="n">
        <v>68.3</v>
      </c>
      <c r="F151" s="14" t="n">
        <v>72.6</v>
      </c>
      <c r="G151" s="14" t="n">
        <v>67.3</v>
      </c>
      <c r="H151" s="14" t="n">
        <v>70.3</v>
      </c>
      <c r="I151" s="14" t="n">
        <v>77.1</v>
      </c>
      <c r="J151" s="14" t="n">
        <v>66.3</v>
      </c>
    </row>
    <row r="152" customFormat="false" ht="12.75" hidden="false" customHeight="false" outlineLevel="0" collapsed="false">
      <c r="B152" s="15"/>
      <c r="C152" s="7" t="n">
        <v>4</v>
      </c>
      <c r="D152" s="14" t="n">
        <v>71.8</v>
      </c>
      <c r="E152" s="14" t="n">
        <v>68.4</v>
      </c>
      <c r="F152" s="14" t="n">
        <v>73</v>
      </c>
      <c r="G152" s="14" t="n">
        <v>67.3</v>
      </c>
      <c r="H152" s="14" t="n">
        <v>71</v>
      </c>
      <c r="I152" s="14" t="n">
        <v>77.4</v>
      </c>
      <c r="J152" s="14" t="n">
        <v>66.1</v>
      </c>
    </row>
    <row r="153" customFormat="false" ht="12.75" hidden="false" customHeight="false" outlineLevel="0" collapsed="false">
      <c r="B153" s="15"/>
      <c r="C153" s="7" t="n">
        <v>5</v>
      </c>
      <c r="D153" s="14" t="n">
        <v>71.9</v>
      </c>
      <c r="E153" s="14" t="n">
        <v>68.6</v>
      </c>
      <c r="F153" s="14" t="n">
        <v>73.9</v>
      </c>
      <c r="G153" s="14" t="n">
        <v>67.5</v>
      </c>
      <c r="H153" s="14" t="n">
        <v>71.2</v>
      </c>
      <c r="I153" s="14" t="n">
        <v>77.5</v>
      </c>
      <c r="J153" s="14" t="n">
        <v>66.1</v>
      </c>
    </row>
    <row r="154" customFormat="false" ht="12.75" hidden="false" customHeight="false" outlineLevel="0" collapsed="false">
      <c r="B154" s="15"/>
      <c r="C154" s="7" t="n">
        <v>6</v>
      </c>
      <c r="D154" s="14" t="n">
        <v>72</v>
      </c>
      <c r="E154" s="14" t="n">
        <v>68.6</v>
      </c>
      <c r="F154" s="14" t="n">
        <v>74.1</v>
      </c>
      <c r="G154" s="14" t="n">
        <v>67.4</v>
      </c>
      <c r="H154" s="14" t="n">
        <v>71.3</v>
      </c>
      <c r="I154" s="14" t="n">
        <v>77.7</v>
      </c>
      <c r="J154" s="14" t="n">
        <v>66.1</v>
      </c>
    </row>
    <row r="155" customFormat="false" ht="12.75" hidden="false" customHeight="false" outlineLevel="0" collapsed="false">
      <c r="B155" s="15"/>
      <c r="C155" s="7" t="n">
        <v>7</v>
      </c>
      <c r="D155" s="14" t="n">
        <v>72.3</v>
      </c>
      <c r="E155" s="14" t="n">
        <v>68.7</v>
      </c>
      <c r="F155" s="14" t="n">
        <v>74.1</v>
      </c>
      <c r="G155" s="14" t="n">
        <v>67.5</v>
      </c>
      <c r="H155" s="14" t="n">
        <v>71.6</v>
      </c>
      <c r="I155" s="14" t="n">
        <v>78</v>
      </c>
      <c r="J155" s="14" t="n">
        <v>66.1</v>
      </c>
    </row>
    <row r="156" customFormat="false" ht="12.75" hidden="false" customHeight="false" outlineLevel="0" collapsed="false">
      <c r="B156" s="15"/>
      <c r="C156" s="7" t="n">
        <v>8</v>
      </c>
      <c r="D156" s="14" t="n">
        <v>72.4</v>
      </c>
      <c r="E156" s="14" t="n">
        <v>69</v>
      </c>
      <c r="F156" s="14" t="n">
        <v>75</v>
      </c>
      <c r="G156" s="14" t="n">
        <v>67.6</v>
      </c>
      <c r="H156" s="14" t="n">
        <v>72</v>
      </c>
      <c r="I156" s="14" t="n">
        <v>78.3</v>
      </c>
      <c r="J156" s="14" t="n">
        <v>66.1</v>
      </c>
    </row>
    <row r="157" customFormat="false" ht="12.75" hidden="false" customHeight="false" outlineLevel="0" collapsed="false">
      <c r="B157" s="15"/>
      <c r="C157" s="7" t="n">
        <v>9</v>
      </c>
      <c r="D157" s="14" t="n">
        <v>72.4</v>
      </c>
      <c r="E157" s="14" t="n">
        <v>68.7</v>
      </c>
      <c r="F157" s="14" t="n">
        <v>73.6</v>
      </c>
      <c r="G157" s="14" t="n">
        <v>67.6</v>
      </c>
      <c r="H157" s="14" t="n">
        <v>72.2</v>
      </c>
      <c r="I157" s="14" t="n">
        <v>78.3</v>
      </c>
      <c r="J157" s="14" t="n">
        <v>66.1</v>
      </c>
    </row>
    <row r="158" customFormat="false" ht="12.75" hidden="false" customHeight="false" outlineLevel="0" collapsed="false">
      <c r="B158" s="15"/>
      <c r="C158" s="7" t="n">
        <v>10</v>
      </c>
      <c r="D158" s="14" t="n">
        <v>72.6</v>
      </c>
      <c r="E158" s="14" t="n">
        <v>69</v>
      </c>
      <c r="F158" s="14" t="n">
        <v>74</v>
      </c>
      <c r="G158" s="14" t="n">
        <v>67.9</v>
      </c>
      <c r="H158" s="14" t="n">
        <v>72.2</v>
      </c>
      <c r="I158" s="14" t="n">
        <v>78.6</v>
      </c>
      <c r="J158" s="14" t="n">
        <v>66.1</v>
      </c>
    </row>
    <row r="159" customFormat="false" ht="12.75" hidden="false" customHeight="false" outlineLevel="0" collapsed="false">
      <c r="B159" s="15"/>
      <c r="C159" s="7" t="n">
        <v>11</v>
      </c>
      <c r="D159" s="14" t="n">
        <v>72.6</v>
      </c>
      <c r="E159" s="14" t="n">
        <v>69</v>
      </c>
      <c r="F159" s="14" t="n">
        <v>73.3</v>
      </c>
      <c r="G159" s="14" t="n">
        <v>68</v>
      </c>
      <c r="H159" s="14" t="n">
        <v>72.5</v>
      </c>
      <c r="I159" s="14" t="n">
        <v>78.7</v>
      </c>
      <c r="J159" s="14" t="n">
        <v>66.1</v>
      </c>
    </row>
    <row r="160" customFormat="false" ht="12.75" hidden="false" customHeight="false" outlineLevel="0" collapsed="false">
      <c r="B160" s="15"/>
      <c r="C160" s="7" t="n">
        <v>12</v>
      </c>
      <c r="D160" s="14" t="n">
        <v>73</v>
      </c>
      <c r="E160" s="14" t="n">
        <v>69.4</v>
      </c>
      <c r="F160" s="14" t="n">
        <v>73.9</v>
      </c>
      <c r="G160" s="14" t="n">
        <v>68.5</v>
      </c>
      <c r="H160" s="14" t="n">
        <v>72.5</v>
      </c>
      <c r="I160" s="14" t="n">
        <v>78.9</v>
      </c>
      <c r="J160" s="14" t="n">
        <v>66.1</v>
      </c>
    </row>
    <row r="161" customFormat="false" ht="12.75" hidden="false" customHeight="false" outlineLevel="0" collapsed="false">
      <c r="B161" s="15" t="n">
        <v>1988</v>
      </c>
      <c r="C161" s="7" t="n">
        <v>1</v>
      </c>
      <c r="D161" s="14" t="n">
        <v>73.2</v>
      </c>
      <c r="E161" s="14" t="n">
        <v>69.5</v>
      </c>
      <c r="F161" s="14" t="n">
        <v>74.1</v>
      </c>
      <c r="G161" s="14" t="n">
        <v>68.5</v>
      </c>
      <c r="H161" s="14" t="n">
        <v>73</v>
      </c>
      <c r="I161" s="14" t="n">
        <v>78.9</v>
      </c>
      <c r="J161" s="14" t="n">
        <v>66.6</v>
      </c>
    </row>
    <row r="162" customFormat="false" ht="12.75" hidden="false" customHeight="false" outlineLevel="0" collapsed="false">
      <c r="B162" s="15"/>
      <c r="C162" s="7" t="n">
        <v>2</v>
      </c>
      <c r="D162" s="14" t="n">
        <v>73.4</v>
      </c>
      <c r="E162" s="14" t="n">
        <v>69.7</v>
      </c>
      <c r="F162" s="14" t="n">
        <v>74.1</v>
      </c>
      <c r="G162" s="14" t="n">
        <v>68.8</v>
      </c>
      <c r="H162" s="14" t="n">
        <v>73.6</v>
      </c>
      <c r="I162" s="14" t="n">
        <v>78.7</v>
      </c>
      <c r="J162" s="14" t="n">
        <v>67.7</v>
      </c>
    </row>
    <row r="163" customFormat="false" ht="12.75" hidden="false" customHeight="false" outlineLevel="0" collapsed="false">
      <c r="B163" s="15"/>
      <c r="C163" s="7" t="n">
        <v>3</v>
      </c>
      <c r="D163" s="14" t="n">
        <v>73.5</v>
      </c>
      <c r="E163" s="14" t="n">
        <v>70</v>
      </c>
      <c r="F163" s="14" t="n">
        <v>74.1</v>
      </c>
      <c r="G163" s="14" t="n">
        <v>69.1</v>
      </c>
      <c r="H163" s="14" t="n">
        <v>73.9</v>
      </c>
      <c r="I163" s="14" t="n">
        <v>78.8</v>
      </c>
      <c r="J163" s="14" t="n">
        <v>67.6</v>
      </c>
    </row>
    <row r="164" customFormat="false" ht="12.75" hidden="false" customHeight="false" outlineLevel="0" collapsed="false">
      <c r="B164" s="15"/>
      <c r="C164" s="7" t="n">
        <v>4</v>
      </c>
      <c r="D164" s="14" t="n">
        <v>73.9</v>
      </c>
      <c r="E164" s="14" t="n">
        <v>70.3</v>
      </c>
      <c r="F164" s="14" t="n">
        <v>75.1</v>
      </c>
      <c r="G164" s="14" t="n">
        <v>69.2</v>
      </c>
      <c r="H164" s="14" t="n">
        <v>74.3</v>
      </c>
      <c r="I164" s="14" t="n">
        <v>79.4</v>
      </c>
      <c r="J164" s="14" t="n">
        <v>67.6</v>
      </c>
    </row>
    <row r="165" customFormat="false" ht="12.75" hidden="false" customHeight="false" outlineLevel="0" collapsed="false">
      <c r="B165" s="15"/>
      <c r="C165" s="7" t="n">
        <v>5</v>
      </c>
      <c r="D165" s="14" t="n">
        <v>73.7</v>
      </c>
      <c r="E165" s="14" t="n">
        <v>70.3</v>
      </c>
      <c r="F165" s="14" t="n">
        <v>74.5</v>
      </c>
      <c r="G165" s="14" t="n">
        <v>69.3</v>
      </c>
      <c r="H165" s="14" t="n">
        <v>74.4</v>
      </c>
      <c r="I165" s="14" t="n">
        <v>79.4</v>
      </c>
      <c r="J165" s="14" t="n">
        <v>65.9</v>
      </c>
    </row>
    <row r="166" customFormat="false" ht="12.75" hidden="false" customHeight="false" outlineLevel="0" collapsed="false">
      <c r="B166" s="15"/>
      <c r="C166" s="7" t="n">
        <v>6</v>
      </c>
      <c r="D166" s="14" t="n">
        <v>74.1</v>
      </c>
      <c r="E166" s="14" t="n">
        <v>70.4</v>
      </c>
      <c r="F166" s="14" t="n">
        <v>75.2</v>
      </c>
      <c r="G166" s="14" t="n">
        <v>69.4</v>
      </c>
      <c r="H166" s="14" t="n">
        <v>74.9</v>
      </c>
      <c r="I166" s="14" t="n">
        <v>79.9</v>
      </c>
      <c r="J166" s="14" t="n">
        <v>65.9</v>
      </c>
    </row>
    <row r="167" customFormat="false" ht="12.75" hidden="false" customHeight="false" outlineLevel="0" collapsed="false">
      <c r="B167" s="15"/>
      <c r="C167" s="7" t="n">
        <v>7</v>
      </c>
      <c r="D167" s="14" t="n">
        <v>74.4</v>
      </c>
      <c r="E167" s="14" t="n">
        <v>70.7</v>
      </c>
      <c r="F167" s="14" t="n">
        <v>76.1</v>
      </c>
      <c r="G167" s="14" t="n">
        <v>69.6</v>
      </c>
      <c r="H167" s="14" t="n">
        <v>75.4</v>
      </c>
      <c r="I167" s="14" t="n">
        <v>80.4</v>
      </c>
      <c r="J167" s="14" t="n">
        <v>65.9</v>
      </c>
    </row>
    <row r="168" customFormat="false" ht="12.75" hidden="false" customHeight="false" outlineLevel="0" collapsed="false">
      <c r="B168" s="15"/>
      <c r="C168" s="7" t="n">
        <v>8</v>
      </c>
      <c r="D168" s="14" t="n">
        <v>74.5</v>
      </c>
      <c r="E168" s="14" t="n">
        <v>71.1</v>
      </c>
      <c r="F168" s="14" t="n">
        <v>76.1</v>
      </c>
      <c r="G168" s="14" t="n">
        <v>70</v>
      </c>
      <c r="H168" s="14" t="n">
        <v>75.4</v>
      </c>
      <c r="I168" s="14" t="n">
        <v>80.4</v>
      </c>
      <c r="J168" s="14" t="n">
        <v>65.9</v>
      </c>
    </row>
    <row r="169" customFormat="false" ht="12.75" hidden="false" customHeight="false" outlineLevel="0" collapsed="false">
      <c r="B169" s="15"/>
      <c r="C169" s="7" t="n">
        <v>9</v>
      </c>
      <c r="D169" s="14" t="n">
        <v>74.8</v>
      </c>
      <c r="E169" s="14" t="n">
        <v>71.4</v>
      </c>
      <c r="F169" s="14" t="n">
        <v>76</v>
      </c>
      <c r="G169" s="14" t="n">
        <v>70.4</v>
      </c>
      <c r="H169" s="14" t="n">
        <v>75.5</v>
      </c>
      <c r="I169" s="14" t="n">
        <v>80.8</v>
      </c>
      <c r="J169" s="14" t="n">
        <v>65.9</v>
      </c>
    </row>
    <row r="170" customFormat="false" ht="12.75" hidden="false" customHeight="false" outlineLevel="0" collapsed="false">
      <c r="B170" s="15"/>
      <c r="C170" s="7" t="n">
        <v>10</v>
      </c>
      <c r="D170" s="14" t="n">
        <v>74.9</v>
      </c>
      <c r="E170" s="14" t="n">
        <v>71.5</v>
      </c>
      <c r="F170" s="14" t="n">
        <v>75.1</v>
      </c>
      <c r="G170" s="14" t="n">
        <v>70.7</v>
      </c>
      <c r="H170" s="14" t="n">
        <v>75.5</v>
      </c>
      <c r="I170" s="14" t="n">
        <v>81.2</v>
      </c>
      <c r="J170" s="14" t="n">
        <v>65.9</v>
      </c>
    </row>
    <row r="171" customFormat="false" ht="12.75" hidden="false" customHeight="false" outlineLevel="0" collapsed="false">
      <c r="B171" s="15"/>
      <c r="C171" s="7" t="n">
        <v>11</v>
      </c>
      <c r="D171" s="14" t="n">
        <v>75.3</v>
      </c>
      <c r="E171" s="14" t="n">
        <v>71.7</v>
      </c>
      <c r="F171" s="14" t="n">
        <v>75.1</v>
      </c>
      <c r="G171" s="14" t="n">
        <v>71</v>
      </c>
      <c r="H171" s="14" t="n">
        <v>75.6</v>
      </c>
      <c r="I171" s="14" t="n">
        <v>81.9</v>
      </c>
      <c r="J171" s="14" t="n">
        <v>65.9</v>
      </c>
    </row>
    <row r="172" customFormat="false" ht="12.75" hidden="false" customHeight="false" outlineLevel="0" collapsed="false">
      <c r="B172" s="15"/>
      <c r="C172" s="7" t="n">
        <v>12</v>
      </c>
      <c r="D172" s="14" t="n">
        <v>75.5</v>
      </c>
      <c r="E172" s="14" t="n">
        <v>71.7</v>
      </c>
      <c r="F172" s="14" t="n">
        <v>74.9</v>
      </c>
      <c r="G172" s="14" t="n">
        <v>71</v>
      </c>
      <c r="H172" s="14" t="n">
        <v>75.6</v>
      </c>
      <c r="I172" s="14" t="n">
        <v>82.3</v>
      </c>
      <c r="J172" s="14" t="n">
        <v>65.9</v>
      </c>
    </row>
    <row r="173" customFormat="false" ht="12.75" hidden="false" customHeight="false" outlineLevel="0" collapsed="false">
      <c r="B173" s="15" t="n">
        <v>1989</v>
      </c>
      <c r="C173" s="7" t="n">
        <v>1</v>
      </c>
      <c r="D173" s="14" t="n">
        <v>76</v>
      </c>
      <c r="E173" s="14" t="n">
        <v>72.3</v>
      </c>
      <c r="F173" s="14" t="n">
        <v>74.8</v>
      </c>
      <c r="G173" s="14" t="n">
        <v>71.9</v>
      </c>
      <c r="H173" s="14" t="n">
        <v>76.2</v>
      </c>
      <c r="I173" s="14" t="n">
        <v>82.9</v>
      </c>
      <c r="J173" s="14" t="n">
        <v>66.8</v>
      </c>
    </row>
    <row r="174" customFormat="false" ht="12.75" hidden="false" customHeight="false" outlineLevel="0" collapsed="false">
      <c r="B174" s="15"/>
      <c r="C174" s="7" t="n">
        <v>2</v>
      </c>
      <c r="D174" s="14" t="n">
        <v>76.6</v>
      </c>
      <c r="E174" s="14" t="n">
        <v>73</v>
      </c>
      <c r="F174" s="14" t="n">
        <v>75.4</v>
      </c>
      <c r="G174" s="14" t="n">
        <v>72.5</v>
      </c>
      <c r="H174" s="14" t="n">
        <v>76.9</v>
      </c>
      <c r="I174" s="14" t="n">
        <v>83.5</v>
      </c>
      <c r="J174" s="14" t="n">
        <v>66.8</v>
      </c>
    </row>
    <row r="175" customFormat="false" ht="12.75" hidden="false" customHeight="false" outlineLevel="0" collapsed="false">
      <c r="B175" s="15"/>
      <c r="C175" s="7" t="n">
        <v>3</v>
      </c>
      <c r="D175" s="14" t="n">
        <v>76.8</v>
      </c>
      <c r="E175" s="14" t="n">
        <v>73.3</v>
      </c>
      <c r="F175" s="14" t="n">
        <v>76.1</v>
      </c>
      <c r="G175" s="14" t="n">
        <v>72.7</v>
      </c>
      <c r="H175" s="14" t="n">
        <v>77.2</v>
      </c>
      <c r="I175" s="14" t="n">
        <v>83.7</v>
      </c>
      <c r="J175" s="14" t="n">
        <v>66.8</v>
      </c>
    </row>
    <row r="176" customFormat="false" ht="12.75" hidden="false" customHeight="false" outlineLevel="0" collapsed="false">
      <c r="B176" s="15"/>
      <c r="C176" s="7" t="n">
        <v>4</v>
      </c>
      <c r="D176" s="14" t="n">
        <v>76.9</v>
      </c>
      <c r="E176" s="14" t="n">
        <v>73.5</v>
      </c>
      <c r="F176" s="14" t="n">
        <v>76.1</v>
      </c>
      <c r="G176" s="14" t="n">
        <v>72.9</v>
      </c>
      <c r="H176" s="14" t="n">
        <v>77.3</v>
      </c>
      <c r="I176" s="14" t="n">
        <v>83.7</v>
      </c>
      <c r="J176" s="14" t="n">
        <v>66.8</v>
      </c>
    </row>
    <row r="177" customFormat="false" ht="12.75" hidden="false" customHeight="false" outlineLevel="0" collapsed="false">
      <c r="B177" s="15"/>
      <c r="C177" s="7" t="n">
        <v>5</v>
      </c>
      <c r="D177" s="14" t="n">
        <v>77</v>
      </c>
      <c r="E177" s="14" t="n">
        <v>73.8</v>
      </c>
      <c r="F177" s="14" t="n">
        <v>76.1</v>
      </c>
      <c r="G177" s="14" t="n">
        <v>73.3</v>
      </c>
      <c r="H177" s="14" t="n">
        <v>77.6</v>
      </c>
      <c r="I177" s="14" t="n">
        <v>83.7</v>
      </c>
      <c r="J177" s="14" t="n">
        <v>66.8</v>
      </c>
    </row>
    <row r="178" customFormat="false" ht="12.75" hidden="false" customHeight="false" outlineLevel="0" collapsed="false">
      <c r="B178" s="15"/>
      <c r="C178" s="7" t="n">
        <v>6</v>
      </c>
      <c r="D178" s="14" t="n">
        <v>77.1</v>
      </c>
      <c r="E178" s="14" t="n">
        <v>73.9</v>
      </c>
      <c r="F178" s="14" t="n">
        <v>76.5</v>
      </c>
      <c r="G178" s="14" t="n">
        <v>73.4</v>
      </c>
      <c r="H178" s="14" t="n">
        <v>77.8</v>
      </c>
      <c r="I178" s="14" t="n">
        <v>83.7</v>
      </c>
      <c r="J178" s="14" t="n">
        <v>66.8</v>
      </c>
    </row>
    <row r="179" customFormat="false" ht="12.75" hidden="false" customHeight="false" outlineLevel="0" collapsed="false">
      <c r="B179" s="15"/>
      <c r="C179" s="7" t="n">
        <v>7</v>
      </c>
      <c r="D179" s="14" t="n">
        <v>77.7</v>
      </c>
      <c r="E179" s="14" t="n">
        <v>74.1</v>
      </c>
      <c r="F179" s="14" t="n">
        <v>76.8</v>
      </c>
      <c r="G179" s="14" t="n">
        <v>73.6</v>
      </c>
      <c r="H179" s="14" t="n">
        <v>78</v>
      </c>
      <c r="I179" s="14" t="n">
        <v>83.6</v>
      </c>
      <c r="J179" s="14" t="n">
        <v>69.6</v>
      </c>
    </row>
    <row r="180" customFormat="false" ht="12.75" hidden="false" customHeight="false" outlineLevel="0" collapsed="false">
      <c r="B180" s="15"/>
      <c r="C180" s="7" t="n">
        <v>8</v>
      </c>
      <c r="D180" s="14" t="n">
        <v>77.8</v>
      </c>
      <c r="E180" s="14" t="n">
        <v>74.4</v>
      </c>
      <c r="F180" s="14" t="n">
        <v>76.6</v>
      </c>
      <c r="G180" s="14" t="n">
        <v>73.9</v>
      </c>
      <c r="H180" s="14" t="n">
        <v>78.2</v>
      </c>
      <c r="I180" s="14" t="n">
        <v>83.8</v>
      </c>
      <c r="J180" s="14" t="n">
        <v>69.6</v>
      </c>
    </row>
    <row r="181" customFormat="false" ht="12.75" hidden="false" customHeight="false" outlineLevel="0" collapsed="false">
      <c r="B181" s="15"/>
      <c r="C181" s="7" t="n">
        <v>9</v>
      </c>
      <c r="D181" s="14" t="n">
        <v>77.9</v>
      </c>
      <c r="E181" s="14" t="n">
        <v>74.5</v>
      </c>
      <c r="F181" s="14" t="n">
        <v>76.6</v>
      </c>
      <c r="G181" s="14" t="n">
        <v>74.1</v>
      </c>
      <c r="H181" s="14" t="n">
        <v>78.3</v>
      </c>
      <c r="I181" s="14" t="n">
        <v>84.1</v>
      </c>
      <c r="J181" s="14" t="n">
        <v>69.1</v>
      </c>
    </row>
    <row r="182" customFormat="false" ht="12.75" hidden="false" customHeight="false" outlineLevel="0" collapsed="false">
      <c r="B182" s="15"/>
      <c r="C182" s="7" t="n">
        <v>10</v>
      </c>
      <c r="D182" s="14" t="n">
        <v>78.1</v>
      </c>
      <c r="E182" s="14" t="n">
        <v>74.9</v>
      </c>
      <c r="F182" s="14" t="n">
        <v>76.7</v>
      </c>
      <c r="G182" s="14" t="n">
        <v>74.6</v>
      </c>
      <c r="H182" s="14" t="n">
        <v>78.6</v>
      </c>
      <c r="I182" s="14" t="n">
        <v>83.9</v>
      </c>
      <c r="J182" s="14" t="n">
        <v>69.4</v>
      </c>
    </row>
    <row r="183" customFormat="false" ht="12.75" hidden="false" customHeight="false" outlineLevel="0" collapsed="false">
      <c r="B183" s="15"/>
      <c r="C183" s="7" t="n">
        <v>11</v>
      </c>
      <c r="D183" s="14" t="n">
        <v>78.1</v>
      </c>
      <c r="E183" s="14" t="n">
        <v>75</v>
      </c>
      <c r="F183" s="14" t="n">
        <v>76.9</v>
      </c>
      <c r="G183" s="14" t="n">
        <v>74.6</v>
      </c>
      <c r="H183" s="14" t="n">
        <v>78.8</v>
      </c>
      <c r="I183" s="14" t="n">
        <v>83.6</v>
      </c>
      <c r="J183" s="14" t="n">
        <v>70.4</v>
      </c>
    </row>
    <row r="184" customFormat="false" ht="12.75" hidden="false" customHeight="false" outlineLevel="0" collapsed="false">
      <c r="B184" s="15"/>
      <c r="C184" s="7" t="n">
        <v>12</v>
      </c>
      <c r="D184" s="14" t="n">
        <v>78.1</v>
      </c>
      <c r="E184" s="14" t="n">
        <v>75.2</v>
      </c>
      <c r="F184" s="14" t="n">
        <v>77.9</v>
      </c>
      <c r="G184" s="14" t="n">
        <v>74.7</v>
      </c>
      <c r="H184" s="14" t="n">
        <v>78.9</v>
      </c>
      <c r="I184" s="14" t="n">
        <v>83.3</v>
      </c>
      <c r="J184" s="14" t="n">
        <v>70.6</v>
      </c>
    </row>
    <row r="185" customFormat="false" ht="12.75" hidden="false" customHeight="false" outlineLevel="0" collapsed="false">
      <c r="B185" s="15" t="n">
        <v>1990</v>
      </c>
      <c r="C185" s="7" t="n">
        <v>1</v>
      </c>
      <c r="D185" s="14" t="n">
        <v>78.6</v>
      </c>
      <c r="E185" s="14" t="n">
        <v>75.4</v>
      </c>
      <c r="F185" s="14" t="n">
        <v>77.9</v>
      </c>
      <c r="G185" s="14" t="n">
        <v>74.9</v>
      </c>
      <c r="H185" s="14" t="n">
        <v>79.5</v>
      </c>
      <c r="I185" s="14" t="n">
        <v>83.3</v>
      </c>
      <c r="J185" s="14" t="n">
        <v>72.4</v>
      </c>
    </row>
    <row r="186" customFormat="false" ht="12.75" hidden="false" customHeight="false" outlineLevel="0" collapsed="false">
      <c r="B186" s="15"/>
      <c r="C186" s="7" t="n">
        <v>2</v>
      </c>
      <c r="D186" s="14" t="n">
        <v>78.8</v>
      </c>
      <c r="E186" s="14" t="n">
        <v>75.7</v>
      </c>
      <c r="F186" s="14" t="n">
        <v>78.9</v>
      </c>
      <c r="G186" s="14" t="n">
        <v>75</v>
      </c>
      <c r="H186" s="14" t="n">
        <v>80.2</v>
      </c>
      <c r="I186" s="14" t="n">
        <v>83.3</v>
      </c>
      <c r="J186" s="14" t="n">
        <v>72.1</v>
      </c>
    </row>
    <row r="187" customFormat="false" ht="12.75" hidden="false" customHeight="false" outlineLevel="0" collapsed="false">
      <c r="B187" s="15"/>
      <c r="C187" s="7" t="n">
        <v>3</v>
      </c>
      <c r="D187" s="14" t="n">
        <v>78.6</v>
      </c>
      <c r="E187" s="14" t="n">
        <v>75.8</v>
      </c>
      <c r="F187" s="14" t="n">
        <v>79.1</v>
      </c>
      <c r="G187" s="14" t="n">
        <v>75.1</v>
      </c>
      <c r="H187" s="14" t="n">
        <v>80.3</v>
      </c>
      <c r="I187" s="14" t="n">
        <v>83.3</v>
      </c>
      <c r="J187" s="14" t="n">
        <v>70.5</v>
      </c>
    </row>
    <row r="188" customFormat="false" ht="12.75" hidden="false" customHeight="false" outlineLevel="0" collapsed="false">
      <c r="B188" s="15"/>
      <c r="C188" s="7" t="n">
        <v>4</v>
      </c>
      <c r="D188" s="14" t="n">
        <v>78.6</v>
      </c>
      <c r="E188" s="14" t="n">
        <v>75.8</v>
      </c>
      <c r="F188" s="14" t="n">
        <v>78.3</v>
      </c>
      <c r="G188" s="14" t="n">
        <v>75.3</v>
      </c>
      <c r="H188" s="14" t="n">
        <v>80.4</v>
      </c>
      <c r="I188" s="14" t="n">
        <v>83.4</v>
      </c>
      <c r="J188" s="14" t="n">
        <v>70.1</v>
      </c>
    </row>
    <row r="189" customFormat="false" ht="12.75" hidden="false" customHeight="false" outlineLevel="0" collapsed="false">
      <c r="B189" s="15"/>
      <c r="C189" s="7" t="n">
        <v>5</v>
      </c>
      <c r="D189" s="14" t="n">
        <v>78.8</v>
      </c>
      <c r="E189" s="14" t="n">
        <v>76.1</v>
      </c>
      <c r="F189" s="14" t="n">
        <v>78.3</v>
      </c>
      <c r="G189" s="14" t="n">
        <v>75.6</v>
      </c>
      <c r="H189" s="14" t="n">
        <v>80.8</v>
      </c>
      <c r="I189" s="14" t="n">
        <v>83.7</v>
      </c>
      <c r="J189" s="14" t="n">
        <v>69.2</v>
      </c>
    </row>
    <row r="190" customFormat="false" ht="12.75" hidden="false" customHeight="false" outlineLevel="0" collapsed="false">
      <c r="B190" s="15"/>
      <c r="C190" s="7" t="n">
        <v>6</v>
      </c>
      <c r="D190" s="14" t="n">
        <v>78.6</v>
      </c>
      <c r="E190" s="14" t="n">
        <v>76.1</v>
      </c>
      <c r="F190" s="14" t="n">
        <v>78</v>
      </c>
      <c r="G190" s="14" t="n">
        <v>75.8</v>
      </c>
      <c r="H190" s="14" t="n">
        <v>80.8</v>
      </c>
      <c r="I190" s="14" t="n">
        <v>83.3</v>
      </c>
      <c r="J190" s="14" t="n">
        <v>68.8</v>
      </c>
    </row>
    <row r="191" customFormat="false" ht="12.75" hidden="false" customHeight="false" outlineLevel="0" collapsed="false">
      <c r="B191" s="15"/>
      <c r="C191" s="7" t="n">
        <v>7</v>
      </c>
      <c r="D191" s="14" t="n">
        <v>78.4</v>
      </c>
      <c r="E191" s="14" t="n">
        <v>76.2</v>
      </c>
      <c r="F191" s="14" t="n">
        <v>77.5</v>
      </c>
      <c r="G191" s="14" t="n">
        <v>76</v>
      </c>
      <c r="H191" s="14" t="n">
        <v>81</v>
      </c>
      <c r="I191" s="14" t="n">
        <v>83.1</v>
      </c>
      <c r="J191" s="14" t="n">
        <v>67.8</v>
      </c>
    </row>
    <row r="192" customFormat="false" ht="12.75" hidden="false" customHeight="false" outlineLevel="0" collapsed="false">
      <c r="B192" s="15"/>
      <c r="C192" s="7" t="n">
        <v>8</v>
      </c>
      <c r="D192" s="14" t="n">
        <v>78.8</v>
      </c>
      <c r="E192" s="14" t="n">
        <v>76.2</v>
      </c>
      <c r="F192" s="14" t="n">
        <v>77.9</v>
      </c>
      <c r="G192" s="14" t="n">
        <v>75.9</v>
      </c>
      <c r="H192" s="14" t="n">
        <v>81.2</v>
      </c>
      <c r="I192" s="14" t="n">
        <v>83.1</v>
      </c>
      <c r="J192" s="14" t="n">
        <v>70.1</v>
      </c>
    </row>
    <row r="193" customFormat="false" ht="12.75" hidden="false" customHeight="false" outlineLevel="0" collapsed="false">
      <c r="B193" s="15"/>
      <c r="C193" s="7" t="n">
        <v>9</v>
      </c>
      <c r="D193" s="14" t="n">
        <v>79.5</v>
      </c>
      <c r="E193" s="14" t="n">
        <v>76.3</v>
      </c>
      <c r="F193" s="14" t="n">
        <v>78.7</v>
      </c>
      <c r="G193" s="14" t="n">
        <v>75.9</v>
      </c>
      <c r="H193" s="14" t="n">
        <v>81.6</v>
      </c>
      <c r="I193" s="14" t="n">
        <v>83</v>
      </c>
      <c r="J193" s="14" t="n">
        <v>74.2</v>
      </c>
    </row>
    <row r="194" customFormat="false" ht="12.75" hidden="false" customHeight="false" outlineLevel="0" collapsed="false">
      <c r="B194" s="15"/>
      <c r="C194" s="7" t="n">
        <v>10</v>
      </c>
      <c r="D194" s="14" t="n">
        <v>80</v>
      </c>
      <c r="E194" s="14" t="n">
        <v>76.5</v>
      </c>
      <c r="F194" s="14" t="n">
        <v>79</v>
      </c>
      <c r="G194" s="14" t="n">
        <v>75.9</v>
      </c>
      <c r="H194" s="14" t="n">
        <v>82</v>
      </c>
      <c r="I194" s="14" t="n">
        <v>83.4</v>
      </c>
      <c r="J194" s="14" t="n">
        <v>76.6</v>
      </c>
    </row>
    <row r="195" customFormat="false" ht="12.75" hidden="false" customHeight="false" outlineLevel="0" collapsed="false">
      <c r="B195" s="15"/>
      <c r="C195" s="7" t="n">
        <v>11</v>
      </c>
      <c r="D195" s="14" t="n">
        <v>79.9</v>
      </c>
      <c r="E195" s="14" t="n">
        <v>76.3</v>
      </c>
      <c r="F195" s="14" t="n">
        <v>78.7</v>
      </c>
      <c r="G195" s="14" t="n">
        <v>75.9</v>
      </c>
      <c r="H195" s="14" t="n">
        <v>82.1</v>
      </c>
      <c r="I195" s="14" t="n">
        <v>83</v>
      </c>
      <c r="J195" s="14" t="n">
        <v>76.6</v>
      </c>
    </row>
    <row r="196" customFormat="false" ht="12.75" hidden="false" customHeight="false" outlineLevel="0" collapsed="false">
      <c r="B196" s="15"/>
      <c r="C196" s="7" t="n">
        <v>12</v>
      </c>
      <c r="D196" s="14" t="n">
        <v>79.9</v>
      </c>
      <c r="E196" s="14" t="n">
        <v>76.5</v>
      </c>
      <c r="F196" s="14" t="n">
        <v>78.9</v>
      </c>
      <c r="G196" s="14" t="n">
        <v>75.9</v>
      </c>
      <c r="H196" s="14" t="n">
        <v>82.1</v>
      </c>
      <c r="I196" s="14" t="n">
        <v>83.2</v>
      </c>
      <c r="J196" s="14" t="n">
        <v>76.6</v>
      </c>
    </row>
    <row r="197" customFormat="false" ht="12.75" hidden="false" customHeight="false" outlineLevel="0" collapsed="false">
      <c r="B197" s="15" t="n">
        <v>1991</v>
      </c>
      <c r="C197" s="7" t="n">
        <v>1</v>
      </c>
      <c r="D197" s="14" t="n">
        <v>80.4</v>
      </c>
      <c r="E197" s="14" t="n">
        <v>76.7</v>
      </c>
      <c r="F197" s="14" t="n">
        <v>78.7</v>
      </c>
      <c r="G197" s="14" t="n">
        <v>76.3</v>
      </c>
      <c r="H197" s="14" t="n">
        <v>82.8</v>
      </c>
      <c r="I197" s="14" t="n">
        <v>82.8</v>
      </c>
      <c r="J197" s="14" t="n">
        <v>79.2</v>
      </c>
    </row>
    <row r="198" customFormat="false" ht="12.75" hidden="false" customHeight="false" outlineLevel="0" collapsed="false">
      <c r="B198" s="15"/>
      <c r="C198" s="7" t="n">
        <v>2</v>
      </c>
      <c r="D198" s="14" t="n">
        <v>80.3</v>
      </c>
      <c r="E198" s="14" t="n">
        <v>77.2</v>
      </c>
      <c r="F198" s="14" t="n">
        <v>79.7</v>
      </c>
      <c r="G198" s="14" t="n">
        <v>76.6</v>
      </c>
      <c r="H198" s="14" t="n">
        <v>83.4</v>
      </c>
      <c r="I198" s="14" t="n">
        <v>82.5</v>
      </c>
      <c r="J198" s="14" t="n">
        <v>77.2</v>
      </c>
    </row>
    <row r="199" customFormat="false" ht="12.75" hidden="false" customHeight="false" outlineLevel="0" collapsed="false">
      <c r="B199" s="15"/>
      <c r="C199" s="7" t="n">
        <v>3</v>
      </c>
      <c r="D199" s="14" t="n">
        <v>79.9</v>
      </c>
      <c r="E199" s="14" t="n">
        <v>77.6</v>
      </c>
      <c r="F199" s="14" t="n">
        <v>80.5</v>
      </c>
      <c r="G199" s="14" t="n">
        <v>77.1</v>
      </c>
      <c r="H199" s="14" t="n">
        <v>83.5</v>
      </c>
      <c r="I199" s="14" t="n">
        <v>82.4</v>
      </c>
      <c r="J199" s="14" t="n">
        <v>73.4</v>
      </c>
    </row>
    <row r="200" customFormat="false" ht="12.75" hidden="false" customHeight="false" outlineLevel="0" collapsed="false">
      <c r="B200" s="15"/>
      <c r="C200" s="7" t="n">
        <v>4</v>
      </c>
      <c r="D200" s="14" t="n">
        <v>79.9</v>
      </c>
      <c r="E200" s="14" t="n">
        <v>77.9</v>
      </c>
      <c r="F200" s="14" t="n">
        <v>81.1</v>
      </c>
      <c r="G200" s="14" t="n">
        <v>77.2</v>
      </c>
      <c r="H200" s="14" t="n">
        <v>83.6</v>
      </c>
      <c r="I200" s="14" t="n">
        <v>82.3</v>
      </c>
      <c r="J200" s="14" t="n">
        <v>73.1</v>
      </c>
    </row>
    <row r="201" customFormat="false" ht="12.75" hidden="false" customHeight="false" outlineLevel="0" collapsed="false">
      <c r="B201" s="15"/>
      <c r="C201" s="7" t="n">
        <v>5</v>
      </c>
      <c r="D201" s="14" t="n">
        <v>80</v>
      </c>
      <c r="E201" s="14" t="n">
        <v>78.2</v>
      </c>
      <c r="F201" s="14" t="n">
        <v>81.4</v>
      </c>
      <c r="G201" s="14" t="n">
        <v>77.5</v>
      </c>
      <c r="H201" s="14" t="n">
        <v>83.6</v>
      </c>
      <c r="I201" s="14" t="n">
        <v>82.3</v>
      </c>
      <c r="J201" s="14" t="n">
        <v>73.3</v>
      </c>
    </row>
    <row r="202" customFormat="false" ht="12.75" hidden="false" customHeight="false" outlineLevel="0" collapsed="false">
      <c r="B202" s="15"/>
      <c r="C202" s="7" t="n">
        <v>6</v>
      </c>
      <c r="D202" s="14" t="n">
        <v>80</v>
      </c>
      <c r="E202" s="14" t="n">
        <v>78.6</v>
      </c>
      <c r="F202" s="14" t="n">
        <v>82.4</v>
      </c>
      <c r="G202" s="14" t="n">
        <v>77.8</v>
      </c>
      <c r="H202" s="14" t="n">
        <v>83.9</v>
      </c>
      <c r="I202" s="14" t="n">
        <v>81.8</v>
      </c>
      <c r="J202" s="14" t="n">
        <v>73.2</v>
      </c>
    </row>
    <row r="203" customFormat="false" ht="12.75" hidden="false" customHeight="false" outlineLevel="0" collapsed="false">
      <c r="B203" s="15"/>
      <c r="C203" s="7" t="n">
        <v>7</v>
      </c>
      <c r="D203" s="14" t="n">
        <v>80.2</v>
      </c>
      <c r="E203" s="14" t="n">
        <v>78.7</v>
      </c>
      <c r="F203" s="14" t="n">
        <v>82.6</v>
      </c>
      <c r="G203" s="14" t="n">
        <v>77.9</v>
      </c>
      <c r="H203" s="14" t="n">
        <v>84</v>
      </c>
      <c r="I203" s="14" t="n">
        <v>82</v>
      </c>
      <c r="J203" s="14" t="n">
        <v>73.6</v>
      </c>
    </row>
    <row r="204" customFormat="false" ht="12.75" hidden="false" customHeight="false" outlineLevel="0" collapsed="false">
      <c r="B204" s="15"/>
      <c r="C204" s="7" t="n">
        <v>8</v>
      </c>
      <c r="D204" s="14" t="n">
        <v>80.2</v>
      </c>
      <c r="E204" s="14" t="n">
        <v>78.8</v>
      </c>
      <c r="F204" s="14" t="n">
        <v>82.3</v>
      </c>
      <c r="G204" s="14" t="n">
        <v>78</v>
      </c>
      <c r="H204" s="14" t="n">
        <v>84.2</v>
      </c>
      <c r="I204" s="14" t="n">
        <v>81.7</v>
      </c>
      <c r="J204" s="14" t="n">
        <v>73.8</v>
      </c>
    </row>
    <row r="205" customFormat="false" ht="12.75" hidden="false" customHeight="false" outlineLevel="0" collapsed="false">
      <c r="B205" s="15"/>
      <c r="C205" s="7" t="n">
        <v>9</v>
      </c>
      <c r="D205" s="14" t="n">
        <v>80.3</v>
      </c>
      <c r="E205" s="14" t="n">
        <v>78.9</v>
      </c>
      <c r="F205" s="14" t="n">
        <v>81.3</v>
      </c>
      <c r="G205" s="14" t="n">
        <v>78.4</v>
      </c>
      <c r="H205" s="14" t="n">
        <v>84.2</v>
      </c>
      <c r="I205" s="14" t="n">
        <v>82</v>
      </c>
      <c r="J205" s="14" t="n">
        <v>73.8</v>
      </c>
    </row>
    <row r="206" customFormat="false" ht="12.75" hidden="false" customHeight="false" outlineLevel="0" collapsed="false">
      <c r="B206" s="15"/>
      <c r="C206" s="7" t="n">
        <v>10</v>
      </c>
      <c r="D206" s="14" t="n">
        <v>80.4</v>
      </c>
      <c r="E206" s="14" t="n">
        <v>79.5</v>
      </c>
      <c r="F206" s="14" t="n">
        <v>81.1</v>
      </c>
      <c r="G206" s="14" t="n">
        <v>79.2</v>
      </c>
      <c r="H206" s="14" t="n">
        <v>84.6</v>
      </c>
      <c r="I206" s="14" t="n">
        <v>81.3</v>
      </c>
      <c r="J206" s="14" t="n">
        <v>74.1</v>
      </c>
    </row>
    <row r="207" customFormat="false" ht="12.75" hidden="false" customHeight="false" outlineLevel="0" collapsed="false">
      <c r="B207" s="15"/>
      <c r="C207" s="7" t="n">
        <v>11</v>
      </c>
      <c r="D207" s="14" t="n">
        <v>80.5</v>
      </c>
      <c r="E207" s="14" t="n">
        <v>79.6</v>
      </c>
      <c r="F207" s="14" t="n">
        <v>81</v>
      </c>
      <c r="G207" s="14" t="n">
        <v>79.3</v>
      </c>
      <c r="H207" s="14" t="n">
        <v>84.7</v>
      </c>
      <c r="I207" s="14" t="n">
        <v>81.1</v>
      </c>
      <c r="J207" s="14" t="n">
        <v>75</v>
      </c>
    </row>
    <row r="208" customFormat="false" ht="12.75" hidden="false" customHeight="false" outlineLevel="0" collapsed="false">
      <c r="B208" s="15"/>
      <c r="C208" s="7" t="n">
        <v>12</v>
      </c>
      <c r="D208" s="14" t="n">
        <v>80.4</v>
      </c>
      <c r="E208" s="14" t="n">
        <v>79.6</v>
      </c>
      <c r="F208" s="14" t="n">
        <v>81.2</v>
      </c>
      <c r="G208" s="14" t="n">
        <v>79.3</v>
      </c>
      <c r="H208" s="14" t="n">
        <v>84.8</v>
      </c>
      <c r="I208" s="14" t="n">
        <v>81</v>
      </c>
      <c r="J208" s="14" t="n">
        <v>74.3</v>
      </c>
    </row>
    <row r="209" customFormat="false" ht="12.75" hidden="false" customHeight="false" outlineLevel="0" collapsed="false">
      <c r="B209" s="15" t="n">
        <v>1992</v>
      </c>
      <c r="C209" s="7" t="n">
        <v>1</v>
      </c>
      <c r="D209" s="14" t="n">
        <v>81</v>
      </c>
      <c r="E209" s="14" t="n">
        <v>80.4</v>
      </c>
      <c r="F209" s="14" t="n">
        <v>81.5</v>
      </c>
      <c r="G209" s="14" t="n">
        <v>80.2</v>
      </c>
      <c r="H209" s="14" t="n">
        <v>85.1</v>
      </c>
      <c r="I209" s="14" t="n">
        <v>81.1</v>
      </c>
      <c r="J209" s="14" t="n">
        <v>75.7</v>
      </c>
    </row>
    <row r="210" customFormat="false" ht="12.75" hidden="false" customHeight="false" outlineLevel="0" collapsed="false">
      <c r="B210" s="15"/>
      <c r="C210" s="7" t="n">
        <v>2</v>
      </c>
      <c r="D210" s="14" t="n">
        <v>81</v>
      </c>
      <c r="E210" s="14" t="n">
        <v>80.7</v>
      </c>
      <c r="F210" s="14" t="n">
        <v>81.8</v>
      </c>
      <c r="G210" s="14" t="n">
        <v>80.5</v>
      </c>
      <c r="H210" s="14" t="n">
        <v>85.3</v>
      </c>
      <c r="I210" s="14" t="n">
        <v>81</v>
      </c>
      <c r="J210" s="14" t="n">
        <v>75.6</v>
      </c>
    </row>
    <row r="211" customFormat="false" ht="12.75" hidden="false" customHeight="false" outlineLevel="0" collapsed="false">
      <c r="B211" s="15"/>
      <c r="C211" s="7" t="n">
        <v>3</v>
      </c>
      <c r="D211" s="14" t="n">
        <v>81.1</v>
      </c>
      <c r="E211" s="14" t="n">
        <v>80.7</v>
      </c>
      <c r="F211" s="14" t="n">
        <v>82.1</v>
      </c>
      <c r="G211" s="14" t="n">
        <v>80.3</v>
      </c>
      <c r="H211" s="14" t="n">
        <v>85.4</v>
      </c>
      <c r="I211" s="14" t="n">
        <v>81.2</v>
      </c>
      <c r="J211" s="14" t="n">
        <v>75.6</v>
      </c>
    </row>
    <row r="212" customFormat="false" ht="12.75" hidden="false" customHeight="false" outlineLevel="0" collapsed="false">
      <c r="B212" s="15"/>
      <c r="C212" s="7" t="n">
        <v>4</v>
      </c>
      <c r="D212" s="14" t="n">
        <v>81.3</v>
      </c>
      <c r="E212" s="14" t="n">
        <v>80.7</v>
      </c>
      <c r="F212" s="14" t="n">
        <v>82.1</v>
      </c>
      <c r="G212" s="14" t="n">
        <v>80.4</v>
      </c>
      <c r="H212" s="14" t="n">
        <v>85.7</v>
      </c>
      <c r="I212" s="14" t="n">
        <v>81.3</v>
      </c>
      <c r="J212" s="14" t="n">
        <v>75.9</v>
      </c>
    </row>
    <row r="213" customFormat="false" ht="12.75" hidden="false" customHeight="false" outlineLevel="0" collapsed="false">
      <c r="B213" s="15"/>
      <c r="C213" s="7" t="n">
        <v>5</v>
      </c>
      <c r="D213" s="14" t="n">
        <v>81.3</v>
      </c>
      <c r="E213" s="14" t="n">
        <v>80.7</v>
      </c>
      <c r="F213" s="14" t="n">
        <v>82.2</v>
      </c>
      <c r="G213" s="14" t="n">
        <v>80.4</v>
      </c>
      <c r="H213" s="14" t="n">
        <v>85.9</v>
      </c>
      <c r="I213" s="14" t="n">
        <v>81.3</v>
      </c>
      <c r="J213" s="14" t="n">
        <v>76</v>
      </c>
    </row>
    <row r="214" customFormat="false" ht="12.75" hidden="false" customHeight="false" outlineLevel="0" collapsed="false">
      <c r="B214" s="15"/>
      <c r="C214" s="7" t="n">
        <v>6</v>
      </c>
      <c r="D214" s="14" t="n">
        <v>81.3</v>
      </c>
      <c r="E214" s="14" t="n">
        <v>80.7</v>
      </c>
      <c r="F214" s="14" t="n">
        <v>82.3</v>
      </c>
      <c r="G214" s="14" t="n">
        <v>80.5</v>
      </c>
      <c r="H214" s="14" t="n">
        <v>86</v>
      </c>
      <c r="I214" s="14" t="n">
        <v>81.2</v>
      </c>
      <c r="J214" s="14" t="n">
        <v>76.1</v>
      </c>
    </row>
    <row r="215" customFormat="false" ht="12.75" hidden="false" customHeight="false" outlineLevel="0" collapsed="false">
      <c r="B215" s="15"/>
      <c r="C215" s="7" t="n">
        <v>7</v>
      </c>
      <c r="D215" s="14" t="n">
        <v>81.3</v>
      </c>
      <c r="E215" s="14" t="n">
        <v>80.7</v>
      </c>
      <c r="F215" s="14" t="n">
        <v>82.2</v>
      </c>
      <c r="G215" s="14" t="n">
        <v>80.5</v>
      </c>
      <c r="H215" s="14" t="n">
        <v>86</v>
      </c>
      <c r="I215" s="14" t="n">
        <v>81.2</v>
      </c>
      <c r="J215" s="14" t="n">
        <v>76.4</v>
      </c>
    </row>
    <row r="216" customFormat="false" ht="12.75" hidden="false" customHeight="false" outlineLevel="0" collapsed="false">
      <c r="B216" s="15"/>
      <c r="C216" s="7" t="n">
        <v>8</v>
      </c>
      <c r="D216" s="14" t="n">
        <v>81.3</v>
      </c>
      <c r="E216" s="14" t="n">
        <v>80.8</v>
      </c>
      <c r="F216" s="14" t="n">
        <v>82.3</v>
      </c>
      <c r="G216" s="14" t="n">
        <v>80.5</v>
      </c>
      <c r="H216" s="14" t="n">
        <v>86</v>
      </c>
      <c r="I216" s="14" t="n">
        <v>81.2</v>
      </c>
      <c r="J216" s="14" t="n">
        <v>76.1</v>
      </c>
    </row>
    <row r="217" customFormat="false" ht="12.75" hidden="false" customHeight="false" outlineLevel="0" collapsed="false">
      <c r="B217" s="15"/>
      <c r="C217" s="7" t="n">
        <v>9</v>
      </c>
      <c r="D217" s="14" t="n">
        <v>81.3</v>
      </c>
      <c r="E217" s="14" t="n">
        <v>81</v>
      </c>
      <c r="F217" s="14" t="n">
        <v>82.3</v>
      </c>
      <c r="G217" s="14" t="n">
        <v>80.8</v>
      </c>
      <c r="H217" s="14" t="n">
        <v>86</v>
      </c>
      <c r="I217" s="14" t="n">
        <v>81.2</v>
      </c>
      <c r="J217" s="14" t="n">
        <v>75.9</v>
      </c>
    </row>
    <row r="218" customFormat="false" ht="12.75" hidden="false" customHeight="false" outlineLevel="0" collapsed="false">
      <c r="B218" s="15"/>
      <c r="C218" s="7" t="n">
        <v>10</v>
      </c>
      <c r="D218" s="14" t="n">
        <v>81.5</v>
      </c>
      <c r="E218" s="14" t="n">
        <v>81.4</v>
      </c>
      <c r="F218" s="14" t="n">
        <v>82.7</v>
      </c>
      <c r="G218" s="14" t="n">
        <v>81.1</v>
      </c>
      <c r="H218" s="14" t="n">
        <v>85.9</v>
      </c>
      <c r="I218" s="14" t="n">
        <v>80.9</v>
      </c>
      <c r="J218" s="14" t="n">
        <v>76.5</v>
      </c>
    </row>
    <row r="219" customFormat="false" ht="12.75" hidden="false" customHeight="false" outlineLevel="0" collapsed="false">
      <c r="B219" s="15"/>
      <c r="C219" s="7" t="n">
        <v>11</v>
      </c>
      <c r="D219" s="14" t="n">
        <v>81.6</v>
      </c>
      <c r="E219" s="14" t="n">
        <v>81.4</v>
      </c>
      <c r="F219" s="14" t="n">
        <v>82.9</v>
      </c>
      <c r="G219" s="14" t="n">
        <v>81.1</v>
      </c>
      <c r="H219" s="14" t="n">
        <v>86.3</v>
      </c>
      <c r="I219" s="14" t="n">
        <v>80.9</v>
      </c>
      <c r="J219" s="14" t="n">
        <v>77.1</v>
      </c>
    </row>
    <row r="220" customFormat="false" ht="12.75" hidden="false" customHeight="false" outlineLevel="0" collapsed="false">
      <c r="B220" s="15"/>
      <c r="C220" s="7" t="n">
        <v>12</v>
      </c>
      <c r="D220" s="14" t="n">
        <v>81.7</v>
      </c>
      <c r="E220" s="14" t="n">
        <v>81.6</v>
      </c>
      <c r="F220" s="14" t="n">
        <v>82.9</v>
      </c>
      <c r="G220" s="14" t="n">
        <v>81.3</v>
      </c>
      <c r="H220" s="14" t="n">
        <v>86.2</v>
      </c>
      <c r="I220" s="14" t="n">
        <v>80.8</v>
      </c>
      <c r="J220" s="14" t="n">
        <v>77.1</v>
      </c>
    </row>
    <row r="221" customFormat="false" ht="12.75" hidden="false" customHeight="false" outlineLevel="0" collapsed="false">
      <c r="B221" s="15" t="n">
        <v>1993</v>
      </c>
      <c r="C221" s="7" t="n">
        <v>1</v>
      </c>
      <c r="D221" s="14" t="n">
        <v>82.3</v>
      </c>
      <c r="E221" s="14" t="n">
        <v>82.6</v>
      </c>
      <c r="F221" s="14" t="n">
        <v>83.2</v>
      </c>
      <c r="G221" s="14" t="n">
        <v>82.4</v>
      </c>
      <c r="H221" s="14" t="n">
        <v>86.6</v>
      </c>
      <c r="I221" s="14" t="n">
        <v>81.1</v>
      </c>
      <c r="J221" s="14" t="n">
        <v>78.4</v>
      </c>
    </row>
    <row r="222" customFormat="false" ht="12.75" hidden="false" customHeight="false" outlineLevel="0" collapsed="false">
      <c r="B222" s="15"/>
      <c r="C222" s="7" t="n">
        <v>2</v>
      </c>
      <c r="D222" s="14" t="n">
        <v>82.4</v>
      </c>
      <c r="E222" s="14" t="n">
        <v>82.5</v>
      </c>
      <c r="F222" s="14" t="n">
        <v>83.5</v>
      </c>
      <c r="G222" s="14" t="n">
        <v>82.4</v>
      </c>
      <c r="H222" s="14" t="n">
        <v>87.1</v>
      </c>
      <c r="I222" s="14" t="n">
        <v>81.2</v>
      </c>
      <c r="J222" s="14" t="n">
        <v>78.2</v>
      </c>
    </row>
    <row r="223" customFormat="false" ht="12.75" hidden="false" customHeight="false" outlineLevel="0" collapsed="false">
      <c r="B223" s="15"/>
      <c r="C223" s="7" t="n">
        <v>3</v>
      </c>
      <c r="D223" s="14" t="n">
        <v>82.4</v>
      </c>
      <c r="E223" s="14" t="n">
        <v>82.6</v>
      </c>
      <c r="F223" s="14" t="n">
        <v>83.6</v>
      </c>
      <c r="G223" s="14" t="n">
        <v>82.5</v>
      </c>
      <c r="H223" s="14" t="n">
        <v>87.2</v>
      </c>
      <c r="I223" s="14" t="n">
        <v>81.2</v>
      </c>
      <c r="J223" s="14" t="n">
        <v>78.4</v>
      </c>
    </row>
    <row r="224" customFormat="false" ht="12.75" hidden="false" customHeight="false" outlineLevel="0" collapsed="false">
      <c r="B224" s="15"/>
      <c r="C224" s="7" t="n">
        <v>4</v>
      </c>
      <c r="D224" s="14" t="n">
        <v>82.5</v>
      </c>
      <c r="E224" s="14" t="n">
        <v>82.7</v>
      </c>
      <c r="F224" s="14" t="n">
        <v>83.7</v>
      </c>
      <c r="G224" s="14" t="n">
        <v>82.6</v>
      </c>
      <c r="H224" s="14" t="n">
        <v>87.2</v>
      </c>
      <c r="I224" s="14" t="n">
        <v>81.3</v>
      </c>
      <c r="J224" s="14" t="n">
        <v>78.4</v>
      </c>
    </row>
    <row r="225" customFormat="false" ht="12.75" hidden="false" customHeight="false" outlineLevel="0" collapsed="false">
      <c r="B225" s="15"/>
      <c r="C225" s="7" t="n">
        <v>5</v>
      </c>
      <c r="D225" s="14" t="n">
        <v>82.8</v>
      </c>
      <c r="E225" s="14" t="n">
        <v>83</v>
      </c>
      <c r="F225" s="14" t="n">
        <v>83.9</v>
      </c>
      <c r="G225" s="14" t="n">
        <v>82.9</v>
      </c>
      <c r="H225" s="14" t="n">
        <v>87.2</v>
      </c>
      <c r="I225" s="14" t="n">
        <v>81.4</v>
      </c>
      <c r="J225" s="14" t="n">
        <v>78.6</v>
      </c>
    </row>
    <row r="226" customFormat="false" ht="12.75" hidden="false" customHeight="false" outlineLevel="0" collapsed="false">
      <c r="B226" s="15"/>
      <c r="C226" s="7" t="n">
        <v>6</v>
      </c>
      <c r="D226" s="14" t="n">
        <v>82.9</v>
      </c>
      <c r="E226" s="14" t="n">
        <v>83.3</v>
      </c>
      <c r="F226" s="14" t="n">
        <v>83.9</v>
      </c>
      <c r="G226" s="14" t="n">
        <v>83.1</v>
      </c>
      <c r="H226" s="14" t="n">
        <v>87.6</v>
      </c>
      <c r="I226" s="14" t="n">
        <v>81.6</v>
      </c>
      <c r="J226" s="14" t="n">
        <v>78.6</v>
      </c>
    </row>
    <row r="227" customFormat="false" ht="12.75" hidden="false" customHeight="false" outlineLevel="0" collapsed="false">
      <c r="B227" s="15"/>
      <c r="C227" s="7" t="n">
        <v>7</v>
      </c>
      <c r="D227" s="14" t="n">
        <v>83.3</v>
      </c>
      <c r="E227" s="14" t="n">
        <v>83.6</v>
      </c>
      <c r="F227" s="14" t="n">
        <v>84.2</v>
      </c>
      <c r="G227" s="14" t="n">
        <v>83.4</v>
      </c>
      <c r="H227" s="14" t="n">
        <v>87.7</v>
      </c>
      <c r="I227" s="14" t="n">
        <v>82.3</v>
      </c>
      <c r="J227" s="14" t="n">
        <v>78.7</v>
      </c>
    </row>
    <row r="228" customFormat="false" ht="12.75" hidden="false" customHeight="false" outlineLevel="0" collapsed="false">
      <c r="B228" s="15"/>
      <c r="C228" s="7" t="n">
        <v>8</v>
      </c>
      <c r="D228" s="14" t="n">
        <v>83.7</v>
      </c>
      <c r="E228" s="14" t="n">
        <v>84.1</v>
      </c>
      <c r="F228" s="14" t="n">
        <v>84.3</v>
      </c>
      <c r="G228" s="14" t="n">
        <v>84</v>
      </c>
      <c r="H228" s="14" t="n">
        <v>87.8</v>
      </c>
      <c r="I228" s="14" t="n">
        <v>82.5</v>
      </c>
      <c r="J228" s="14" t="n">
        <v>79.8</v>
      </c>
    </row>
    <row r="229" customFormat="false" ht="12.75" hidden="false" customHeight="false" outlineLevel="0" collapsed="false">
      <c r="B229" s="15"/>
      <c r="C229" s="7" t="n">
        <v>9</v>
      </c>
      <c r="D229" s="14" t="n">
        <v>83.9</v>
      </c>
      <c r="E229" s="14" t="n">
        <v>84.5</v>
      </c>
      <c r="F229" s="14" t="n">
        <v>84.2</v>
      </c>
      <c r="G229" s="14" t="n">
        <v>84.5</v>
      </c>
      <c r="H229" s="14" t="n">
        <v>87.9</v>
      </c>
      <c r="I229" s="14" t="n">
        <v>82.6</v>
      </c>
      <c r="J229" s="14" t="n">
        <v>79.4</v>
      </c>
    </row>
    <row r="230" customFormat="false" ht="12.75" hidden="false" customHeight="false" outlineLevel="0" collapsed="false">
      <c r="B230" s="15"/>
      <c r="C230" s="7" t="n">
        <v>10</v>
      </c>
      <c r="D230" s="14" t="n">
        <v>84.1</v>
      </c>
      <c r="E230" s="14" t="n">
        <v>84.7</v>
      </c>
      <c r="F230" s="14" t="n">
        <v>84.2</v>
      </c>
      <c r="G230" s="14" t="n">
        <v>84.7</v>
      </c>
      <c r="H230" s="14" t="n">
        <v>87.9</v>
      </c>
      <c r="I230" s="14" t="n">
        <v>83</v>
      </c>
      <c r="J230" s="14" t="n">
        <v>79.5</v>
      </c>
    </row>
    <row r="231" customFormat="false" ht="12.75" hidden="false" customHeight="false" outlineLevel="0" collapsed="false">
      <c r="B231" s="15"/>
      <c r="C231" s="7" t="n">
        <v>11</v>
      </c>
      <c r="D231" s="14" t="n">
        <v>84.2</v>
      </c>
      <c r="E231" s="14" t="n">
        <v>84.9</v>
      </c>
      <c r="F231" s="14" t="n">
        <v>84.3</v>
      </c>
      <c r="G231" s="14" t="n">
        <v>85</v>
      </c>
      <c r="H231" s="14" t="n">
        <v>87.9</v>
      </c>
      <c r="I231" s="14" t="n">
        <v>83.1</v>
      </c>
      <c r="J231" s="14" t="n">
        <v>79.6</v>
      </c>
    </row>
    <row r="232" customFormat="false" ht="12.75" hidden="false" customHeight="false" outlineLevel="0" collapsed="false">
      <c r="B232" s="15"/>
      <c r="C232" s="7" t="n">
        <v>12</v>
      </c>
      <c r="D232" s="14" t="n">
        <v>84.3</v>
      </c>
      <c r="E232" s="14" t="n">
        <v>85.2</v>
      </c>
      <c r="F232" s="14" t="n">
        <v>84.4</v>
      </c>
      <c r="G232" s="14" t="n">
        <v>85.4</v>
      </c>
      <c r="H232" s="14" t="n">
        <v>87.9</v>
      </c>
      <c r="I232" s="14" t="n">
        <v>83.3</v>
      </c>
      <c r="J232" s="14" t="n">
        <v>79.5</v>
      </c>
    </row>
    <row r="233" customFormat="false" ht="12.75" hidden="false" customHeight="false" outlineLevel="0" collapsed="false">
      <c r="B233" s="15" t="n">
        <v>1994</v>
      </c>
      <c r="C233" s="7" t="n">
        <v>1</v>
      </c>
      <c r="D233" s="14" t="n">
        <v>85.3</v>
      </c>
      <c r="E233" s="14" t="n">
        <v>86.2</v>
      </c>
      <c r="F233" s="14" t="n">
        <v>85.6</v>
      </c>
      <c r="G233" s="14" t="n">
        <v>86.3</v>
      </c>
      <c r="H233" s="14" t="n">
        <v>88.5</v>
      </c>
      <c r="I233" s="14" t="n">
        <v>84.2</v>
      </c>
      <c r="J233" s="14" t="n">
        <v>80.7</v>
      </c>
    </row>
    <row r="234" customFormat="false" ht="12.75" hidden="false" customHeight="false" outlineLevel="0" collapsed="false">
      <c r="B234" s="15"/>
      <c r="C234" s="7" t="n">
        <v>2</v>
      </c>
      <c r="D234" s="14" t="n">
        <v>85.7</v>
      </c>
      <c r="E234" s="14" t="n">
        <v>86.6</v>
      </c>
      <c r="F234" s="14" t="n">
        <v>85.9</v>
      </c>
      <c r="G234" s="14" t="n">
        <v>86.8</v>
      </c>
      <c r="H234" s="14" t="n">
        <v>88.8</v>
      </c>
      <c r="I234" s="14" t="n">
        <v>84.5</v>
      </c>
      <c r="J234" s="14" t="n">
        <v>81.2</v>
      </c>
    </row>
    <row r="235" customFormat="false" ht="12.75" hidden="false" customHeight="false" outlineLevel="0" collapsed="false">
      <c r="B235" s="15"/>
      <c r="C235" s="7" t="n">
        <v>3</v>
      </c>
      <c r="D235" s="14" t="n">
        <v>85.8</v>
      </c>
      <c r="E235" s="14" t="n">
        <v>86.7</v>
      </c>
      <c r="F235" s="14" t="n">
        <v>86.2</v>
      </c>
      <c r="G235" s="14" t="n">
        <v>86.8</v>
      </c>
      <c r="H235" s="14" t="n">
        <v>89.1</v>
      </c>
      <c r="I235" s="14" t="n">
        <v>84.8</v>
      </c>
      <c r="J235" s="14" t="n">
        <v>81.1</v>
      </c>
    </row>
    <row r="236" customFormat="false" ht="12.75" hidden="false" customHeight="false" outlineLevel="0" collapsed="false">
      <c r="B236" s="15"/>
      <c r="C236" s="7" t="n">
        <v>4</v>
      </c>
      <c r="D236" s="14" t="n">
        <v>85.9</v>
      </c>
      <c r="E236" s="14" t="n">
        <v>86.8</v>
      </c>
      <c r="F236" s="14" t="n">
        <v>86.3</v>
      </c>
      <c r="G236" s="14" t="n">
        <v>86.9</v>
      </c>
      <c r="H236" s="14" t="n">
        <v>89.2</v>
      </c>
      <c r="I236" s="14" t="n">
        <v>85.1</v>
      </c>
      <c r="J236" s="14" t="n">
        <v>80.9</v>
      </c>
    </row>
    <row r="237" customFormat="false" ht="12.75" hidden="false" customHeight="false" outlineLevel="0" collapsed="false">
      <c r="B237" s="15"/>
      <c r="C237" s="7" t="n">
        <v>5</v>
      </c>
      <c r="D237" s="14" t="n">
        <v>86.2</v>
      </c>
      <c r="E237" s="14" t="n">
        <v>86.9</v>
      </c>
      <c r="F237" s="14" t="n">
        <v>86.3</v>
      </c>
      <c r="G237" s="14" t="n">
        <v>87.1</v>
      </c>
      <c r="H237" s="14" t="n">
        <v>89.4</v>
      </c>
      <c r="I237" s="14" t="n">
        <v>85.6</v>
      </c>
      <c r="J237" s="14" t="n">
        <v>81.3</v>
      </c>
    </row>
    <row r="238" customFormat="false" ht="12.75" hidden="false" customHeight="false" outlineLevel="0" collapsed="false">
      <c r="B238" s="15"/>
      <c r="C238" s="7" t="n">
        <v>6</v>
      </c>
      <c r="D238" s="14" t="n">
        <v>86.5</v>
      </c>
      <c r="E238" s="14" t="n">
        <v>87</v>
      </c>
      <c r="F238" s="14" t="n">
        <v>86.3</v>
      </c>
      <c r="G238" s="14" t="n">
        <v>87.2</v>
      </c>
      <c r="H238" s="14" t="n">
        <v>89.7</v>
      </c>
      <c r="I238" s="14" t="n">
        <v>86</v>
      </c>
      <c r="J238" s="14" t="n">
        <v>81.5</v>
      </c>
    </row>
    <row r="239" customFormat="false" ht="12.75" hidden="false" customHeight="false" outlineLevel="0" collapsed="false">
      <c r="B239" s="15"/>
      <c r="C239" s="7" t="n">
        <v>7</v>
      </c>
      <c r="D239" s="14" t="n">
        <v>86.8</v>
      </c>
      <c r="E239" s="14" t="n">
        <v>87.4</v>
      </c>
      <c r="F239" s="14" t="n">
        <v>86.4</v>
      </c>
      <c r="G239" s="14" t="n">
        <v>87.5</v>
      </c>
      <c r="H239" s="14" t="n">
        <v>89.8</v>
      </c>
      <c r="I239" s="14" t="n">
        <v>86.4</v>
      </c>
      <c r="J239" s="14" t="n">
        <v>81.6</v>
      </c>
    </row>
    <row r="240" customFormat="false" ht="12.75" hidden="false" customHeight="false" outlineLevel="0" collapsed="false">
      <c r="B240" s="15"/>
      <c r="C240" s="7" t="n">
        <v>8</v>
      </c>
      <c r="D240" s="14" t="n">
        <v>87</v>
      </c>
      <c r="E240" s="14" t="n">
        <v>87.5</v>
      </c>
      <c r="F240" s="14" t="n">
        <v>86.5</v>
      </c>
      <c r="G240" s="14" t="n">
        <v>87.7</v>
      </c>
      <c r="H240" s="14" t="n">
        <v>90</v>
      </c>
      <c r="I240" s="14" t="n">
        <v>86.7</v>
      </c>
      <c r="J240" s="14" t="n">
        <v>81.7</v>
      </c>
    </row>
    <row r="241" customFormat="false" ht="12.75" hidden="false" customHeight="false" outlineLevel="0" collapsed="false">
      <c r="B241" s="15"/>
      <c r="C241" s="7" t="n">
        <v>9</v>
      </c>
      <c r="D241" s="14" t="n">
        <v>87.3</v>
      </c>
      <c r="E241" s="14" t="n">
        <v>87.9</v>
      </c>
      <c r="F241" s="14" t="n">
        <v>86.7</v>
      </c>
      <c r="G241" s="14" t="n">
        <v>88.1</v>
      </c>
      <c r="H241" s="14" t="n">
        <v>90.2</v>
      </c>
      <c r="I241" s="14" t="n">
        <v>87.3</v>
      </c>
      <c r="J241" s="14" t="n">
        <v>81.2</v>
      </c>
    </row>
    <row r="242" customFormat="false" ht="12.75" hidden="false" customHeight="false" outlineLevel="0" collapsed="false">
      <c r="B242" s="15"/>
      <c r="C242" s="7" t="n">
        <v>10</v>
      </c>
      <c r="D242" s="14" t="n">
        <v>87.8</v>
      </c>
      <c r="E242" s="14" t="n">
        <v>88.2</v>
      </c>
      <c r="F242" s="14" t="n">
        <v>86.9</v>
      </c>
      <c r="G242" s="14" t="n">
        <v>88.4</v>
      </c>
      <c r="H242" s="14" t="n">
        <v>90.3</v>
      </c>
      <c r="I242" s="14" t="n">
        <v>88.4</v>
      </c>
      <c r="J242" s="14" t="n">
        <v>81.1</v>
      </c>
    </row>
    <row r="243" customFormat="false" ht="12.75" hidden="false" customHeight="false" outlineLevel="0" collapsed="false">
      <c r="B243" s="15"/>
      <c r="C243" s="7" t="n">
        <v>11</v>
      </c>
      <c r="D243" s="14" t="n">
        <v>88.3</v>
      </c>
      <c r="E243" s="14" t="n">
        <v>88.5</v>
      </c>
      <c r="F243" s="14" t="n">
        <v>87</v>
      </c>
      <c r="G243" s="14" t="n">
        <v>88.7</v>
      </c>
      <c r="H243" s="14" t="n">
        <v>90.6</v>
      </c>
      <c r="I243" s="14" t="n">
        <v>89.3</v>
      </c>
      <c r="J243" s="14" t="n">
        <v>81.8</v>
      </c>
    </row>
    <row r="244" customFormat="false" ht="12.75" hidden="false" customHeight="false" outlineLevel="0" collapsed="false">
      <c r="B244" s="15"/>
      <c r="C244" s="7" t="n">
        <v>12</v>
      </c>
      <c r="D244" s="14" t="n">
        <v>88.8</v>
      </c>
      <c r="E244" s="14" t="n">
        <v>88.6</v>
      </c>
      <c r="F244" s="14" t="n">
        <v>87</v>
      </c>
      <c r="G244" s="14" t="n">
        <v>88.8</v>
      </c>
      <c r="H244" s="14" t="n">
        <v>91</v>
      </c>
      <c r="I244" s="14" t="n">
        <v>90.3</v>
      </c>
      <c r="J244" s="14" t="n">
        <v>81.9</v>
      </c>
    </row>
    <row r="245" customFormat="false" ht="12.75" hidden="false" customHeight="false" outlineLevel="0" collapsed="false">
      <c r="B245" s="15" t="n">
        <v>1995</v>
      </c>
      <c r="C245" s="7" t="n">
        <v>1</v>
      </c>
      <c r="D245" s="14" t="n">
        <v>90.2</v>
      </c>
      <c r="E245" s="14" t="n">
        <v>89.5</v>
      </c>
      <c r="F245" s="14" t="n">
        <v>88</v>
      </c>
      <c r="G245" s="14" t="n">
        <v>89.8</v>
      </c>
      <c r="H245" s="14" t="n">
        <v>91.8</v>
      </c>
      <c r="I245" s="14" t="n">
        <v>92.6</v>
      </c>
      <c r="J245" s="14" t="n">
        <v>83.4</v>
      </c>
    </row>
    <row r="246" customFormat="false" ht="12.75" hidden="false" customHeight="false" outlineLevel="0" collapsed="false">
      <c r="B246" s="15"/>
      <c r="C246" s="7" t="n">
        <v>2</v>
      </c>
      <c r="D246" s="14" t="n">
        <v>91.3</v>
      </c>
      <c r="E246" s="14" t="n">
        <v>90.5</v>
      </c>
      <c r="F246" s="14" t="n">
        <v>88.6</v>
      </c>
      <c r="G246" s="14" t="n">
        <v>90.9</v>
      </c>
      <c r="H246" s="14" t="n">
        <v>92.3</v>
      </c>
      <c r="I246" s="14" t="n">
        <v>94.2</v>
      </c>
      <c r="J246" s="14" t="n">
        <v>83.7</v>
      </c>
    </row>
    <row r="247" customFormat="false" ht="12.75" hidden="false" customHeight="false" outlineLevel="0" collapsed="false">
      <c r="B247" s="15"/>
      <c r="C247" s="7" t="n">
        <v>3</v>
      </c>
      <c r="D247" s="14" t="n">
        <v>91.9</v>
      </c>
      <c r="E247" s="14" t="n">
        <v>91.1</v>
      </c>
      <c r="F247" s="14" t="n">
        <v>89.2</v>
      </c>
      <c r="G247" s="14" t="n">
        <v>91.5</v>
      </c>
      <c r="H247" s="14" t="n">
        <v>92.8</v>
      </c>
      <c r="I247" s="14" t="n">
        <v>95.3</v>
      </c>
      <c r="J247" s="14" t="n">
        <v>83.7</v>
      </c>
    </row>
    <row r="248" customFormat="false" ht="12.75" hidden="false" customHeight="false" outlineLevel="0" collapsed="false">
      <c r="B248" s="15"/>
      <c r="C248" s="7" t="n">
        <v>4</v>
      </c>
      <c r="D248" s="14" t="n">
        <v>92.2</v>
      </c>
      <c r="E248" s="14" t="n">
        <v>91.2</v>
      </c>
      <c r="F248" s="14" t="n">
        <v>89.6</v>
      </c>
      <c r="G248" s="14" t="n">
        <v>91.5</v>
      </c>
      <c r="H248" s="14" t="n">
        <v>93</v>
      </c>
      <c r="I248" s="14" t="n">
        <v>96.1</v>
      </c>
      <c r="J248" s="14" t="n">
        <v>83.7</v>
      </c>
    </row>
    <row r="249" customFormat="false" ht="12.75" hidden="false" customHeight="false" outlineLevel="0" collapsed="false">
      <c r="B249" s="15"/>
      <c r="C249" s="7" t="n">
        <v>5</v>
      </c>
      <c r="D249" s="14" t="n">
        <v>92.5</v>
      </c>
      <c r="E249" s="14" t="n">
        <v>91.4</v>
      </c>
      <c r="F249" s="14" t="n">
        <v>89.8</v>
      </c>
      <c r="G249" s="14" t="n">
        <v>91.7</v>
      </c>
      <c r="H249" s="14" t="n">
        <v>93.2</v>
      </c>
      <c r="I249" s="14" t="n">
        <v>96.5</v>
      </c>
      <c r="J249" s="14" t="n">
        <v>83.5</v>
      </c>
    </row>
    <row r="250" customFormat="false" ht="12.75" hidden="false" customHeight="false" outlineLevel="0" collapsed="false">
      <c r="B250" s="15"/>
      <c r="C250" s="7" t="n">
        <v>6</v>
      </c>
      <c r="D250" s="14" t="n">
        <v>92.6</v>
      </c>
      <c r="E250" s="14" t="n">
        <v>91.5</v>
      </c>
      <c r="F250" s="14" t="n">
        <v>90.1</v>
      </c>
      <c r="G250" s="14" t="n">
        <v>91.8</v>
      </c>
      <c r="H250" s="14" t="n">
        <v>93.5</v>
      </c>
      <c r="I250" s="14" t="n">
        <v>96.7</v>
      </c>
      <c r="J250" s="14" t="n">
        <v>83</v>
      </c>
    </row>
    <row r="251" customFormat="false" ht="12.75" hidden="false" customHeight="false" outlineLevel="0" collapsed="false">
      <c r="B251" s="15"/>
      <c r="C251" s="7" t="n">
        <v>7</v>
      </c>
      <c r="D251" s="14" t="n">
        <v>92.7</v>
      </c>
      <c r="E251" s="14" t="n">
        <v>91.7</v>
      </c>
      <c r="F251" s="14" t="n">
        <v>90.3</v>
      </c>
      <c r="G251" s="14" t="n">
        <v>92</v>
      </c>
      <c r="H251" s="14" t="n">
        <v>93.6</v>
      </c>
      <c r="I251" s="14" t="n">
        <v>97</v>
      </c>
      <c r="J251" s="14" t="n">
        <v>82.4</v>
      </c>
    </row>
    <row r="252" customFormat="false" ht="12.75" hidden="false" customHeight="false" outlineLevel="0" collapsed="false">
      <c r="B252" s="15"/>
      <c r="C252" s="7" t="n">
        <v>8</v>
      </c>
      <c r="D252" s="14" t="n">
        <v>92.8</v>
      </c>
      <c r="E252" s="14" t="n">
        <v>92.1</v>
      </c>
      <c r="F252" s="14" t="n">
        <v>90.4</v>
      </c>
      <c r="G252" s="14" t="n">
        <v>92.4</v>
      </c>
      <c r="H252" s="14" t="n">
        <v>93.6</v>
      </c>
      <c r="I252" s="14" t="n">
        <v>97</v>
      </c>
      <c r="J252" s="14" t="n">
        <v>82.1</v>
      </c>
    </row>
    <row r="253" customFormat="false" ht="12.75" hidden="false" customHeight="false" outlineLevel="0" collapsed="false">
      <c r="B253" s="15"/>
      <c r="C253" s="7" t="n">
        <v>9</v>
      </c>
      <c r="D253" s="14" t="n">
        <v>93.1</v>
      </c>
      <c r="E253" s="14" t="n">
        <v>92.5</v>
      </c>
      <c r="F253" s="14" t="n">
        <v>90.7</v>
      </c>
      <c r="G253" s="14" t="n">
        <v>92.9</v>
      </c>
      <c r="H253" s="14" t="n">
        <v>93.8</v>
      </c>
      <c r="I253" s="14" t="n">
        <v>97.2</v>
      </c>
      <c r="J253" s="14" t="n">
        <v>82.3</v>
      </c>
    </row>
    <row r="254" customFormat="false" ht="12.75" hidden="false" customHeight="false" outlineLevel="0" collapsed="false">
      <c r="B254" s="15"/>
      <c r="C254" s="7" t="n">
        <v>10</v>
      </c>
      <c r="D254" s="14" t="n">
        <v>92.9</v>
      </c>
      <c r="E254" s="14" t="n">
        <v>92.7</v>
      </c>
      <c r="F254" s="14" t="n">
        <v>90.7</v>
      </c>
      <c r="G254" s="14" t="n">
        <v>93</v>
      </c>
      <c r="H254" s="14" t="n">
        <v>94</v>
      </c>
      <c r="I254" s="14" t="n">
        <v>96.6</v>
      </c>
      <c r="J254" s="14" t="n">
        <v>82.4</v>
      </c>
    </row>
    <row r="255" customFormat="false" ht="12.75" hidden="false" customHeight="false" outlineLevel="0" collapsed="false">
      <c r="B255" s="15"/>
      <c r="C255" s="7" t="n">
        <v>11</v>
      </c>
      <c r="D255" s="14" t="n">
        <v>92.8</v>
      </c>
      <c r="E255" s="14" t="n">
        <v>92.9</v>
      </c>
      <c r="F255" s="14" t="n">
        <v>90.8</v>
      </c>
      <c r="G255" s="14" t="n">
        <v>93.3</v>
      </c>
      <c r="H255" s="14" t="n">
        <v>94</v>
      </c>
      <c r="I255" s="14" t="n">
        <v>95.8</v>
      </c>
      <c r="J255" s="14" t="n">
        <v>82.5</v>
      </c>
    </row>
    <row r="256" customFormat="false" ht="12.75" hidden="false" customHeight="false" outlineLevel="0" collapsed="false">
      <c r="B256" s="15"/>
      <c r="C256" s="7" t="n">
        <v>12</v>
      </c>
      <c r="D256" s="14" t="n">
        <v>92.7</v>
      </c>
      <c r="E256" s="14" t="n">
        <v>93</v>
      </c>
      <c r="F256" s="14" t="n">
        <v>90.9</v>
      </c>
      <c r="G256" s="14" t="n">
        <v>93.4</v>
      </c>
      <c r="H256" s="14" t="n">
        <v>94</v>
      </c>
      <c r="I256" s="14" t="n">
        <v>95.2</v>
      </c>
      <c r="J256" s="14" t="n">
        <v>83</v>
      </c>
    </row>
    <row r="257" customFormat="false" ht="12.75" hidden="false" customHeight="false" outlineLevel="0" collapsed="false">
      <c r="B257" s="15" t="n">
        <v>1996</v>
      </c>
      <c r="C257" s="7" t="n">
        <v>1</v>
      </c>
      <c r="D257" s="14" t="n">
        <v>93.6</v>
      </c>
      <c r="E257" s="14" t="n">
        <v>94.4</v>
      </c>
      <c r="F257" s="14" t="n">
        <v>91.1</v>
      </c>
      <c r="G257" s="14" t="n">
        <v>95</v>
      </c>
      <c r="H257" s="14" t="n">
        <v>95</v>
      </c>
      <c r="I257" s="14" t="n">
        <v>95.6</v>
      </c>
      <c r="J257" s="14" t="n">
        <v>83.9</v>
      </c>
    </row>
    <row r="258" customFormat="false" ht="12.75" hidden="false" customHeight="false" outlineLevel="0" collapsed="false">
      <c r="B258" s="15"/>
      <c r="C258" s="7" t="n">
        <v>2</v>
      </c>
      <c r="D258" s="14" t="n">
        <v>93.8</v>
      </c>
      <c r="E258" s="14" t="n">
        <v>94.6</v>
      </c>
      <c r="F258" s="14" t="n">
        <v>91.4</v>
      </c>
      <c r="G258" s="14" t="n">
        <v>95.2</v>
      </c>
      <c r="H258" s="14" t="n">
        <v>95.5</v>
      </c>
      <c r="I258" s="14" t="n">
        <v>95.5</v>
      </c>
      <c r="J258" s="14" t="n">
        <v>84.4</v>
      </c>
    </row>
    <row r="259" customFormat="false" ht="12.75" hidden="false" customHeight="false" outlineLevel="0" collapsed="false">
      <c r="B259" s="15"/>
      <c r="C259" s="7" t="n">
        <v>3</v>
      </c>
      <c r="D259" s="14" t="n">
        <v>93.7</v>
      </c>
      <c r="E259" s="14" t="n">
        <v>94.6</v>
      </c>
      <c r="F259" s="14" t="n">
        <v>92</v>
      </c>
      <c r="G259" s="14" t="n">
        <v>95</v>
      </c>
      <c r="H259" s="14" t="n">
        <v>95.7</v>
      </c>
      <c r="I259" s="14" t="n">
        <v>95.1</v>
      </c>
      <c r="J259" s="14" t="n">
        <v>84.4</v>
      </c>
    </row>
    <row r="260" customFormat="false" ht="12.75" hidden="false" customHeight="false" outlineLevel="0" collapsed="false">
      <c r="B260" s="15"/>
      <c r="C260" s="7" t="n">
        <v>4</v>
      </c>
      <c r="D260" s="14" t="n">
        <v>93.8</v>
      </c>
      <c r="E260" s="14" t="n">
        <v>94.9</v>
      </c>
      <c r="F260" s="14" t="n">
        <v>92</v>
      </c>
      <c r="G260" s="14" t="n">
        <v>95.4</v>
      </c>
      <c r="H260" s="14" t="n">
        <v>95.8</v>
      </c>
      <c r="I260" s="14" t="n">
        <v>94.9</v>
      </c>
      <c r="J260" s="14" t="n">
        <v>85.1</v>
      </c>
    </row>
    <row r="261" customFormat="false" ht="12.75" hidden="false" customHeight="false" outlineLevel="0" collapsed="false">
      <c r="B261" s="15"/>
      <c r="C261" s="7" t="n">
        <v>5</v>
      </c>
      <c r="D261" s="14" t="n">
        <v>93.9</v>
      </c>
      <c r="E261" s="14" t="n">
        <v>95.2</v>
      </c>
      <c r="F261" s="14" t="n">
        <v>92.2</v>
      </c>
      <c r="G261" s="14" t="n">
        <v>95.7</v>
      </c>
      <c r="H261" s="14" t="n">
        <v>95.8</v>
      </c>
      <c r="I261" s="14" t="n">
        <v>94.8</v>
      </c>
      <c r="J261" s="14" t="n">
        <v>84.9</v>
      </c>
    </row>
    <row r="262" customFormat="false" ht="12.75" hidden="false" customHeight="false" outlineLevel="0" collapsed="false">
      <c r="B262" s="15"/>
      <c r="C262" s="7" t="n">
        <v>6</v>
      </c>
      <c r="D262" s="14" t="n">
        <v>93.7</v>
      </c>
      <c r="E262" s="14" t="n">
        <v>95.1</v>
      </c>
      <c r="F262" s="14" t="n">
        <v>92.3</v>
      </c>
      <c r="G262" s="14" t="n">
        <v>95.6</v>
      </c>
      <c r="H262" s="14" t="n">
        <v>96.2</v>
      </c>
      <c r="I262" s="14" t="n">
        <v>94.3</v>
      </c>
      <c r="J262" s="14" t="n">
        <v>84.2</v>
      </c>
    </row>
    <row r="263" customFormat="false" ht="12.75" hidden="false" customHeight="false" outlineLevel="0" collapsed="false">
      <c r="B263" s="15"/>
      <c r="C263" s="7" t="n">
        <v>7</v>
      </c>
      <c r="D263" s="14" t="n">
        <v>93.6</v>
      </c>
      <c r="E263" s="14" t="n">
        <v>95.2</v>
      </c>
      <c r="F263" s="14" t="n">
        <v>92.4</v>
      </c>
      <c r="G263" s="14" t="n">
        <v>95.7</v>
      </c>
      <c r="H263" s="14" t="n">
        <v>96.2</v>
      </c>
      <c r="I263" s="14" t="n">
        <v>93.9</v>
      </c>
      <c r="J263" s="14" t="n">
        <v>84.1</v>
      </c>
    </row>
    <row r="264" customFormat="false" ht="12.75" hidden="false" customHeight="false" outlineLevel="0" collapsed="false">
      <c r="B264" s="15"/>
      <c r="C264" s="7" t="n">
        <v>8</v>
      </c>
      <c r="D264" s="14" t="n">
        <v>93.6</v>
      </c>
      <c r="E264" s="14" t="n">
        <v>95.5</v>
      </c>
      <c r="F264" s="14" t="n">
        <v>92.4</v>
      </c>
      <c r="G264" s="14" t="n">
        <v>96.1</v>
      </c>
      <c r="H264" s="14" t="n">
        <v>96.2</v>
      </c>
      <c r="I264" s="14" t="n">
        <v>93.5</v>
      </c>
      <c r="J264" s="14" t="n">
        <v>84.2</v>
      </c>
    </row>
    <row r="265" customFormat="false" ht="12.75" hidden="false" customHeight="false" outlineLevel="0" collapsed="false">
      <c r="B265" s="15"/>
      <c r="C265" s="7" t="n">
        <v>9</v>
      </c>
      <c r="D265" s="14" t="n">
        <v>93.8</v>
      </c>
      <c r="E265" s="14" t="n">
        <v>95.6</v>
      </c>
      <c r="F265" s="14" t="n">
        <v>92.4</v>
      </c>
      <c r="G265" s="14" t="n">
        <v>96.2</v>
      </c>
      <c r="H265" s="14" t="n">
        <v>96.3</v>
      </c>
      <c r="I265" s="14" t="n">
        <v>93.5</v>
      </c>
      <c r="J265" s="14" t="n">
        <v>85.5</v>
      </c>
    </row>
    <row r="266" customFormat="false" ht="12.75" hidden="false" customHeight="false" outlineLevel="0" collapsed="false">
      <c r="B266" s="15"/>
      <c r="C266" s="7" t="n">
        <v>10</v>
      </c>
      <c r="D266" s="14" t="n">
        <v>94.1</v>
      </c>
      <c r="E266" s="14" t="n">
        <v>95.6</v>
      </c>
      <c r="F266" s="14" t="n">
        <v>92.5</v>
      </c>
      <c r="G266" s="14" t="n">
        <v>96.1</v>
      </c>
      <c r="H266" s="14" t="n">
        <v>96.4</v>
      </c>
      <c r="I266" s="14" t="n">
        <v>93.7</v>
      </c>
      <c r="J266" s="14" t="n">
        <v>87.7</v>
      </c>
    </row>
    <row r="267" customFormat="false" ht="12.75" hidden="false" customHeight="false" outlineLevel="0" collapsed="false">
      <c r="B267" s="15"/>
      <c r="C267" s="7" t="n">
        <v>11</v>
      </c>
      <c r="D267" s="14" t="n">
        <v>94.3</v>
      </c>
      <c r="E267" s="14" t="n">
        <v>95.6</v>
      </c>
      <c r="F267" s="14" t="n">
        <v>92.7</v>
      </c>
      <c r="G267" s="14" t="n">
        <v>96.1</v>
      </c>
      <c r="H267" s="14" t="n">
        <v>96.4</v>
      </c>
      <c r="I267" s="14" t="n">
        <v>93.8</v>
      </c>
      <c r="J267" s="14" t="n">
        <v>88.6</v>
      </c>
    </row>
    <row r="268" customFormat="false" ht="12.75" hidden="false" customHeight="false" outlineLevel="0" collapsed="false">
      <c r="B268" s="15"/>
      <c r="C268" s="7" t="n">
        <v>12</v>
      </c>
      <c r="D268" s="14" t="n">
        <v>94.4</v>
      </c>
      <c r="E268" s="14" t="n">
        <v>95.8</v>
      </c>
      <c r="F268" s="14" t="n">
        <v>92.7</v>
      </c>
      <c r="G268" s="14" t="n">
        <v>96.3</v>
      </c>
      <c r="H268" s="14" t="n">
        <v>96.4</v>
      </c>
      <c r="I268" s="14" t="n">
        <v>93.8</v>
      </c>
      <c r="J268" s="14" t="n">
        <v>88.9</v>
      </c>
    </row>
    <row r="269" customFormat="false" ht="12.75" hidden="false" customHeight="false" outlineLevel="0" collapsed="false">
      <c r="B269" s="15" t="n">
        <v>1997</v>
      </c>
      <c r="C269" s="7" t="n">
        <v>1</v>
      </c>
      <c r="D269" s="14" t="n">
        <v>94.4</v>
      </c>
      <c r="E269" s="14" t="n">
        <v>95.8</v>
      </c>
      <c r="F269" s="14" t="n">
        <v>93.3</v>
      </c>
      <c r="G269" s="14" t="n">
        <v>96.3</v>
      </c>
      <c r="H269" s="14" t="n">
        <v>96.7</v>
      </c>
      <c r="I269" s="14" t="n">
        <v>93.9</v>
      </c>
      <c r="J269" s="14" t="n">
        <v>87.7</v>
      </c>
    </row>
    <row r="270" customFormat="false" ht="12.75" hidden="false" customHeight="false" outlineLevel="0" collapsed="false">
      <c r="B270" s="15"/>
      <c r="C270" s="7" t="n">
        <v>2</v>
      </c>
      <c r="D270" s="14" t="n">
        <v>94.3</v>
      </c>
      <c r="E270" s="14" t="n">
        <v>95.6</v>
      </c>
      <c r="F270" s="14" t="n">
        <v>93.5</v>
      </c>
      <c r="G270" s="14" t="n">
        <v>96.1</v>
      </c>
      <c r="H270" s="14" t="n">
        <v>97</v>
      </c>
      <c r="I270" s="14" t="n">
        <v>94</v>
      </c>
      <c r="J270" s="14" t="n">
        <v>87.2</v>
      </c>
    </row>
    <row r="271" customFormat="false" ht="12.75" hidden="false" customHeight="false" outlineLevel="0" collapsed="false">
      <c r="B271" s="15"/>
      <c r="C271" s="7" t="n">
        <v>3</v>
      </c>
      <c r="D271" s="14" t="n">
        <v>94.4</v>
      </c>
      <c r="E271" s="14" t="n">
        <v>95.9</v>
      </c>
      <c r="F271" s="14" t="n">
        <v>93.7</v>
      </c>
      <c r="G271" s="14" t="n">
        <v>96.2</v>
      </c>
      <c r="H271" s="14" t="n">
        <v>97.2</v>
      </c>
      <c r="I271" s="14" t="n">
        <v>94.3</v>
      </c>
      <c r="J271" s="14" t="n">
        <v>86.3</v>
      </c>
    </row>
    <row r="272" customFormat="false" ht="12.75" hidden="false" customHeight="false" outlineLevel="0" collapsed="false">
      <c r="B272" s="15"/>
      <c r="C272" s="7" t="n">
        <v>4</v>
      </c>
      <c r="D272" s="14" t="n">
        <v>94.5</v>
      </c>
      <c r="E272" s="14" t="n">
        <v>96.1</v>
      </c>
      <c r="F272" s="14" t="n">
        <v>93.6</v>
      </c>
      <c r="G272" s="14" t="n">
        <v>96.6</v>
      </c>
      <c r="H272" s="14" t="n">
        <v>97.3</v>
      </c>
      <c r="I272" s="14" t="n">
        <v>94.7</v>
      </c>
      <c r="J272" s="14" t="n">
        <v>85.2</v>
      </c>
    </row>
    <row r="273" customFormat="false" ht="12.75" hidden="false" customHeight="false" outlineLevel="0" collapsed="false">
      <c r="B273" s="15"/>
      <c r="C273" s="7" t="n">
        <v>5</v>
      </c>
      <c r="D273" s="14" t="n">
        <v>94.6</v>
      </c>
      <c r="E273" s="14" t="n">
        <v>96.2</v>
      </c>
      <c r="F273" s="14" t="n">
        <v>93.5</v>
      </c>
      <c r="G273" s="14" t="n">
        <v>96.7</v>
      </c>
      <c r="H273" s="14" t="n">
        <v>97.1</v>
      </c>
      <c r="I273" s="14" t="n">
        <v>95</v>
      </c>
      <c r="J273" s="14" t="n">
        <v>84.7</v>
      </c>
    </row>
    <row r="274" customFormat="false" ht="12.75" hidden="false" customHeight="false" outlineLevel="0" collapsed="false">
      <c r="B274" s="15"/>
      <c r="C274" s="7" t="n">
        <v>6</v>
      </c>
      <c r="D274" s="14" t="n">
        <v>94.5</v>
      </c>
      <c r="E274" s="14" t="n">
        <v>96.2</v>
      </c>
      <c r="F274" s="14" t="n">
        <v>93.6</v>
      </c>
      <c r="G274" s="14" t="n">
        <v>96.7</v>
      </c>
      <c r="H274" s="14" t="n">
        <v>97</v>
      </c>
      <c r="I274" s="14" t="n">
        <v>95.1</v>
      </c>
      <c r="J274" s="14" t="n">
        <v>84.5</v>
      </c>
    </row>
    <row r="275" customFormat="false" ht="12.75" hidden="false" customHeight="false" outlineLevel="0" collapsed="false">
      <c r="B275" s="15"/>
      <c r="C275" s="7" t="n">
        <v>7</v>
      </c>
      <c r="D275" s="14" t="n">
        <v>94.7</v>
      </c>
      <c r="E275" s="14" t="n">
        <v>96.2</v>
      </c>
      <c r="F275" s="14" t="n">
        <v>93.7</v>
      </c>
      <c r="G275" s="14" t="n">
        <v>96.7</v>
      </c>
      <c r="H275" s="14" t="n">
        <v>97</v>
      </c>
      <c r="I275" s="14" t="n">
        <v>95.9</v>
      </c>
      <c r="J275" s="14" t="n">
        <v>84.6</v>
      </c>
    </row>
    <row r="276" customFormat="false" ht="12.75" hidden="false" customHeight="false" outlineLevel="0" collapsed="false">
      <c r="B276" s="15"/>
      <c r="C276" s="7" t="n">
        <v>8</v>
      </c>
      <c r="D276" s="14" t="n">
        <v>95.1</v>
      </c>
      <c r="E276" s="14" t="n">
        <v>96.4</v>
      </c>
      <c r="F276" s="14" t="n">
        <v>93.7</v>
      </c>
      <c r="G276" s="14" t="n">
        <v>96.8</v>
      </c>
      <c r="H276" s="14" t="n">
        <v>97</v>
      </c>
      <c r="I276" s="14" t="n">
        <v>96.3</v>
      </c>
      <c r="J276" s="14" t="n">
        <v>85.5</v>
      </c>
    </row>
    <row r="277" customFormat="false" ht="12.75" hidden="false" customHeight="false" outlineLevel="0" collapsed="false">
      <c r="B277" s="15"/>
      <c r="C277" s="7" t="n">
        <v>9</v>
      </c>
      <c r="D277" s="14" t="n">
        <v>95.3</v>
      </c>
      <c r="E277" s="14" t="n">
        <v>97.1</v>
      </c>
      <c r="F277" s="14" t="n">
        <v>93.6</v>
      </c>
      <c r="G277" s="14" t="n">
        <v>97.7</v>
      </c>
      <c r="H277" s="14" t="n">
        <v>97</v>
      </c>
      <c r="I277" s="14" t="n">
        <v>96.1</v>
      </c>
      <c r="J277" s="14" t="n">
        <v>85.8</v>
      </c>
    </row>
    <row r="278" customFormat="false" ht="12.75" hidden="false" customHeight="false" outlineLevel="0" collapsed="false">
      <c r="B278" s="15"/>
      <c r="C278" s="7" t="n">
        <v>10</v>
      </c>
      <c r="D278" s="14" t="n">
        <v>95.4</v>
      </c>
      <c r="E278" s="14" t="n">
        <v>96.8</v>
      </c>
      <c r="F278" s="14" t="n">
        <v>93.8</v>
      </c>
      <c r="G278" s="14" t="n">
        <v>97.4</v>
      </c>
      <c r="H278" s="14" t="n">
        <v>97.3</v>
      </c>
      <c r="I278" s="14" t="n">
        <v>96.2</v>
      </c>
      <c r="J278" s="14" t="n">
        <v>86.1</v>
      </c>
    </row>
    <row r="279" customFormat="false" ht="12.75" hidden="false" customHeight="false" outlineLevel="0" collapsed="false">
      <c r="B279" s="15"/>
      <c r="C279" s="7" t="n">
        <v>11</v>
      </c>
      <c r="D279" s="14" t="n">
        <v>95.5</v>
      </c>
      <c r="E279" s="14" t="n">
        <v>96.9</v>
      </c>
      <c r="F279" s="14" t="n">
        <v>93.9</v>
      </c>
      <c r="G279" s="14" t="n">
        <v>97.4</v>
      </c>
      <c r="H279" s="14" t="n">
        <v>97.4</v>
      </c>
      <c r="I279" s="14" t="n">
        <v>96.1</v>
      </c>
      <c r="J279" s="14" t="n">
        <v>86.7</v>
      </c>
    </row>
    <row r="280" customFormat="false" ht="12.75" hidden="false" customHeight="false" outlineLevel="0" collapsed="false">
      <c r="B280" s="15"/>
      <c r="C280" s="7" t="n">
        <v>12</v>
      </c>
      <c r="D280" s="14" t="n">
        <v>95.2</v>
      </c>
      <c r="E280" s="14" t="n">
        <v>96.8</v>
      </c>
      <c r="F280" s="14" t="n">
        <v>93.9</v>
      </c>
      <c r="G280" s="14" t="n">
        <v>97.4</v>
      </c>
      <c r="H280" s="14" t="n">
        <v>97.3</v>
      </c>
      <c r="I280" s="14" t="n">
        <v>95.7</v>
      </c>
      <c r="J280" s="14" t="n">
        <v>86.2</v>
      </c>
    </row>
    <row r="281" customFormat="false" ht="12.75" hidden="false" customHeight="false" outlineLevel="0" collapsed="false">
      <c r="B281" s="15" t="n">
        <v>1998</v>
      </c>
      <c r="C281" s="7" t="n">
        <v>1</v>
      </c>
      <c r="D281" s="14" t="n">
        <v>94.9</v>
      </c>
      <c r="E281" s="14" t="n">
        <v>96.8</v>
      </c>
      <c r="F281" s="14" t="n">
        <v>94.1</v>
      </c>
      <c r="G281" s="14" t="n">
        <v>97.4</v>
      </c>
      <c r="H281" s="14" t="n">
        <v>97.6</v>
      </c>
      <c r="I281" s="14" t="n">
        <v>95.7</v>
      </c>
      <c r="J281" s="14" t="n">
        <v>83.2</v>
      </c>
    </row>
    <row r="282" customFormat="false" ht="12.75" hidden="false" customHeight="false" outlineLevel="0" collapsed="false">
      <c r="B282" s="15"/>
      <c r="C282" s="7" t="n">
        <v>2</v>
      </c>
      <c r="D282" s="14" t="n">
        <v>94.7</v>
      </c>
      <c r="E282" s="14" t="n">
        <v>96.8</v>
      </c>
      <c r="F282" s="14" t="n">
        <v>94.5</v>
      </c>
      <c r="G282" s="14" t="n">
        <v>97.2</v>
      </c>
      <c r="H282" s="14" t="n">
        <v>97.8</v>
      </c>
      <c r="I282" s="14" t="n">
        <v>95.7</v>
      </c>
      <c r="J282" s="14" t="n">
        <v>81.4</v>
      </c>
    </row>
    <row r="283" customFormat="false" ht="12.75" hidden="false" customHeight="false" outlineLevel="0" collapsed="false">
      <c r="B283" s="15"/>
      <c r="C283" s="7" t="n">
        <v>3</v>
      </c>
      <c r="D283" s="14" t="n">
        <v>94.7</v>
      </c>
      <c r="E283" s="14" t="n">
        <v>96.8</v>
      </c>
      <c r="F283" s="14" t="n">
        <v>95</v>
      </c>
      <c r="G283" s="14" t="n">
        <v>97.2</v>
      </c>
      <c r="H283" s="14" t="n">
        <v>97.9</v>
      </c>
      <c r="I283" s="14" t="n">
        <v>95.9</v>
      </c>
      <c r="J283" s="14" t="n">
        <v>80.3</v>
      </c>
    </row>
    <row r="284" customFormat="false" ht="12.75" hidden="false" customHeight="false" outlineLevel="0" collapsed="false">
      <c r="B284" s="15"/>
      <c r="C284" s="7" t="n">
        <v>4</v>
      </c>
      <c r="D284" s="14" t="n">
        <v>94.6</v>
      </c>
      <c r="E284" s="14" t="n">
        <v>96.9</v>
      </c>
      <c r="F284" s="14" t="n">
        <v>95.5</v>
      </c>
      <c r="G284" s="14" t="n">
        <v>97.2</v>
      </c>
      <c r="H284" s="14" t="n">
        <v>97.9</v>
      </c>
      <c r="I284" s="14" t="n">
        <v>95.5</v>
      </c>
      <c r="J284" s="14" t="n">
        <v>80.4</v>
      </c>
    </row>
    <row r="285" customFormat="false" ht="12.75" hidden="false" customHeight="false" outlineLevel="0" collapsed="false">
      <c r="B285" s="15"/>
      <c r="C285" s="7" t="n">
        <v>5</v>
      </c>
      <c r="D285" s="14" t="n">
        <v>94.5</v>
      </c>
      <c r="E285" s="14" t="n">
        <v>97.1</v>
      </c>
      <c r="F285" s="14" t="n">
        <v>95.8</v>
      </c>
      <c r="G285" s="14" t="n">
        <v>97.3</v>
      </c>
      <c r="H285" s="14" t="n">
        <v>98</v>
      </c>
      <c r="I285" s="14" t="n">
        <v>95.2</v>
      </c>
      <c r="J285" s="14" t="n">
        <v>80.3</v>
      </c>
    </row>
    <row r="286" customFormat="false" ht="12.75" hidden="false" customHeight="false" outlineLevel="0" collapsed="false">
      <c r="B286" s="15"/>
      <c r="C286" s="7" t="n">
        <v>6</v>
      </c>
      <c r="D286" s="14" t="n">
        <v>94.4</v>
      </c>
      <c r="E286" s="14" t="n">
        <v>97.1</v>
      </c>
      <c r="F286" s="14" t="n">
        <v>95.8</v>
      </c>
      <c r="G286" s="14" t="n">
        <v>97.4</v>
      </c>
      <c r="H286" s="14" t="n">
        <v>98</v>
      </c>
      <c r="I286" s="14" t="n">
        <v>95</v>
      </c>
      <c r="J286" s="14" t="n">
        <v>79.2</v>
      </c>
    </row>
    <row r="287" customFormat="false" ht="12.75" hidden="false" customHeight="false" outlineLevel="0" collapsed="false">
      <c r="B287" s="15"/>
      <c r="C287" s="7" t="n">
        <v>7</v>
      </c>
      <c r="D287" s="14" t="n">
        <v>94.3</v>
      </c>
      <c r="E287" s="14" t="n">
        <v>97.2</v>
      </c>
      <c r="F287" s="14" t="n">
        <v>96.6</v>
      </c>
      <c r="G287" s="14" t="n">
        <v>97.4</v>
      </c>
      <c r="H287" s="14" t="n">
        <v>98</v>
      </c>
      <c r="I287" s="14" t="n">
        <v>94.8</v>
      </c>
      <c r="J287" s="14" t="n">
        <v>78.8</v>
      </c>
    </row>
    <row r="288" customFormat="false" ht="12.75" hidden="false" customHeight="false" outlineLevel="0" collapsed="false">
      <c r="B288" s="15"/>
      <c r="C288" s="7" t="n">
        <v>8</v>
      </c>
      <c r="D288" s="14" t="n">
        <v>94.1</v>
      </c>
      <c r="E288" s="14" t="n">
        <v>97.3</v>
      </c>
      <c r="F288" s="14" t="n">
        <v>96.6</v>
      </c>
      <c r="G288" s="14" t="n">
        <v>97.4</v>
      </c>
      <c r="H288" s="14" t="n">
        <v>98</v>
      </c>
      <c r="I288" s="14" t="n">
        <v>94.4</v>
      </c>
      <c r="J288" s="14" t="n">
        <v>78.2</v>
      </c>
    </row>
    <row r="289" customFormat="false" ht="12.75" hidden="false" customHeight="false" outlineLevel="0" collapsed="false">
      <c r="B289" s="15"/>
      <c r="C289" s="7" t="n">
        <v>9</v>
      </c>
      <c r="D289" s="14" t="n">
        <v>93.8</v>
      </c>
      <c r="E289" s="14" t="n">
        <v>97.1</v>
      </c>
      <c r="F289" s="14" t="n">
        <v>96.7</v>
      </c>
      <c r="G289" s="14" t="n">
        <v>97.2</v>
      </c>
      <c r="H289" s="14" t="n">
        <v>98</v>
      </c>
      <c r="I289" s="14" t="n">
        <v>94</v>
      </c>
      <c r="J289" s="14" t="n">
        <v>77.7</v>
      </c>
    </row>
    <row r="290" customFormat="false" ht="12.75" hidden="false" customHeight="false" outlineLevel="0" collapsed="false">
      <c r="B290" s="15"/>
      <c r="C290" s="7" t="n">
        <v>10</v>
      </c>
      <c r="D290" s="14" t="n">
        <v>93.7</v>
      </c>
      <c r="E290" s="14" t="n">
        <v>96.9</v>
      </c>
      <c r="F290" s="14" t="n">
        <v>96.7</v>
      </c>
      <c r="G290" s="14" t="n">
        <v>97</v>
      </c>
      <c r="H290" s="14" t="n">
        <v>98</v>
      </c>
      <c r="I290" s="14" t="n">
        <v>93.4</v>
      </c>
      <c r="J290" s="14" t="n">
        <v>78</v>
      </c>
    </row>
    <row r="291" customFormat="false" ht="12.75" hidden="false" customHeight="false" outlineLevel="0" collapsed="false">
      <c r="B291" s="15"/>
      <c r="C291" s="7" t="n">
        <v>11</v>
      </c>
      <c r="D291" s="14" t="n">
        <v>93.4</v>
      </c>
      <c r="E291" s="14" t="n">
        <v>96.8</v>
      </c>
      <c r="F291" s="14" t="n">
        <v>96.7</v>
      </c>
      <c r="G291" s="14" t="n">
        <v>96.8</v>
      </c>
      <c r="H291" s="14" t="n">
        <v>98.1</v>
      </c>
      <c r="I291" s="14" t="n">
        <v>93.1</v>
      </c>
      <c r="J291" s="14" t="n">
        <v>77.6</v>
      </c>
    </row>
    <row r="292" customFormat="false" ht="12.75" hidden="false" customHeight="false" outlineLevel="0" collapsed="false">
      <c r="B292" s="15"/>
      <c r="C292" s="7" t="n">
        <v>12</v>
      </c>
      <c r="D292" s="14" t="n">
        <v>93.2</v>
      </c>
      <c r="E292" s="14" t="n">
        <v>97.1</v>
      </c>
      <c r="F292" s="14" t="n">
        <v>96.8</v>
      </c>
      <c r="G292" s="14" t="n">
        <v>97.1</v>
      </c>
      <c r="H292" s="14" t="n">
        <v>98</v>
      </c>
      <c r="I292" s="14" t="n">
        <v>92.5</v>
      </c>
      <c r="J292" s="14" t="n">
        <v>76.9</v>
      </c>
    </row>
    <row r="293" customFormat="false" ht="12.75" hidden="false" customHeight="false" outlineLevel="0" collapsed="false">
      <c r="B293" s="15" t="n">
        <v>1999</v>
      </c>
      <c r="C293" s="7" t="n">
        <v>1</v>
      </c>
      <c r="D293" s="14" t="n">
        <v>93.2</v>
      </c>
      <c r="E293" s="14" t="n">
        <v>97.7</v>
      </c>
      <c r="F293" s="14" t="n">
        <v>97</v>
      </c>
      <c r="G293" s="14" t="n">
        <v>97.9</v>
      </c>
      <c r="H293" s="14" t="n">
        <v>98.1</v>
      </c>
      <c r="I293" s="14" t="n">
        <v>92</v>
      </c>
      <c r="J293" s="14" t="n">
        <v>76.1</v>
      </c>
    </row>
    <row r="294" customFormat="false" ht="12.75" hidden="false" customHeight="false" outlineLevel="0" collapsed="false">
      <c r="B294" s="15"/>
      <c r="C294" s="7" t="n">
        <v>2</v>
      </c>
      <c r="D294" s="14" t="n">
        <v>93.4</v>
      </c>
      <c r="E294" s="14" t="n">
        <v>98.6</v>
      </c>
      <c r="F294" s="14" t="n">
        <v>97.2</v>
      </c>
      <c r="G294" s="14" t="n">
        <v>98.8</v>
      </c>
      <c r="H294" s="14" t="n">
        <v>98.3</v>
      </c>
      <c r="I294" s="14" t="n">
        <v>91.9</v>
      </c>
      <c r="J294" s="14" t="n">
        <v>75.6</v>
      </c>
    </row>
    <row r="295" customFormat="false" ht="12.75" hidden="false" customHeight="false" outlineLevel="0" collapsed="false">
      <c r="B295" s="15"/>
      <c r="C295" s="7" t="n">
        <v>3</v>
      </c>
      <c r="D295" s="14" t="n">
        <v>93.6</v>
      </c>
      <c r="E295" s="14" t="n">
        <v>98.7</v>
      </c>
      <c r="F295" s="14" t="n">
        <v>97.4</v>
      </c>
      <c r="G295" s="14" t="n">
        <v>98.9</v>
      </c>
      <c r="H295" s="14" t="n">
        <v>98.6</v>
      </c>
      <c r="I295" s="14" t="n">
        <v>91.9</v>
      </c>
      <c r="J295" s="14" t="n">
        <v>76.1</v>
      </c>
    </row>
    <row r="296" customFormat="false" ht="12.75" hidden="false" customHeight="false" outlineLevel="0" collapsed="false">
      <c r="B296" s="15"/>
      <c r="C296" s="7" t="n">
        <v>4</v>
      </c>
      <c r="D296" s="14" t="n">
        <v>93.8</v>
      </c>
      <c r="E296" s="14" t="n">
        <v>98.7</v>
      </c>
      <c r="F296" s="14" t="n">
        <v>97.8</v>
      </c>
      <c r="G296" s="14" t="n">
        <v>98.9</v>
      </c>
      <c r="H296" s="14" t="n">
        <v>98.5</v>
      </c>
      <c r="I296" s="14" t="n">
        <v>92.1</v>
      </c>
      <c r="J296" s="14" t="n">
        <v>77.6</v>
      </c>
    </row>
    <row r="297" customFormat="false" ht="12.75" hidden="false" customHeight="false" outlineLevel="0" collapsed="false">
      <c r="B297" s="15"/>
      <c r="C297" s="7" t="n">
        <v>5</v>
      </c>
      <c r="D297" s="14" t="n">
        <v>94</v>
      </c>
      <c r="E297" s="14" t="n">
        <v>98.6</v>
      </c>
      <c r="F297" s="14" t="n">
        <v>97.8</v>
      </c>
      <c r="G297" s="14" t="n">
        <v>98.6</v>
      </c>
      <c r="H297" s="14" t="n">
        <v>98.6</v>
      </c>
      <c r="I297" s="14" t="n">
        <v>92.5</v>
      </c>
      <c r="J297" s="14" t="n">
        <v>78.8</v>
      </c>
    </row>
    <row r="298" customFormat="false" ht="12.75" hidden="false" customHeight="false" outlineLevel="0" collapsed="false">
      <c r="B298" s="15"/>
      <c r="C298" s="7" t="n">
        <v>6</v>
      </c>
      <c r="D298" s="14" t="n">
        <v>94.4</v>
      </c>
      <c r="E298" s="14" t="n">
        <v>98.9</v>
      </c>
      <c r="F298" s="14" t="n">
        <v>97.9</v>
      </c>
      <c r="G298" s="14" t="n">
        <v>99</v>
      </c>
      <c r="H298" s="14" t="n">
        <v>98.7</v>
      </c>
      <c r="I298" s="14" t="n">
        <v>92.9</v>
      </c>
      <c r="J298" s="14" t="n">
        <v>79.4</v>
      </c>
    </row>
    <row r="299" customFormat="false" ht="12.75" hidden="false" customHeight="false" outlineLevel="0" collapsed="false">
      <c r="B299" s="15"/>
      <c r="C299" s="7" t="n">
        <v>7</v>
      </c>
      <c r="D299" s="14" t="n">
        <v>94.9</v>
      </c>
      <c r="E299" s="14" t="n">
        <v>99</v>
      </c>
      <c r="F299" s="14" t="n">
        <v>98.1</v>
      </c>
      <c r="G299" s="14" t="n">
        <v>99.2</v>
      </c>
      <c r="H299" s="14" t="n">
        <v>98.7</v>
      </c>
      <c r="I299" s="14" t="n">
        <v>93.8</v>
      </c>
      <c r="J299" s="14" t="n">
        <v>81.1</v>
      </c>
    </row>
    <row r="300" customFormat="false" ht="12.75" hidden="false" customHeight="false" outlineLevel="0" collapsed="false">
      <c r="B300" s="15"/>
      <c r="C300" s="7" t="n">
        <v>8</v>
      </c>
      <c r="D300" s="14" t="n">
        <v>95.5</v>
      </c>
      <c r="E300" s="14" t="n">
        <v>99</v>
      </c>
      <c r="F300" s="14" t="n">
        <v>98</v>
      </c>
      <c r="G300" s="14" t="n">
        <v>99.2</v>
      </c>
      <c r="H300" s="14" t="n">
        <v>98.8</v>
      </c>
      <c r="I300" s="14" t="n">
        <v>94.3</v>
      </c>
      <c r="J300" s="14" t="n">
        <v>83.8</v>
      </c>
    </row>
    <row r="301" customFormat="false" ht="12.75" hidden="false" customHeight="false" outlineLevel="0" collapsed="false">
      <c r="B301" s="15"/>
      <c r="C301" s="7" t="n">
        <v>9</v>
      </c>
      <c r="D301" s="14" t="n">
        <v>96.1</v>
      </c>
      <c r="E301" s="14" t="n">
        <v>99.5</v>
      </c>
      <c r="F301" s="14" t="n">
        <v>98.1</v>
      </c>
      <c r="G301" s="14" t="n">
        <v>99.8</v>
      </c>
      <c r="H301" s="14" t="n">
        <v>98.8</v>
      </c>
      <c r="I301" s="14" t="n">
        <v>94.8</v>
      </c>
      <c r="J301" s="14" t="n">
        <v>85.9</v>
      </c>
    </row>
    <row r="302" customFormat="false" ht="12.75" hidden="false" customHeight="false" outlineLevel="0" collapsed="false">
      <c r="B302" s="15"/>
      <c r="C302" s="7" t="n">
        <v>10</v>
      </c>
      <c r="D302" s="14" t="n">
        <v>96.2</v>
      </c>
      <c r="E302" s="14" t="n">
        <v>99</v>
      </c>
      <c r="F302" s="14" t="n">
        <v>98.5</v>
      </c>
      <c r="G302" s="14" t="n">
        <v>99.1</v>
      </c>
      <c r="H302" s="14" t="n">
        <v>98.9</v>
      </c>
      <c r="I302" s="14" t="n">
        <v>95.2</v>
      </c>
      <c r="J302" s="14" t="n">
        <v>86.6</v>
      </c>
    </row>
    <row r="303" customFormat="false" ht="12.75" hidden="false" customHeight="false" outlineLevel="0" collapsed="false">
      <c r="B303" s="15"/>
      <c r="C303" s="7" t="n">
        <v>11</v>
      </c>
      <c r="D303" s="14" t="n">
        <v>96.3</v>
      </c>
      <c r="E303" s="14" t="n">
        <v>98.7</v>
      </c>
      <c r="F303" s="14" t="n">
        <v>98.5</v>
      </c>
      <c r="G303" s="14" t="n">
        <v>98.8</v>
      </c>
      <c r="H303" s="14" t="n">
        <v>98.9</v>
      </c>
      <c r="I303" s="14" t="n">
        <v>95.7</v>
      </c>
      <c r="J303" s="14" t="n">
        <v>87.7</v>
      </c>
    </row>
    <row r="304" customFormat="false" ht="12.75" hidden="false" customHeight="false" outlineLevel="0" collapsed="false">
      <c r="B304" s="15"/>
      <c r="C304" s="7" t="n">
        <v>12</v>
      </c>
      <c r="D304" s="14" t="n">
        <v>96.7</v>
      </c>
      <c r="E304" s="14" t="n">
        <v>98.7</v>
      </c>
      <c r="F304" s="14" t="n">
        <v>98.6</v>
      </c>
      <c r="G304" s="14" t="n">
        <v>98.8</v>
      </c>
      <c r="H304" s="14" t="n">
        <v>98.9</v>
      </c>
      <c r="I304" s="14" t="n">
        <v>96.1</v>
      </c>
      <c r="J304" s="14" t="n">
        <v>89.5</v>
      </c>
    </row>
    <row r="305" customFormat="false" ht="12.75" hidden="false" customHeight="false" outlineLevel="0" collapsed="false">
      <c r="B305" s="15" t="n">
        <v>2000</v>
      </c>
      <c r="C305" s="7" t="n">
        <v>1</v>
      </c>
      <c r="D305" s="14" t="n">
        <v>97.4</v>
      </c>
      <c r="E305" s="14" t="n">
        <v>99.2</v>
      </c>
      <c r="F305" s="14" t="n">
        <v>98.8</v>
      </c>
      <c r="G305" s="14" t="n">
        <v>99.2</v>
      </c>
      <c r="H305" s="14" t="n">
        <v>99.2</v>
      </c>
      <c r="I305" s="14" t="n">
        <v>97</v>
      </c>
      <c r="J305" s="14" t="n">
        <v>91</v>
      </c>
    </row>
    <row r="306" customFormat="false" ht="12.75" hidden="false" customHeight="false" outlineLevel="0" collapsed="false">
      <c r="B306" s="15"/>
      <c r="C306" s="7" t="n">
        <v>2</v>
      </c>
      <c r="D306" s="14" t="n">
        <v>98.2</v>
      </c>
      <c r="E306" s="14" t="n">
        <v>99.6</v>
      </c>
      <c r="F306" s="14" t="n">
        <v>98.9</v>
      </c>
      <c r="G306" s="14" t="n">
        <v>99.8</v>
      </c>
      <c r="H306" s="14" t="n">
        <v>99.6</v>
      </c>
      <c r="I306" s="14" t="n">
        <v>97.7</v>
      </c>
      <c r="J306" s="14" t="n">
        <v>93.2</v>
      </c>
    </row>
    <row r="307" customFormat="false" ht="12.75" hidden="false" customHeight="false" outlineLevel="0" collapsed="false">
      <c r="B307" s="15"/>
      <c r="C307" s="7" t="n">
        <v>3</v>
      </c>
      <c r="D307" s="14" t="n">
        <v>98.9</v>
      </c>
      <c r="E307" s="14" t="n">
        <v>99.9</v>
      </c>
      <c r="F307" s="14" t="n">
        <v>99.2</v>
      </c>
      <c r="G307" s="14" t="n">
        <v>100</v>
      </c>
      <c r="H307" s="14" t="n">
        <v>99.9</v>
      </c>
      <c r="I307" s="14" t="n">
        <v>98.4</v>
      </c>
      <c r="J307" s="14" t="n">
        <v>96.2</v>
      </c>
    </row>
    <row r="308" customFormat="false" ht="12.75" hidden="false" customHeight="false" outlineLevel="0" collapsed="false">
      <c r="B308" s="15"/>
      <c r="C308" s="7" t="n">
        <v>4</v>
      </c>
      <c r="D308" s="14" t="n">
        <v>99.1</v>
      </c>
      <c r="E308" s="14" t="n">
        <v>99.8</v>
      </c>
      <c r="F308" s="14" t="n">
        <v>99.4</v>
      </c>
      <c r="G308" s="14" t="n">
        <v>99.9</v>
      </c>
      <c r="H308" s="14" t="n">
        <v>100</v>
      </c>
      <c r="I308" s="14" t="n">
        <v>99.1</v>
      </c>
      <c r="J308" s="14" t="n">
        <v>95.8</v>
      </c>
    </row>
    <row r="309" customFormat="false" ht="12.75" hidden="false" customHeight="false" outlineLevel="0" collapsed="false">
      <c r="B309" s="15"/>
      <c r="C309" s="7" t="n">
        <v>5</v>
      </c>
      <c r="D309" s="14" t="n">
        <v>99.5</v>
      </c>
      <c r="E309" s="14" t="n">
        <v>99.9</v>
      </c>
      <c r="F309" s="14" t="n">
        <v>100</v>
      </c>
      <c r="G309" s="14" t="n">
        <v>99.8</v>
      </c>
      <c r="H309" s="14" t="n">
        <v>100</v>
      </c>
      <c r="I309" s="14" t="n">
        <v>99.9</v>
      </c>
      <c r="J309" s="14" t="n">
        <v>96.7</v>
      </c>
    </row>
    <row r="310" customFormat="false" ht="12.75" hidden="false" customHeight="false" outlineLevel="0" collapsed="false">
      <c r="B310" s="15"/>
      <c r="C310" s="7" t="n">
        <v>6</v>
      </c>
      <c r="D310" s="14" t="n">
        <v>99.8</v>
      </c>
      <c r="E310" s="14" t="n">
        <v>99.6</v>
      </c>
      <c r="F310" s="14" t="n">
        <v>100.2</v>
      </c>
      <c r="G310" s="14" t="n">
        <v>99.5</v>
      </c>
      <c r="H310" s="14" t="n">
        <v>100</v>
      </c>
      <c r="I310" s="14" t="n">
        <v>100.2</v>
      </c>
      <c r="J310" s="14" t="n">
        <v>99.1</v>
      </c>
    </row>
    <row r="311" customFormat="false" ht="12.75" hidden="false" customHeight="false" outlineLevel="0" collapsed="false">
      <c r="B311" s="15"/>
      <c r="C311" s="7" t="n">
        <v>7</v>
      </c>
      <c r="D311" s="14" t="n">
        <v>100.1</v>
      </c>
      <c r="E311" s="14" t="n">
        <v>99.9</v>
      </c>
      <c r="F311" s="14" t="n">
        <v>100.5</v>
      </c>
      <c r="G311" s="14" t="n">
        <v>99.8</v>
      </c>
      <c r="H311" s="14" t="n">
        <v>100</v>
      </c>
      <c r="I311" s="14" t="n">
        <v>100.4</v>
      </c>
      <c r="J311" s="14" t="n">
        <v>99.9</v>
      </c>
    </row>
    <row r="312" customFormat="false" ht="12.75" hidden="false" customHeight="false" outlineLevel="0" collapsed="false">
      <c r="B312" s="15"/>
      <c r="C312" s="7" t="n">
        <v>8</v>
      </c>
      <c r="D312" s="14" t="n">
        <v>100.3</v>
      </c>
      <c r="E312" s="14" t="n">
        <v>99.9</v>
      </c>
      <c r="F312" s="14" t="n">
        <v>100.5</v>
      </c>
      <c r="G312" s="14" t="n">
        <v>99.8</v>
      </c>
      <c r="H312" s="14" t="n">
        <v>100</v>
      </c>
      <c r="I312" s="14" t="n">
        <v>100.7</v>
      </c>
      <c r="J312" s="14" t="n">
        <v>100.8</v>
      </c>
    </row>
    <row r="313" customFormat="false" ht="12.75" hidden="false" customHeight="false" outlineLevel="0" collapsed="false">
      <c r="B313" s="15"/>
      <c r="C313" s="7" t="n">
        <v>9</v>
      </c>
      <c r="D313" s="14" t="n">
        <v>101.3</v>
      </c>
      <c r="E313" s="14" t="n">
        <v>100.3</v>
      </c>
      <c r="F313" s="14" t="n">
        <v>100.6</v>
      </c>
      <c r="G313" s="14" t="n">
        <v>100.2</v>
      </c>
      <c r="H313" s="14" t="n">
        <v>100.1</v>
      </c>
      <c r="I313" s="14" t="n">
        <v>101.4</v>
      </c>
      <c r="J313" s="14" t="n">
        <v>106.3</v>
      </c>
    </row>
    <row r="314" customFormat="false" ht="12.75" hidden="false" customHeight="false" outlineLevel="0" collapsed="false">
      <c r="B314" s="15"/>
      <c r="C314" s="7" t="n">
        <v>10</v>
      </c>
      <c r="D314" s="14" t="n">
        <v>101.9</v>
      </c>
      <c r="E314" s="14" t="n">
        <v>100.6</v>
      </c>
      <c r="F314" s="14" t="n">
        <v>100.6</v>
      </c>
      <c r="G314" s="14" t="n">
        <v>100.5</v>
      </c>
      <c r="H314" s="14" t="n">
        <v>100.5</v>
      </c>
      <c r="I314" s="14" t="n">
        <v>101.7</v>
      </c>
      <c r="J314" s="14" t="n">
        <v>108.7</v>
      </c>
    </row>
    <row r="315" customFormat="false" ht="12.75" hidden="false" customHeight="false" outlineLevel="0" collapsed="false">
      <c r="B315" s="15"/>
      <c r="C315" s="7" t="n">
        <v>11</v>
      </c>
      <c r="D315" s="14" t="n">
        <v>101.8</v>
      </c>
      <c r="E315" s="14" t="n">
        <v>100.5</v>
      </c>
      <c r="F315" s="14" t="n">
        <v>100.6</v>
      </c>
      <c r="G315" s="14" t="n">
        <v>100.5</v>
      </c>
      <c r="H315" s="14" t="n">
        <v>100.5</v>
      </c>
      <c r="I315" s="14" t="n">
        <v>101.7</v>
      </c>
      <c r="J315" s="14" t="n">
        <v>107.9</v>
      </c>
    </row>
    <row r="316" customFormat="false" ht="12.75" hidden="false" customHeight="false" outlineLevel="0" collapsed="false">
      <c r="B316" s="15"/>
      <c r="C316" s="7" t="n">
        <v>12</v>
      </c>
      <c r="D316" s="14" t="n">
        <v>101.6</v>
      </c>
      <c r="E316" s="14" t="n">
        <v>100.9</v>
      </c>
      <c r="F316" s="14" t="n">
        <v>100.6</v>
      </c>
      <c r="G316" s="14" t="n">
        <v>101</v>
      </c>
      <c r="H316" s="14" t="n">
        <v>100.5</v>
      </c>
      <c r="I316" s="14" t="n">
        <v>101.7</v>
      </c>
      <c r="J316" s="14" t="n">
        <v>104.3</v>
      </c>
    </row>
    <row r="317" customFormat="false" ht="12.75" hidden="false" customHeight="false" outlineLevel="0" collapsed="false">
      <c r="B317" s="15" t="n">
        <v>2001</v>
      </c>
      <c r="C317" s="7" t="n">
        <v>1</v>
      </c>
      <c r="D317" s="14" t="n">
        <v>101.3</v>
      </c>
      <c r="E317" s="14" t="n">
        <v>101.7</v>
      </c>
      <c r="F317" s="14" t="n">
        <v>101.4</v>
      </c>
      <c r="G317" s="14" t="n">
        <v>101.8</v>
      </c>
      <c r="H317" s="14" t="n">
        <v>100.8</v>
      </c>
      <c r="I317" s="14" t="n">
        <v>102</v>
      </c>
      <c r="J317" s="14" t="n">
        <v>98.8</v>
      </c>
    </row>
    <row r="318" customFormat="false" ht="12.75" hidden="false" customHeight="false" outlineLevel="0" collapsed="false">
      <c r="B318" s="15"/>
      <c r="C318" s="7" t="n">
        <v>2</v>
      </c>
      <c r="D318" s="14" t="n">
        <v>101.7</v>
      </c>
      <c r="E318" s="14" t="n">
        <v>102.8</v>
      </c>
      <c r="F318" s="14" t="n">
        <v>102</v>
      </c>
      <c r="G318" s="14" t="n">
        <v>102.9</v>
      </c>
      <c r="H318" s="14" t="n">
        <v>100.9</v>
      </c>
      <c r="I318" s="14" t="n">
        <v>102.4</v>
      </c>
      <c r="J318" s="14" t="n">
        <v>98.5</v>
      </c>
    </row>
    <row r="319" customFormat="false" ht="12.75" hidden="false" customHeight="false" outlineLevel="0" collapsed="false">
      <c r="B319" s="15"/>
      <c r="C319" s="7" t="n">
        <v>3</v>
      </c>
      <c r="D319" s="14" t="n">
        <v>102</v>
      </c>
      <c r="E319" s="14" t="n">
        <v>103.4</v>
      </c>
      <c r="F319" s="14" t="n">
        <v>102.2</v>
      </c>
      <c r="G319" s="14" t="n">
        <v>103.6</v>
      </c>
      <c r="H319" s="14" t="n">
        <v>101.1</v>
      </c>
      <c r="I319" s="14" t="n">
        <v>102.4</v>
      </c>
      <c r="J319" s="14" t="n">
        <v>98.8</v>
      </c>
    </row>
    <row r="320" customFormat="false" ht="12.75" hidden="false" customHeight="false" outlineLevel="0" collapsed="false">
      <c r="B320" s="15"/>
      <c r="C320" s="7" t="n">
        <v>4</v>
      </c>
      <c r="D320" s="14" t="n">
        <v>102</v>
      </c>
      <c r="E320" s="14" t="n">
        <v>103.4</v>
      </c>
      <c r="F320" s="14" t="n">
        <v>102.6</v>
      </c>
      <c r="G320" s="14" t="n">
        <v>103.6</v>
      </c>
      <c r="H320" s="14" t="n">
        <v>101</v>
      </c>
      <c r="I320" s="14" t="n">
        <v>102</v>
      </c>
      <c r="J320" s="14" t="n">
        <v>99.3</v>
      </c>
    </row>
    <row r="321" customFormat="false" ht="12.75" hidden="false" customHeight="false" outlineLevel="0" collapsed="false">
      <c r="B321" s="15"/>
      <c r="C321" s="7" t="n">
        <v>5</v>
      </c>
      <c r="D321" s="14" t="n">
        <v>102.2</v>
      </c>
      <c r="E321" s="14" t="n">
        <v>103.5</v>
      </c>
      <c r="F321" s="14" t="n">
        <v>102.7</v>
      </c>
      <c r="G321" s="14" t="n">
        <v>103.7</v>
      </c>
      <c r="H321" s="14" t="n">
        <v>101.2</v>
      </c>
      <c r="I321" s="14" t="n">
        <v>102.1</v>
      </c>
      <c r="J321" s="14" t="n">
        <v>100.5</v>
      </c>
    </row>
    <row r="322" customFormat="false" ht="12.75" hidden="false" customHeight="false" outlineLevel="0" collapsed="false">
      <c r="B322" s="15"/>
      <c r="C322" s="7" t="n">
        <v>6</v>
      </c>
      <c r="D322" s="14" t="n">
        <v>102.2</v>
      </c>
      <c r="E322" s="14" t="n">
        <v>103.5</v>
      </c>
      <c r="F322" s="14" t="n">
        <v>102.9</v>
      </c>
      <c r="G322" s="14" t="n">
        <v>103.7</v>
      </c>
      <c r="H322" s="14" t="n">
        <v>101.2</v>
      </c>
      <c r="I322" s="14" t="n">
        <v>101.8</v>
      </c>
      <c r="J322" s="14" t="n">
        <v>101.3</v>
      </c>
    </row>
    <row r="323" customFormat="false" ht="12.75" hidden="false" customHeight="false" outlineLevel="0" collapsed="false">
      <c r="B323" s="15"/>
      <c r="C323" s="7" t="n">
        <v>7</v>
      </c>
      <c r="D323" s="14" t="n">
        <v>102</v>
      </c>
      <c r="E323" s="14" t="n">
        <v>103.9</v>
      </c>
      <c r="F323" s="14" t="n">
        <v>103.1</v>
      </c>
      <c r="G323" s="14" t="n">
        <v>104.1</v>
      </c>
      <c r="H323" s="14" t="n">
        <v>101.2</v>
      </c>
      <c r="I323" s="14" t="n">
        <v>101.4</v>
      </c>
      <c r="J323" s="14" t="n">
        <v>99.8</v>
      </c>
    </row>
    <row r="324" customFormat="false" ht="12.75" hidden="false" customHeight="false" outlineLevel="0" collapsed="false">
      <c r="B324" s="15"/>
      <c r="C324" s="7" t="n">
        <v>8</v>
      </c>
      <c r="D324" s="14" t="n">
        <v>101.9</v>
      </c>
      <c r="E324" s="14" t="n">
        <v>104.2</v>
      </c>
      <c r="F324" s="14" t="n">
        <v>103.2</v>
      </c>
      <c r="G324" s="14" t="n">
        <v>104.3</v>
      </c>
      <c r="H324" s="14" t="n">
        <v>101.2</v>
      </c>
      <c r="I324" s="14" t="n">
        <v>101.1</v>
      </c>
      <c r="J324" s="14" t="n">
        <v>98.4</v>
      </c>
    </row>
    <row r="325" customFormat="false" ht="12.75" hidden="false" customHeight="false" outlineLevel="0" collapsed="false">
      <c r="B325" s="15"/>
      <c r="C325" s="7" t="n">
        <v>9</v>
      </c>
      <c r="D325" s="14" t="n">
        <v>102</v>
      </c>
      <c r="E325" s="14" t="n">
        <v>104.2</v>
      </c>
      <c r="F325" s="14" t="n">
        <v>103.1</v>
      </c>
      <c r="G325" s="14" t="n">
        <v>104.4</v>
      </c>
      <c r="H325" s="14" t="n">
        <v>101.3</v>
      </c>
      <c r="I325" s="14" t="n">
        <v>101.1</v>
      </c>
      <c r="J325" s="14" t="n">
        <v>98.9</v>
      </c>
    </row>
    <row r="326" customFormat="false" ht="12.75" hidden="false" customHeight="false" outlineLevel="0" collapsed="false">
      <c r="B326" s="15"/>
      <c r="C326" s="7" t="n">
        <v>10</v>
      </c>
      <c r="D326" s="14" t="n">
        <v>101.5</v>
      </c>
      <c r="E326" s="14" t="n">
        <v>104.2</v>
      </c>
      <c r="F326" s="14" t="n">
        <v>103.2</v>
      </c>
      <c r="G326" s="14" t="n">
        <v>104.4</v>
      </c>
      <c r="H326" s="14" t="n">
        <v>101.4</v>
      </c>
      <c r="I326" s="14" t="n">
        <v>100.6</v>
      </c>
      <c r="J326" s="14" t="n">
        <v>96.3</v>
      </c>
    </row>
    <row r="327" customFormat="false" ht="12.75" hidden="false" customHeight="false" outlineLevel="0" collapsed="false">
      <c r="B327" s="15"/>
      <c r="C327" s="7" t="n">
        <v>11</v>
      </c>
      <c r="D327" s="14" t="n">
        <v>100.9</v>
      </c>
      <c r="E327" s="14" t="n">
        <v>104.2</v>
      </c>
      <c r="F327" s="14" t="n">
        <v>103.2</v>
      </c>
      <c r="G327" s="14" t="n">
        <v>104.3</v>
      </c>
      <c r="H327" s="14" t="n">
        <v>101.5</v>
      </c>
      <c r="I327" s="14" t="n">
        <v>100.2</v>
      </c>
      <c r="J327" s="14" t="n">
        <v>93.5</v>
      </c>
    </row>
    <row r="328" customFormat="false" ht="12.75" hidden="false" customHeight="false" outlineLevel="0" collapsed="false">
      <c r="B328" s="15"/>
      <c r="C328" s="7" t="n">
        <v>12</v>
      </c>
      <c r="D328" s="14" t="n">
        <v>100.7</v>
      </c>
      <c r="E328" s="14" t="n">
        <v>104.4</v>
      </c>
      <c r="F328" s="14" t="n">
        <v>103.2</v>
      </c>
      <c r="G328" s="14" t="n">
        <v>104.6</v>
      </c>
      <c r="H328" s="14" t="n">
        <v>101.5</v>
      </c>
      <c r="I328" s="14" t="n">
        <v>99.7</v>
      </c>
      <c r="J328" s="14" t="n">
        <v>92</v>
      </c>
    </row>
    <row r="329" customFormat="false" ht="12.75" hidden="false" customHeight="false" outlineLevel="0" collapsed="false">
      <c r="B329" s="15" t="n">
        <v>2002</v>
      </c>
      <c r="C329" s="7" t="n">
        <v>1</v>
      </c>
      <c r="D329" s="14" t="n">
        <v>101.3</v>
      </c>
      <c r="E329" s="14" t="n">
        <v>104.9</v>
      </c>
      <c r="F329" s="14" t="n">
        <v>104.1</v>
      </c>
      <c r="G329" s="14" t="n">
        <v>105.1</v>
      </c>
      <c r="H329" s="14" t="n">
        <v>102.3</v>
      </c>
      <c r="I329" s="14" t="n">
        <v>100.9</v>
      </c>
      <c r="J329" s="14" t="n">
        <v>94.4</v>
      </c>
    </row>
    <row r="330" customFormat="false" ht="12.75" hidden="false" customHeight="false" outlineLevel="0" collapsed="false">
      <c r="B330" s="15"/>
      <c r="C330" s="7" t="n">
        <v>2</v>
      </c>
      <c r="D330" s="14" t="n">
        <v>101.5</v>
      </c>
      <c r="E330" s="14" t="n">
        <v>105.2</v>
      </c>
      <c r="F330" s="14" t="n">
        <v>104.3</v>
      </c>
      <c r="G330" s="14" t="n">
        <v>105.3</v>
      </c>
      <c r="H330" s="14" t="n">
        <v>102.7</v>
      </c>
      <c r="I330" s="14" t="n">
        <v>101.1</v>
      </c>
      <c r="J330" s="14" t="n">
        <v>94.3</v>
      </c>
    </row>
    <row r="331" customFormat="false" ht="12.75" hidden="false" customHeight="false" outlineLevel="0" collapsed="false">
      <c r="B331" s="15"/>
      <c r="C331" s="7" t="n">
        <v>3</v>
      </c>
      <c r="D331" s="14" t="n">
        <v>101.9</v>
      </c>
      <c r="E331" s="14" t="n">
        <v>105.6</v>
      </c>
      <c r="F331" s="14" t="n">
        <v>104.6</v>
      </c>
      <c r="G331" s="14" t="n">
        <v>105.8</v>
      </c>
      <c r="H331" s="14" t="n">
        <v>102.8</v>
      </c>
      <c r="I331" s="14" t="n">
        <v>101.3</v>
      </c>
      <c r="J331" s="14" t="n">
        <v>95.4</v>
      </c>
    </row>
    <row r="332" customFormat="false" ht="12.75" hidden="false" customHeight="false" outlineLevel="0" collapsed="false">
      <c r="B332" s="15"/>
      <c r="C332" s="7" t="n">
        <v>4</v>
      </c>
      <c r="D332" s="14" t="n">
        <v>102.5</v>
      </c>
      <c r="E332" s="14" t="n">
        <v>106</v>
      </c>
      <c r="F332" s="14" t="n">
        <v>104.5</v>
      </c>
      <c r="G332" s="14" t="n">
        <v>106.2</v>
      </c>
      <c r="H332" s="14" t="n">
        <v>103.1</v>
      </c>
      <c r="I332" s="14" t="n">
        <v>101.6</v>
      </c>
      <c r="J332" s="14" t="n">
        <v>97.4</v>
      </c>
    </row>
    <row r="333" customFormat="false" ht="12.75" hidden="false" customHeight="false" outlineLevel="0" collapsed="false">
      <c r="B333" s="15"/>
      <c r="C333" s="7" t="n">
        <v>5</v>
      </c>
      <c r="D333" s="14" t="n">
        <v>102.7</v>
      </c>
      <c r="E333" s="14" t="n">
        <v>106</v>
      </c>
      <c r="F333" s="14" t="n">
        <v>104.6</v>
      </c>
      <c r="G333" s="14" t="n">
        <v>106.3</v>
      </c>
      <c r="H333" s="14" t="n">
        <v>103.1</v>
      </c>
      <c r="I333" s="14" t="n">
        <v>101.8</v>
      </c>
      <c r="J333" s="14" t="n">
        <v>97.6</v>
      </c>
    </row>
    <row r="334" customFormat="false" ht="12.75" hidden="false" customHeight="false" outlineLevel="0" collapsed="false">
      <c r="B334" s="15"/>
      <c r="C334" s="7" t="n">
        <v>6</v>
      </c>
      <c r="D334" s="14" t="n">
        <v>102.4</v>
      </c>
      <c r="E334" s="14" t="n">
        <v>105.9</v>
      </c>
      <c r="F334" s="14" t="n">
        <v>104.6</v>
      </c>
      <c r="G334" s="14" t="n">
        <v>106.1</v>
      </c>
      <c r="H334" s="14" t="n">
        <v>103.1</v>
      </c>
      <c r="I334" s="14" t="n">
        <v>102</v>
      </c>
      <c r="J334" s="14" t="n">
        <v>96.1</v>
      </c>
    </row>
    <row r="335" customFormat="false" ht="12.75" hidden="false" customHeight="false" outlineLevel="0" collapsed="false">
      <c r="B335" s="15"/>
      <c r="C335" s="7" t="n">
        <v>7</v>
      </c>
      <c r="D335" s="14" t="n">
        <v>102.4</v>
      </c>
      <c r="E335" s="14" t="n">
        <v>106</v>
      </c>
      <c r="F335" s="14" t="n">
        <v>104.7</v>
      </c>
      <c r="G335" s="14" t="n">
        <v>106.3</v>
      </c>
      <c r="H335" s="14" t="n">
        <v>103.1</v>
      </c>
      <c r="I335" s="14" t="n">
        <v>102</v>
      </c>
      <c r="J335" s="14" t="n">
        <v>95.7</v>
      </c>
    </row>
    <row r="336" customFormat="false" ht="12.75" hidden="false" customHeight="false" outlineLevel="0" collapsed="false">
      <c r="B336" s="15"/>
      <c r="C336" s="7" t="n">
        <v>8</v>
      </c>
      <c r="D336" s="14" t="n">
        <v>102.6</v>
      </c>
      <c r="E336" s="14" t="n">
        <v>106.2</v>
      </c>
      <c r="F336" s="14" t="n">
        <v>104.8</v>
      </c>
      <c r="G336" s="14" t="n">
        <v>106.5</v>
      </c>
      <c r="H336" s="14" t="n">
        <v>103.1</v>
      </c>
      <c r="I336" s="14" t="n">
        <v>102</v>
      </c>
      <c r="J336" s="14" t="n">
        <v>96.7</v>
      </c>
    </row>
    <row r="337" customFormat="false" ht="12.75" hidden="false" customHeight="false" outlineLevel="0" collapsed="false">
      <c r="B337" s="15"/>
      <c r="C337" s="7" t="n">
        <v>9</v>
      </c>
      <c r="D337" s="14" t="n">
        <v>103</v>
      </c>
      <c r="E337" s="14" t="n">
        <v>106.4</v>
      </c>
      <c r="F337" s="14" t="n">
        <v>104.7</v>
      </c>
      <c r="G337" s="14" t="n">
        <v>106.7</v>
      </c>
      <c r="H337" s="14" t="n">
        <v>103.1</v>
      </c>
      <c r="I337" s="14" t="n">
        <v>101.9</v>
      </c>
      <c r="J337" s="14" t="n">
        <v>98.6</v>
      </c>
    </row>
    <row r="338" customFormat="false" ht="12.75" hidden="false" customHeight="false" outlineLevel="0" collapsed="false">
      <c r="B338" s="15"/>
      <c r="C338" s="7" t="n">
        <v>10</v>
      </c>
      <c r="D338" s="14" t="n">
        <v>103.2</v>
      </c>
      <c r="E338" s="14" t="n">
        <v>106.3</v>
      </c>
      <c r="F338" s="14" t="n">
        <v>104.7</v>
      </c>
      <c r="G338" s="14" t="n">
        <v>106.6</v>
      </c>
      <c r="H338" s="14" t="n">
        <v>103.1</v>
      </c>
      <c r="I338" s="14" t="n">
        <v>101.7</v>
      </c>
      <c r="J338" s="14" t="n">
        <v>100</v>
      </c>
    </row>
    <row r="339" customFormat="false" ht="12.75" hidden="false" customHeight="false" outlineLevel="0" collapsed="false">
      <c r="B339" s="15"/>
      <c r="C339" s="7" t="n">
        <v>11</v>
      </c>
      <c r="D339" s="14" t="n">
        <v>102.6</v>
      </c>
      <c r="E339" s="14" t="n">
        <v>106.2</v>
      </c>
      <c r="F339" s="14" t="n">
        <v>105.1</v>
      </c>
      <c r="G339" s="14" t="n">
        <v>106.4</v>
      </c>
      <c r="H339" s="14" t="n">
        <v>103.2</v>
      </c>
      <c r="I339" s="14" t="n">
        <v>101.6</v>
      </c>
      <c r="J339" s="14" t="n">
        <v>97.3</v>
      </c>
    </row>
    <row r="340" customFormat="false" ht="12.75" hidden="false" customHeight="false" outlineLevel="0" collapsed="false">
      <c r="B340" s="15"/>
      <c r="C340" s="7" t="n">
        <v>12</v>
      </c>
      <c r="D340" s="14" t="n">
        <v>102.7</v>
      </c>
      <c r="E340" s="14" t="n">
        <v>106.2</v>
      </c>
      <c r="F340" s="14" t="n">
        <v>105</v>
      </c>
      <c r="G340" s="14" t="n">
        <v>106.5</v>
      </c>
      <c r="H340" s="14" t="n">
        <v>103.3</v>
      </c>
      <c r="I340" s="14" t="n">
        <v>101.6</v>
      </c>
      <c r="J340" s="14" t="n">
        <v>97.7</v>
      </c>
    </row>
    <row r="341" customFormat="false" ht="12.75" hidden="false" customHeight="false" outlineLevel="0" collapsed="false">
      <c r="B341" s="15" t="n">
        <v>2003</v>
      </c>
      <c r="C341" s="7" t="n">
        <v>1</v>
      </c>
      <c r="D341" s="16" t="n">
        <v>103.8</v>
      </c>
      <c r="E341" s="16" t="n">
        <v>106.9</v>
      </c>
      <c r="F341" s="16" t="n">
        <v>105.4</v>
      </c>
      <c r="G341" s="16" t="n">
        <v>107.2</v>
      </c>
      <c r="H341" s="16" t="n">
        <v>103.7</v>
      </c>
      <c r="I341" s="16" t="n">
        <v>102.1</v>
      </c>
      <c r="J341" s="16" t="n">
        <v>101.4</v>
      </c>
    </row>
    <row r="342" customFormat="false" ht="12.75" hidden="false" customHeight="false" outlineLevel="0" collapsed="false">
      <c r="B342" s="15"/>
      <c r="C342" s="7" t="n">
        <v>2</v>
      </c>
      <c r="D342" s="16" t="n">
        <v>104.4</v>
      </c>
      <c r="E342" s="16" t="n">
        <v>107.3</v>
      </c>
      <c r="F342" s="16" t="n">
        <v>105.7</v>
      </c>
      <c r="G342" s="16" t="n">
        <v>107.6</v>
      </c>
      <c r="H342" s="16" t="n">
        <v>103.9</v>
      </c>
      <c r="I342" s="16" t="n">
        <v>102.6</v>
      </c>
      <c r="J342" s="16" t="n">
        <v>102.7</v>
      </c>
    </row>
    <row r="343" customFormat="false" ht="12.75" hidden="false" customHeight="false" outlineLevel="0" collapsed="false">
      <c r="B343" s="15"/>
      <c r="C343" s="7" t="n">
        <v>3</v>
      </c>
      <c r="D343" s="16" t="n">
        <v>105</v>
      </c>
      <c r="E343" s="16" t="n">
        <v>107.9</v>
      </c>
      <c r="F343" s="16" t="n">
        <v>106</v>
      </c>
      <c r="G343" s="16" t="n">
        <v>108.2</v>
      </c>
      <c r="H343" s="16" t="n">
        <v>104</v>
      </c>
      <c r="I343" s="16" t="n">
        <v>102.8</v>
      </c>
      <c r="J343" s="16" t="n">
        <v>104.5</v>
      </c>
    </row>
    <row r="344" customFormat="false" ht="12.75" hidden="false" customHeight="false" outlineLevel="0" collapsed="false">
      <c r="B344" s="15"/>
      <c r="C344" s="7" t="n">
        <v>4</v>
      </c>
      <c r="D344" s="16" t="n">
        <v>103.9</v>
      </c>
      <c r="E344" s="16" t="n">
        <v>107.7</v>
      </c>
      <c r="F344" s="16" t="n">
        <v>106.3</v>
      </c>
      <c r="G344" s="16" t="n">
        <v>108</v>
      </c>
      <c r="H344" s="16" t="n">
        <v>104.1</v>
      </c>
      <c r="I344" s="16" t="n">
        <v>102.9</v>
      </c>
      <c r="J344" s="16" t="n">
        <v>98.7</v>
      </c>
    </row>
    <row r="345" customFormat="false" ht="12.75" hidden="false" customHeight="false" outlineLevel="0" collapsed="false">
      <c r="B345" s="15"/>
      <c r="C345" s="7" t="n">
        <v>5</v>
      </c>
      <c r="D345" s="16" t="n">
        <v>103.4</v>
      </c>
      <c r="E345" s="16" t="n">
        <v>107.9</v>
      </c>
      <c r="F345" s="16" t="n">
        <v>106.4</v>
      </c>
      <c r="G345" s="16" t="n">
        <v>108.2</v>
      </c>
      <c r="H345" s="16" t="n">
        <v>104.3</v>
      </c>
      <c r="I345" s="16" t="n">
        <v>102.8</v>
      </c>
      <c r="J345" s="16" t="n">
        <v>95.4</v>
      </c>
    </row>
    <row r="346" customFormat="false" ht="12.75" hidden="false" customHeight="false" outlineLevel="0" collapsed="false">
      <c r="B346" s="15"/>
      <c r="C346" s="7" t="n">
        <v>6</v>
      </c>
      <c r="D346" s="16" t="n">
        <v>103.3</v>
      </c>
      <c r="E346" s="16" t="n">
        <v>108</v>
      </c>
      <c r="F346" s="16" t="n">
        <v>106.5</v>
      </c>
      <c r="G346" s="16" t="n">
        <v>108.3</v>
      </c>
      <c r="H346" s="16" t="n">
        <v>104.3</v>
      </c>
      <c r="I346" s="16" t="n">
        <v>102.4</v>
      </c>
      <c r="J346" s="16" t="n">
        <v>95.2</v>
      </c>
    </row>
    <row r="347" customFormat="false" ht="12.75" hidden="false" customHeight="false" outlineLevel="0" collapsed="false">
      <c r="B347" s="15"/>
      <c r="C347" s="7" t="n">
        <v>7</v>
      </c>
      <c r="D347" s="16" t="n">
        <v>103.5</v>
      </c>
      <c r="E347" s="16" t="n">
        <v>108.7</v>
      </c>
      <c r="F347" s="16" t="n">
        <v>106.5</v>
      </c>
      <c r="G347" s="16" t="n">
        <v>109.1</v>
      </c>
      <c r="H347" s="16" t="n">
        <v>104.2</v>
      </c>
      <c r="I347" s="16" t="n">
        <v>102.1</v>
      </c>
      <c r="J347" s="16" t="n">
        <v>95.9</v>
      </c>
    </row>
    <row r="348" customFormat="false" ht="12.75" hidden="false" customHeight="false" outlineLevel="0" collapsed="false">
      <c r="B348" s="15"/>
      <c r="C348" s="7" t="n">
        <v>8</v>
      </c>
      <c r="D348" s="16" t="n">
        <v>103.7</v>
      </c>
      <c r="E348" s="16" t="n">
        <v>109.1</v>
      </c>
      <c r="F348" s="16" t="n">
        <v>106.5</v>
      </c>
      <c r="G348" s="16" t="n">
        <v>109.5</v>
      </c>
      <c r="H348" s="16" t="n">
        <v>104.2</v>
      </c>
      <c r="I348" s="16" t="n">
        <v>102</v>
      </c>
      <c r="J348" s="16" t="n">
        <v>96.8</v>
      </c>
    </row>
    <row r="349" customFormat="false" ht="12.75" hidden="false" customHeight="false" outlineLevel="0" collapsed="false">
      <c r="B349" s="15"/>
      <c r="C349" s="7" t="n">
        <v>9</v>
      </c>
      <c r="D349" s="16" t="n">
        <v>103.8</v>
      </c>
      <c r="E349" s="16" t="n">
        <v>109.3</v>
      </c>
      <c r="F349" s="16" t="n">
        <v>106.6</v>
      </c>
      <c r="G349" s="16" t="n">
        <v>109.8</v>
      </c>
      <c r="H349" s="16" t="n">
        <v>104.3</v>
      </c>
      <c r="I349" s="16" t="n">
        <v>102.2</v>
      </c>
      <c r="J349" s="16" t="n">
        <v>96.2</v>
      </c>
    </row>
    <row r="350" customFormat="false" ht="12.75" hidden="false" customHeight="false" outlineLevel="0" collapsed="false">
      <c r="B350" s="15"/>
      <c r="C350" s="7" t="n">
        <v>10</v>
      </c>
      <c r="D350" s="16" t="n">
        <v>103.8</v>
      </c>
      <c r="E350" s="16" t="n">
        <v>109</v>
      </c>
      <c r="F350" s="16" t="n">
        <v>106.7</v>
      </c>
      <c r="G350" s="16" t="n">
        <v>109.4</v>
      </c>
      <c r="H350" s="16" t="n">
        <v>104.3</v>
      </c>
      <c r="I350" s="16" t="n">
        <v>102.4</v>
      </c>
      <c r="J350" s="16" t="n">
        <v>96.4</v>
      </c>
    </row>
    <row r="351" customFormat="false" ht="12.75" hidden="false" customHeight="false" outlineLevel="0" collapsed="false">
      <c r="B351" s="15"/>
      <c r="C351" s="7" t="n">
        <v>11</v>
      </c>
      <c r="D351" s="16" t="n">
        <v>103.9</v>
      </c>
      <c r="E351" s="16" t="n">
        <v>109</v>
      </c>
      <c r="F351" s="16" t="n">
        <v>107.2</v>
      </c>
      <c r="G351" s="16" t="n">
        <v>109.3</v>
      </c>
      <c r="H351" s="16" t="n">
        <v>104.6</v>
      </c>
      <c r="I351" s="16" t="n">
        <v>102.5</v>
      </c>
      <c r="J351" s="16" t="n">
        <v>96.9</v>
      </c>
    </row>
    <row r="352" customFormat="false" ht="12.75" hidden="false" customHeight="false" outlineLevel="0" collapsed="false">
      <c r="B352" s="15"/>
      <c r="C352" s="7" t="n">
        <v>12</v>
      </c>
      <c r="D352" s="16" t="n">
        <v>103.8</v>
      </c>
      <c r="E352" s="16" t="n">
        <v>108.7</v>
      </c>
      <c r="F352" s="16" t="n">
        <v>107.2</v>
      </c>
      <c r="G352" s="16" t="n">
        <v>109</v>
      </c>
      <c r="H352" s="16" t="n">
        <v>104.6</v>
      </c>
      <c r="I352" s="16" t="n">
        <v>102.6</v>
      </c>
      <c r="J352" s="16" t="n">
        <v>96.5</v>
      </c>
    </row>
    <row r="353" customFormat="false" ht="12.75" hidden="false" customHeight="false" outlineLevel="0" collapsed="false">
      <c r="B353" s="15" t="n">
        <v>2004</v>
      </c>
      <c r="C353" s="7" t="n">
        <v>1</v>
      </c>
      <c r="D353" s="16" t="n">
        <v>104.5</v>
      </c>
      <c r="E353" s="16" t="n">
        <v>109.1</v>
      </c>
      <c r="F353" s="16" t="n">
        <v>107.5</v>
      </c>
      <c r="G353" s="16" t="n">
        <v>109.4</v>
      </c>
      <c r="H353" s="16" t="n">
        <v>105</v>
      </c>
      <c r="I353" s="16" t="n">
        <v>103.5</v>
      </c>
      <c r="J353" s="16" t="n">
        <v>97.7</v>
      </c>
    </row>
    <row r="354" customFormat="false" ht="12.75" hidden="false" customHeight="false" outlineLevel="0" collapsed="false">
      <c r="B354" s="15"/>
      <c r="C354" s="7" t="n">
        <v>2</v>
      </c>
      <c r="D354" s="16" t="n">
        <v>105.1</v>
      </c>
      <c r="E354" s="16" t="n">
        <v>109.6</v>
      </c>
      <c r="F354" s="16" t="n">
        <v>108.1</v>
      </c>
      <c r="G354" s="16" t="n">
        <v>109.9</v>
      </c>
      <c r="H354" s="16" t="n">
        <v>105.3</v>
      </c>
      <c r="I354" s="16" t="n">
        <v>104.7</v>
      </c>
      <c r="J354" s="16" t="n">
        <v>97.2</v>
      </c>
    </row>
    <row r="355" customFormat="false" ht="12.75" hidden="false" customHeight="false" outlineLevel="0" collapsed="false">
      <c r="B355" s="15"/>
      <c r="C355" s="7" t="n">
        <v>3</v>
      </c>
      <c r="D355" s="16" t="n">
        <v>105.8</v>
      </c>
      <c r="E355" s="16" t="n">
        <v>110.4</v>
      </c>
      <c r="F355" s="16" t="n">
        <v>108.5</v>
      </c>
      <c r="G355" s="16" t="n">
        <v>110.8</v>
      </c>
      <c r="H355" s="16" t="n">
        <v>105.4</v>
      </c>
      <c r="I355" s="16" t="n">
        <v>105.5</v>
      </c>
      <c r="J355" s="16" t="n">
        <v>98.7</v>
      </c>
    </row>
    <row r="356" customFormat="false" ht="12.75" hidden="false" customHeight="false" outlineLevel="0" collapsed="false">
      <c r="B356" s="15"/>
      <c r="C356" s="7" t="n">
        <v>4</v>
      </c>
      <c r="D356" s="16" t="n">
        <v>106.6</v>
      </c>
      <c r="E356" s="16" t="n">
        <v>110.8</v>
      </c>
      <c r="F356" s="16" t="n">
        <v>108.6</v>
      </c>
      <c r="G356" s="16" t="n">
        <v>111.2</v>
      </c>
      <c r="H356" s="16" t="n">
        <v>105.5</v>
      </c>
      <c r="I356" s="16" t="n">
        <v>106.7</v>
      </c>
      <c r="J356" s="16" t="n">
        <v>100</v>
      </c>
    </row>
    <row r="357" customFormat="false" ht="12.75" hidden="false" customHeight="false" outlineLevel="0" collapsed="false">
      <c r="B357" s="15"/>
      <c r="C357" s="7" t="n">
        <v>5</v>
      </c>
      <c r="D357" s="16" t="n">
        <v>107.3</v>
      </c>
      <c r="E357" s="16" t="n">
        <v>111.2</v>
      </c>
      <c r="F357" s="16" t="n">
        <v>108.5</v>
      </c>
      <c r="G357" s="16" t="n">
        <v>111.7</v>
      </c>
      <c r="H357" s="16" t="n">
        <v>105.5</v>
      </c>
      <c r="I357" s="16" t="n">
        <v>107.3</v>
      </c>
      <c r="J357" s="16" t="n">
        <v>102.3</v>
      </c>
    </row>
    <row r="358" customFormat="false" ht="12.75" hidden="false" customHeight="false" outlineLevel="0" collapsed="false">
      <c r="B358" s="15"/>
      <c r="C358" s="7" t="n">
        <v>6</v>
      </c>
      <c r="D358" s="16" t="n">
        <v>107.4</v>
      </c>
      <c r="E358" s="16" t="n">
        <v>111.5</v>
      </c>
      <c r="F358" s="16" t="n">
        <v>108.6</v>
      </c>
      <c r="G358" s="16" t="n">
        <v>111.9</v>
      </c>
      <c r="H358" s="16" t="n">
        <v>105.7</v>
      </c>
      <c r="I358" s="16" t="n">
        <v>107.3</v>
      </c>
      <c r="J358" s="16" t="n">
        <v>102</v>
      </c>
    </row>
    <row r="359" customFormat="false" ht="12.75" hidden="false" customHeight="false" outlineLevel="0" collapsed="false">
      <c r="B359" s="15"/>
      <c r="C359" s="7" t="n">
        <v>7</v>
      </c>
      <c r="D359" s="16" t="n">
        <v>107.7</v>
      </c>
      <c r="E359" s="16" t="n">
        <v>111.7</v>
      </c>
      <c r="F359" s="16" t="n">
        <v>108.8</v>
      </c>
      <c r="G359" s="16" t="n">
        <v>112.2</v>
      </c>
      <c r="H359" s="16" t="n">
        <v>105.9</v>
      </c>
      <c r="I359" s="16" t="n">
        <v>107.5</v>
      </c>
      <c r="J359" s="16" t="n">
        <v>102.8</v>
      </c>
    </row>
    <row r="360" customFormat="false" ht="12.75" hidden="false" customHeight="false" outlineLevel="0" collapsed="false">
      <c r="B360" s="15"/>
      <c r="C360" s="7" t="n">
        <v>8</v>
      </c>
      <c r="D360" s="16" t="n">
        <v>108.3</v>
      </c>
      <c r="E360" s="16" t="n">
        <v>111.5</v>
      </c>
      <c r="F360" s="16" t="n">
        <v>108.8</v>
      </c>
      <c r="G360" s="16" t="n">
        <v>112</v>
      </c>
      <c r="H360" s="16" t="n">
        <v>106</v>
      </c>
      <c r="I360" s="16" t="n">
        <v>107.8</v>
      </c>
      <c r="J360" s="16" t="n">
        <v>105.5</v>
      </c>
    </row>
    <row r="361" customFormat="false" ht="12.75" hidden="false" customHeight="false" outlineLevel="0" collapsed="false">
      <c r="B361" s="15"/>
      <c r="C361" s="7" t="n">
        <v>9</v>
      </c>
      <c r="D361" s="16" t="n">
        <v>108.6</v>
      </c>
      <c r="E361" s="16" t="n">
        <v>111.6</v>
      </c>
      <c r="F361" s="16" t="n">
        <v>108.9</v>
      </c>
      <c r="G361" s="16" t="n">
        <v>112.1</v>
      </c>
      <c r="H361" s="16" t="n">
        <v>106</v>
      </c>
      <c r="I361" s="16" t="n">
        <v>108.2</v>
      </c>
      <c r="J361" s="16" t="n">
        <v>106.8</v>
      </c>
    </row>
    <row r="362" customFormat="false" ht="12.75" hidden="false" customHeight="false" outlineLevel="0" collapsed="false">
      <c r="B362" s="15"/>
      <c r="C362" s="7" t="n">
        <v>10</v>
      </c>
      <c r="D362" s="16" t="n">
        <v>109.4</v>
      </c>
      <c r="E362" s="16" t="n">
        <v>111.5</v>
      </c>
      <c r="F362" s="16" t="n">
        <v>109.1</v>
      </c>
      <c r="G362" s="16" t="n">
        <v>111.9</v>
      </c>
      <c r="H362" s="16" t="n">
        <v>106.2</v>
      </c>
      <c r="I362" s="16" t="n">
        <v>108.7</v>
      </c>
      <c r="J362" s="16" t="n">
        <v>110.1</v>
      </c>
    </row>
    <row r="363" customFormat="false" ht="12.75" hidden="false" customHeight="false" outlineLevel="0" collapsed="false">
      <c r="B363" s="15"/>
      <c r="C363" s="7" t="n">
        <v>11</v>
      </c>
      <c r="D363" s="16" t="n">
        <v>109.3</v>
      </c>
      <c r="E363" s="16" t="n">
        <v>111.4</v>
      </c>
      <c r="F363" s="16" t="n">
        <v>109.1</v>
      </c>
      <c r="G363" s="16" t="n">
        <v>111.8</v>
      </c>
      <c r="H363" s="16" t="n">
        <v>106.2</v>
      </c>
      <c r="I363" s="16" t="n">
        <v>109</v>
      </c>
      <c r="J363" s="16" t="n">
        <v>109.1</v>
      </c>
    </row>
    <row r="364" customFormat="false" ht="12.75" hidden="false" customHeight="false" outlineLevel="0" collapsed="false">
      <c r="B364" s="15"/>
      <c r="C364" s="7" t="n">
        <v>12</v>
      </c>
      <c r="D364" s="16" t="n">
        <v>109</v>
      </c>
      <c r="E364" s="16" t="n">
        <v>111.7</v>
      </c>
      <c r="F364" s="16" t="n">
        <v>109.2</v>
      </c>
      <c r="G364" s="16" t="n">
        <v>112.1</v>
      </c>
      <c r="H364" s="16" t="n">
        <v>106.3</v>
      </c>
      <c r="I364" s="16" t="n">
        <v>109</v>
      </c>
      <c r="J364" s="16" t="n">
        <v>106.8</v>
      </c>
    </row>
    <row r="365" customFormat="false" ht="12.75" hidden="false" customHeight="false" outlineLevel="0" collapsed="false">
      <c r="B365" s="15" t="n">
        <v>2005</v>
      </c>
      <c r="C365" s="7" t="n">
        <v>1</v>
      </c>
      <c r="D365" s="16" t="n">
        <v>109.5</v>
      </c>
      <c r="E365" s="16" t="n">
        <v>112.6</v>
      </c>
      <c r="F365" s="16" t="n">
        <v>109.9</v>
      </c>
      <c r="G365" s="16" t="n">
        <v>113.1</v>
      </c>
      <c r="H365" s="16" t="n">
        <v>106.8</v>
      </c>
      <c r="I365" s="16" t="n">
        <v>109.8</v>
      </c>
      <c r="J365" s="16" t="n">
        <v>106.2</v>
      </c>
    </row>
    <row r="366" customFormat="false" ht="12.75" hidden="false" customHeight="false" outlineLevel="0" collapsed="false">
      <c r="B366" s="15"/>
      <c r="C366" s="7" t="n">
        <v>2</v>
      </c>
    </row>
    <row r="367" customFormat="false" ht="12.75" hidden="false" customHeight="false" outlineLevel="0" collapsed="false">
      <c r="B367" s="15"/>
      <c r="C367" s="7" t="n">
        <v>3</v>
      </c>
    </row>
    <row r="368" customFormat="false" ht="12.75" hidden="false" customHeight="false" outlineLevel="0" collapsed="false">
      <c r="B368" s="15"/>
      <c r="C368" s="7" t="n">
        <v>4</v>
      </c>
    </row>
    <row r="369" customFormat="false" ht="12.75" hidden="false" customHeight="false" outlineLevel="0" collapsed="false">
      <c r="B369" s="15"/>
      <c r="C369" s="7" t="n">
        <v>5</v>
      </c>
    </row>
    <row r="370" customFormat="false" ht="12.75" hidden="false" customHeight="false" outlineLevel="0" collapsed="false">
      <c r="B370" s="15"/>
      <c r="C370" s="7" t="n">
        <v>6</v>
      </c>
    </row>
    <row r="371" customFormat="false" ht="12.75" hidden="false" customHeight="false" outlineLevel="0" collapsed="false">
      <c r="B371" s="15"/>
      <c r="C371" s="7" t="n">
        <v>7</v>
      </c>
    </row>
    <row r="372" customFormat="false" ht="12.75" hidden="false" customHeight="false" outlineLevel="0" collapsed="false">
      <c r="B372" s="15"/>
      <c r="C372" s="7" t="n">
        <v>8</v>
      </c>
    </row>
    <row r="373" customFormat="false" ht="12.75" hidden="false" customHeight="false" outlineLevel="0" collapsed="false">
      <c r="B373" s="15"/>
      <c r="C373" s="7" t="n">
        <v>9</v>
      </c>
    </row>
    <row r="374" customFormat="false" ht="12.75" hidden="false" customHeight="false" outlineLevel="0" collapsed="false">
      <c r="B374" s="15"/>
      <c r="C374" s="7" t="n">
        <v>10</v>
      </c>
    </row>
    <row r="375" customFormat="false" ht="12.75" hidden="false" customHeight="false" outlineLevel="0" collapsed="false">
      <c r="B375" s="15"/>
      <c r="C375" s="7" t="n">
        <v>11</v>
      </c>
    </row>
    <row r="376" customFormat="false" ht="12.75" hidden="false" customHeight="false" outlineLevel="0" collapsed="false">
      <c r="B376" s="17"/>
      <c r="C376" s="18" t="n">
        <v>12</v>
      </c>
    </row>
  </sheetData>
  <sheetProtection sheet="true" password="ccb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6.84765625" defaultRowHeight="12.75" zeroHeight="false" outlineLevelRow="0" outlineLevelCol="0"/>
  <cols>
    <col collapsed="false" customWidth="true" hidden="false" outlineLevel="0" max="1" min="1" style="19" width="4.56"/>
    <col collapsed="false" customWidth="false" hidden="false" outlineLevel="0" max="4" min="2" style="1" width="6.85"/>
    <col collapsed="false" customWidth="true" hidden="false" outlineLevel="0" max="5" min="5" style="19" width="10.41"/>
    <col collapsed="false" customWidth="true" hidden="false" outlineLevel="0" max="6" min="6" style="19" width="10.56"/>
    <col collapsed="false" customWidth="true" hidden="false" outlineLevel="0" max="7" min="7" style="19" width="8.99"/>
    <col collapsed="false" customWidth="false" hidden="false" outlineLevel="0" max="257" min="8" style="19" width="6.85"/>
  </cols>
  <sheetData>
    <row r="2" customFormat="false" ht="12.75" hidden="false" customHeight="false" outlineLevel="0" collapsed="false">
      <c r="B2" s="2" t="s">
        <v>0</v>
      </c>
      <c r="C2" s="3"/>
      <c r="D2" s="3"/>
      <c r="E2" s="3"/>
      <c r="F2" s="3"/>
      <c r="G2" s="4"/>
    </row>
    <row r="3" customFormat="false" ht="12.75" hidden="false" customHeight="true" outlineLevel="0" collapsed="false">
      <c r="B3" s="20"/>
      <c r="C3" s="4"/>
      <c r="D3" s="21" t="s">
        <v>11</v>
      </c>
      <c r="E3" s="22" t="s">
        <v>12</v>
      </c>
      <c r="F3" s="22"/>
      <c r="G3" s="22"/>
    </row>
    <row r="4" customFormat="false" ht="12.75" hidden="false" customHeight="true" outlineLevel="0" collapsed="false">
      <c r="B4" s="5"/>
      <c r="C4" s="7"/>
      <c r="D4" s="21"/>
      <c r="E4" s="23" t="s">
        <v>13</v>
      </c>
      <c r="F4" s="24" t="s">
        <v>14</v>
      </c>
      <c r="G4" s="25" t="s">
        <v>15</v>
      </c>
    </row>
    <row r="5" customFormat="false" ht="12.75" hidden="false" customHeight="false" outlineLevel="0" collapsed="false">
      <c r="B5" s="26" t="s">
        <v>2</v>
      </c>
      <c r="C5" s="18" t="s">
        <v>3</v>
      </c>
      <c r="D5" s="21"/>
      <c r="E5" s="23"/>
      <c r="F5" s="24"/>
      <c r="G5" s="25"/>
    </row>
    <row r="6" customFormat="false" ht="12.75" hidden="false" customHeight="false" outlineLevel="0" collapsed="false">
      <c r="B6" s="13" t="n">
        <v>1975</v>
      </c>
      <c r="C6" s="4" t="n">
        <v>1</v>
      </c>
      <c r="D6" s="14" t="n">
        <v>17.7</v>
      </c>
      <c r="E6" s="27"/>
      <c r="F6" s="27"/>
      <c r="G6" s="27"/>
    </row>
    <row r="7" customFormat="false" ht="12.75" hidden="false" customHeight="false" outlineLevel="0" collapsed="false">
      <c r="B7" s="15"/>
      <c r="C7" s="7" t="n">
        <v>2</v>
      </c>
      <c r="D7" s="14" t="n">
        <v>18.2</v>
      </c>
      <c r="E7" s="27" t="n">
        <f aca="false">((D7-D6)/D6)*100</f>
        <v>2.82485875706215</v>
      </c>
      <c r="F7" s="27"/>
      <c r="G7" s="27"/>
    </row>
    <row r="8" customFormat="false" ht="12.75" hidden="false" customHeight="false" outlineLevel="0" collapsed="false">
      <c r="B8" s="15"/>
      <c r="C8" s="7" t="n">
        <v>3</v>
      </c>
      <c r="D8" s="14" t="n">
        <v>18.3</v>
      </c>
      <c r="E8" s="27" t="n">
        <f aca="false">((D8-D7)/D7)*100</f>
        <v>0.549450549450557</v>
      </c>
      <c r="F8" s="27"/>
      <c r="G8" s="27"/>
    </row>
    <row r="9" customFormat="false" ht="12.75" hidden="false" customHeight="false" outlineLevel="0" collapsed="false">
      <c r="B9" s="15"/>
      <c r="C9" s="7" t="n">
        <v>4</v>
      </c>
      <c r="D9" s="14" t="n">
        <v>18.3</v>
      </c>
      <c r="E9" s="27" t="n">
        <f aca="false">((D9-D8)/D8)*100</f>
        <v>0</v>
      </c>
      <c r="F9" s="27"/>
      <c r="G9" s="27"/>
    </row>
    <row r="10" customFormat="false" ht="12.75" hidden="false" customHeight="false" outlineLevel="0" collapsed="false">
      <c r="B10" s="15"/>
      <c r="C10" s="7" t="n">
        <v>5</v>
      </c>
      <c r="D10" s="14" t="n">
        <v>18.4</v>
      </c>
      <c r="E10" s="27" t="n">
        <f aca="false">((D10-D9)/D9)*100</f>
        <v>0.546448087431682</v>
      </c>
      <c r="F10" s="27"/>
      <c r="G10" s="27"/>
    </row>
    <row r="11" customFormat="false" ht="12.75" hidden="false" customHeight="false" outlineLevel="0" collapsed="false">
      <c r="B11" s="15"/>
      <c r="C11" s="7" t="n">
        <v>6</v>
      </c>
      <c r="D11" s="14" t="n">
        <v>18.4</v>
      </c>
      <c r="E11" s="27" t="n">
        <f aca="false">((D11-D10)/D10)*100</f>
        <v>0</v>
      </c>
      <c r="F11" s="27"/>
      <c r="G11" s="27"/>
    </row>
    <row r="12" customFormat="false" ht="12.75" hidden="false" customHeight="false" outlineLevel="0" collapsed="false">
      <c r="B12" s="15"/>
      <c r="C12" s="7" t="n">
        <v>7</v>
      </c>
      <c r="D12" s="14" t="n">
        <v>18.5</v>
      </c>
      <c r="E12" s="27" t="n">
        <f aca="false">((D12-D11)/D11)*100</f>
        <v>0.543478260869573</v>
      </c>
      <c r="F12" s="27"/>
      <c r="G12" s="27"/>
    </row>
    <row r="13" customFormat="false" ht="12.75" hidden="false" customHeight="false" outlineLevel="0" collapsed="false">
      <c r="B13" s="15"/>
      <c r="C13" s="7" t="n">
        <v>8</v>
      </c>
      <c r="D13" s="14" t="n">
        <v>18.6</v>
      </c>
      <c r="E13" s="27" t="n">
        <f aca="false">((D13-D12)/D12)*100</f>
        <v>0.540540540540548</v>
      </c>
      <c r="F13" s="27"/>
      <c r="G13" s="27"/>
    </row>
    <row r="14" customFormat="false" ht="12.75" hidden="false" customHeight="false" outlineLevel="0" collapsed="false">
      <c r="B14" s="15"/>
      <c r="C14" s="7" t="n">
        <v>9</v>
      </c>
      <c r="D14" s="14" t="n">
        <v>18.7</v>
      </c>
      <c r="E14" s="27" t="n">
        <f aca="false">((D14-D13)/D13)*100</f>
        <v>0.537634408602139</v>
      </c>
      <c r="F14" s="27"/>
      <c r="G14" s="27"/>
    </row>
    <row r="15" customFormat="false" ht="12.75" hidden="false" customHeight="false" outlineLevel="0" collapsed="false">
      <c r="B15" s="15"/>
      <c r="C15" s="7" t="n">
        <v>10</v>
      </c>
      <c r="D15" s="14" t="n">
        <v>18.7</v>
      </c>
      <c r="E15" s="27" t="n">
        <f aca="false">((D15-D14)/D14)*100</f>
        <v>0</v>
      </c>
      <c r="F15" s="27"/>
      <c r="G15" s="27"/>
    </row>
    <row r="16" customFormat="false" ht="12.75" hidden="false" customHeight="false" outlineLevel="0" collapsed="false">
      <c r="B16" s="15"/>
      <c r="C16" s="7" t="n">
        <v>11</v>
      </c>
      <c r="D16" s="14" t="n">
        <v>18.8</v>
      </c>
      <c r="E16" s="27" t="n">
        <f aca="false">((D16-D15)/D15)*100</f>
        <v>0.534759358288778</v>
      </c>
      <c r="F16" s="27"/>
      <c r="G16" s="27"/>
    </row>
    <row r="17" customFormat="false" ht="12.75" hidden="false" customHeight="false" outlineLevel="0" collapsed="false">
      <c r="B17" s="15"/>
      <c r="C17" s="7" t="n">
        <v>12</v>
      </c>
      <c r="D17" s="14" t="n">
        <v>19.1</v>
      </c>
      <c r="E17" s="27" t="n">
        <f aca="false">((D17-D16)/D16)*100</f>
        <v>1.59574468085107</v>
      </c>
      <c r="F17" s="27"/>
      <c r="G17" s="27"/>
    </row>
    <row r="18" customFormat="false" ht="12.75" hidden="false" customHeight="false" outlineLevel="0" collapsed="false">
      <c r="B18" s="15" t="n">
        <v>1976</v>
      </c>
      <c r="C18" s="7" t="n">
        <v>1</v>
      </c>
      <c r="D18" s="14" t="n">
        <v>19.4</v>
      </c>
      <c r="E18" s="27" t="n">
        <f aca="false">((D18-D17)/D17)*100</f>
        <v>1.57068062827224</v>
      </c>
      <c r="F18" s="27" t="n">
        <f aca="false">((D18-D17)/D17)*100</f>
        <v>1.57068062827224</v>
      </c>
      <c r="G18" s="27" t="n">
        <f aca="false">((D18-D6)/D6)*100</f>
        <v>9.6045197740113</v>
      </c>
    </row>
    <row r="19" customFormat="false" ht="12.75" hidden="false" customHeight="false" outlineLevel="0" collapsed="false">
      <c r="B19" s="15"/>
      <c r="C19" s="7" t="n">
        <v>2</v>
      </c>
      <c r="D19" s="14" t="n">
        <v>19.7</v>
      </c>
      <c r="E19" s="27" t="n">
        <f aca="false">((D19-D18)/D18)*100</f>
        <v>1.54639175257732</v>
      </c>
      <c r="F19" s="27" t="n">
        <f aca="false">((D19-D17)/D17)*100</f>
        <v>3.14136125654449</v>
      </c>
      <c r="G19" s="27" t="n">
        <f aca="false">((D19-D7)/D7)*100</f>
        <v>8.24175824175824</v>
      </c>
    </row>
    <row r="20" customFormat="false" ht="12.75" hidden="false" customHeight="false" outlineLevel="0" collapsed="false">
      <c r="B20" s="15"/>
      <c r="C20" s="7" t="n">
        <v>3</v>
      </c>
      <c r="D20" s="14" t="n">
        <v>20</v>
      </c>
      <c r="E20" s="27" t="n">
        <f aca="false">((D20-D19)/D19)*100</f>
        <v>1.52284263959391</v>
      </c>
      <c r="F20" s="27" t="n">
        <f aca="false">((D20-D17)/D17)*100</f>
        <v>4.71204188481675</v>
      </c>
      <c r="G20" s="27" t="n">
        <f aca="false">((D20-D8)/D8)*100</f>
        <v>9.2896174863388</v>
      </c>
    </row>
    <row r="21" customFormat="false" ht="12.75" hidden="false" customHeight="false" outlineLevel="0" collapsed="false">
      <c r="B21" s="15"/>
      <c r="C21" s="7" t="n">
        <v>4</v>
      </c>
      <c r="D21" s="14" t="n">
        <v>20.5</v>
      </c>
      <c r="E21" s="27" t="n">
        <f aca="false">((D21-D20)/D20)*100</f>
        <v>2.5</v>
      </c>
      <c r="F21" s="27" t="n">
        <f aca="false">((D21-D17)/D17)*100</f>
        <v>7.32984293193717</v>
      </c>
      <c r="G21" s="27" t="n">
        <f aca="false">((D21-D9)/D9)*100</f>
        <v>12.0218579234973</v>
      </c>
    </row>
    <row r="22" customFormat="false" ht="12.75" hidden="false" customHeight="false" outlineLevel="0" collapsed="false">
      <c r="B22" s="15"/>
      <c r="C22" s="7" t="n">
        <v>5</v>
      </c>
      <c r="D22" s="14" t="n">
        <v>20.8</v>
      </c>
      <c r="E22" s="27" t="n">
        <f aca="false">((D22-D21)/D21)*100</f>
        <v>1.46341463414634</v>
      </c>
      <c r="F22" s="27" t="n">
        <f aca="false">((D22-D17)/D17)*100</f>
        <v>8.90052356020942</v>
      </c>
      <c r="G22" s="27" t="n">
        <f aca="false">((D22-D10)/D10)*100</f>
        <v>13.0434782608696</v>
      </c>
    </row>
    <row r="23" customFormat="false" ht="12.75" hidden="false" customHeight="false" outlineLevel="0" collapsed="false">
      <c r="B23" s="15"/>
      <c r="C23" s="7" t="n">
        <v>6</v>
      </c>
      <c r="D23" s="14" t="n">
        <v>21.1</v>
      </c>
      <c r="E23" s="27" t="n">
        <f aca="false">((D23-D22)/D22)*100</f>
        <v>1.4423076923077</v>
      </c>
      <c r="F23" s="27" t="n">
        <f aca="false">((D23-D17)/D17)*100</f>
        <v>10.4712041884817</v>
      </c>
      <c r="G23" s="27" t="n">
        <f aca="false">((D23-D11)/D11)*100</f>
        <v>14.6739130434783</v>
      </c>
    </row>
    <row r="24" customFormat="false" ht="12.75" hidden="false" customHeight="false" outlineLevel="0" collapsed="false">
      <c r="B24" s="15"/>
      <c r="C24" s="7" t="n">
        <v>7</v>
      </c>
      <c r="D24" s="14" t="n">
        <v>21.3</v>
      </c>
      <c r="E24" s="27" t="n">
        <f aca="false">((D24-D23)/D23)*100</f>
        <v>0.947867298578196</v>
      </c>
      <c r="F24" s="27" t="n">
        <f aca="false">((D24-D17)/D17)*100</f>
        <v>11.5183246073298</v>
      </c>
      <c r="G24" s="27" t="n">
        <f aca="false">((D24-D12)/D12)*100</f>
        <v>15.1351351351351</v>
      </c>
    </row>
    <row r="25" customFormat="false" ht="12.75" hidden="false" customHeight="false" outlineLevel="0" collapsed="false">
      <c r="B25" s="15"/>
      <c r="C25" s="7" t="n">
        <v>8</v>
      </c>
      <c r="D25" s="14" t="n">
        <v>21.4</v>
      </c>
      <c r="E25" s="27" t="n">
        <f aca="false">((D25-D24)/D24)*100</f>
        <v>0.469483568075107</v>
      </c>
      <c r="F25" s="27" t="n">
        <f aca="false">((D25-D17)/D17)*100</f>
        <v>12.0418848167539</v>
      </c>
      <c r="G25" s="27" t="n">
        <f aca="false">((D25-D13)/D13)*100</f>
        <v>15.0537634408602</v>
      </c>
    </row>
    <row r="26" customFormat="false" ht="12.75" hidden="false" customHeight="false" outlineLevel="0" collapsed="false">
      <c r="B26" s="15"/>
      <c r="C26" s="7" t="n">
        <v>9</v>
      </c>
      <c r="D26" s="14" t="n">
        <v>21.5</v>
      </c>
      <c r="E26" s="27" t="n">
        <f aca="false">((D26-D25)/D25)*100</f>
        <v>0.467289719626175</v>
      </c>
      <c r="F26" s="27" t="n">
        <f aca="false">((D26-D17)/D17)*100</f>
        <v>12.565445026178</v>
      </c>
      <c r="G26" s="27" t="n">
        <f aca="false">((D26-D14)/D14)*100</f>
        <v>14.9732620320856</v>
      </c>
    </row>
    <row r="27" customFormat="false" ht="12.75" hidden="false" customHeight="false" outlineLevel="0" collapsed="false">
      <c r="B27" s="15"/>
      <c r="C27" s="7" t="n">
        <v>10</v>
      </c>
      <c r="D27" s="14" t="n">
        <v>21.8</v>
      </c>
      <c r="E27" s="27" t="n">
        <f aca="false">((D27-D26)/D26)*100</f>
        <v>1.39534883720931</v>
      </c>
      <c r="F27" s="27" t="n">
        <f aca="false">((D27-D17)/D17)*100</f>
        <v>14.1361256544503</v>
      </c>
      <c r="G27" s="27" t="n">
        <f aca="false">((D27-D15)/D15)*100</f>
        <v>16.5775401069519</v>
      </c>
    </row>
    <row r="28" customFormat="false" ht="12.75" hidden="false" customHeight="false" outlineLevel="0" collapsed="false">
      <c r="B28" s="15"/>
      <c r="C28" s="7" t="n">
        <v>11</v>
      </c>
      <c r="D28" s="14" t="n">
        <v>21.9</v>
      </c>
      <c r="E28" s="27" t="n">
        <f aca="false">((D28-D27)/D27)*100</f>
        <v>0.458715596330265</v>
      </c>
      <c r="F28" s="27" t="n">
        <f aca="false">((D28-D17)/D17)*100</f>
        <v>14.6596858638743</v>
      </c>
      <c r="G28" s="27" t="n">
        <f aca="false">((D28-D16)/D16)*100</f>
        <v>16.4893617021276</v>
      </c>
    </row>
    <row r="29" customFormat="false" ht="12.75" hidden="false" customHeight="false" outlineLevel="0" collapsed="false">
      <c r="B29" s="15"/>
      <c r="C29" s="7" t="n">
        <v>12</v>
      </c>
      <c r="D29" s="14" t="n">
        <v>21.9</v>
      </c>
      <c r="E29" s="27" t="n">
        <f aca="false">((D29-D28)/D28)*100</f>
        <v>0</v>
      </c>
      <c r="F29" s="27" t="n">
        <f aca="false">((D29-D17)/D17)*100</f>
        <v>14.6596858638743</v>
      </c>
      <c r="G29" s="27" t="n">
        <f aca="false">((D29-D17)/D17)*100</f>
        <v>14.6596858638743</v>
      </c>
    </row>
    <row r="30" customFormat="false" ht="12.75" hidden="false" customHeight="false" outlineLevel="0" collapsed="false">
      <c r="B30" s="15" t="n">
        <v>1977</v>
      </c>
      <c r="C30" s="7" t="n">
        <v>1</v>
      </c>
      <c r="D30" s="14" t="n">
        <v>22.5</v>
      </c>
      <c r="E30" s="27" t="n">
        <f aca="false">((D30-D29)/D29)*100</f>
        <v>2.73972602739727</v>
      </c>
      <c r="F30" s="27" t="n">
        <f aca="false">((D30-D29)/D29)*100</f>
        <v>2.73972602739727</v>
      </c>
      <c r="G30" s="27" t="n">
        <f aca="false">((D30-D18)/D18)*100</f>
        <v>15.979381443299</v>
      </c>
    </row>
    <row r="31" customFormat="false" ht="12.75" hidden="false" customHeight="false" outlineLevel="0" collapsed="false">
      <c r="B31" s="15"/>
      <c r="C31" s="7" t="n">
        <v>2</v>
      </c>
      <c r="D31" s="14" t="n">
        <v>22.8</v>
      </c>
      <c r="E31" s="27" t="n">
        <f aca="false">((D31-D30)/D30)*100</f>
        <v>1.33333333333334</v>
      </c>
      <c r="F31" s="27" t="n">
        <f aca="false">((D31-D29)/D29)*100</f>
        <v>4.1095890410959</v>
      </c>
      <c r="G31" s="27" t="n">
        <f aca="false">((D31-D19)/D19)*100</f>
        <v>15.7360406091371</v>
      </c>
    </row>
    <row r="32" customFormat="false" ht="12.75" hidden="false" customHeight="false" outlineLevel="0" collapsed="false">
      <c r="B32" s="15"/>
      <c r="C32" s="7" t="n">
        <v>3</v>
      </c>
      <c r="D32" s="14" t="n">
        <v>23.6</v>
      </c>
      <c r="E32" s="27" t="n">
        <f aca="false">((D32-D31)/D31)*100</f>
        <v>3.50877192982456</v>
      </c>
      <c r="F32" s="27" t="n">
        <f aca="false">((D32-D29)/D29)*100</f>
        <v>7.76255707762558</v>
      </c>
      <c r="G32" s="27" t="n">
        <f aca="false">((D32-D20)/D20)*100</f>
        <v>18</v>
      </c>
    </row>
    <row r="33" customFormat="false" ht="12.75" hidden="false" customHeight="false" outlineLevel="0" collapsed="false">
      <c r="B33" s="15"/>
      <c r="C33" s="7" t="n">
        <v>4</v>
      </c>
      <c r="D33" s="14" t="n">
        <v>24.3</v>
      </c>
      <c r="E33" s="27" t="n">
        <f aca="false">((D33-D32)/D32)*100</f>
        <v>2.96610169491525</v>
      </c>
      <c r="F33" s="27" t="n">
        <f aca="false">((D33-D29)/D29)*100</f>
        <v>10.9589041095891</v>
      </c>
      <c r="G33" s="27" t="n">
        <f aca="false">((D33-D21)/D21)*100</f>
        <v>18.5365853658537</v>
      </c>
    </row>
    <row r="34" customFormat="false" ht="12.75" hidden="false" customHeight="false" outlineLevel="0" collapsed="false">
      <c r="B34" s="15"/>
      <c r="C34" s="7" t="n">
        <v>5</v>
      </c>
      <c r="D34" s="14" t="n">
        <v>24.5</v>
      </c>
      <c r="E34" s="27" t="n">
        <f aca="false">((D34-D33)/D33)*100</f>
        <v>0.823045267489709</v>
      </c>
      <c r="F34" s="27" t="n">
        <f aca="false">((D34-D29)/D29)*100</f>
        <v>11.8721461187215</v>
      </c>
      <c r="G34" s="27" t="n">
        <f aca="false">((D34-D22)/D22)*100</f>
        <v>17.7884615384615</v>
      </c>
    </row>
    <row r="35" customFormat="false" ht="12.75" hidden="false" customHeight="false" outlineLevel="0" collapsed="false">
      <c r="B35" s="15"/>
      <c r="C35" s="7" t="n">
        <v>6</v>
      </c>
      <c r="D35" s="14" t="n">
        <v>24.8</v>
      </c>
      <c r="E35" s="27" t="n">
        <f aca="false">((D35-D34)/D34)*100</f>
        <v>1.22448979591837</v>
      </c>
      <c r="F35" s="27" t="n">
        <f aca="false">((D35-D29)/D29)*100</f>
        <v>13.2420091324201</v>
      </c>
      <c r="G35" s="27" t="n">
        <f aca="false">((D35-D23)/D23)*100</f>
        <v>17.5355450236967</v>
      </c>
    </row>
    <row r="36" customFormat="false" ht="12.75" hidden="false" customHeight="false" outlineLevel="0" collapsed="false">
      <c r="B36" s="15"/>
      <c r="C36" s="7" t="n">
        <v>7</v>
      </c>
      <c r="D36" s="14" t="n">
        <v>25.2</v>
      </c>
      <c r="E36" s="27" t="n">
        <f aca="false">((D36-D35)/D35)*100</f>
        <v>1.61290322580645</v>
      </c>
      <c r="F36" s="27" t="n">
        <f aca="false">((D36-D29)/D29)*100</f>
        <v>15.0684931506849</v>
      </c>
      <c r="G36" s="27" t="n">
        <f aca="false">((D36-D24)/D24)*100</f>
        <v>18.3098591549296</v>
      </c>
    </row>
    <row r="37" customFormat="false" ht="12.75" hidden="false" customHeight="false" outlineLevel="0" collapsed="false">
      <c r="B37" s="15"/>
      <c r="C37" s="7" t="n">
        <v>8</v>
      </c>
      <c r="D37" s="14" t="n">
        <v>25.9</v>
      </c>
      <c r="E37" s="27" t="n">
        <f aca="false">((D37-D36)/D36)*100</f>
        <v>2.77777777777778</v>
      </c>
      <c r="F37" s="27" t="n">
        <f aca="false">((D37-D29)/D29)*100</f>
        <v>18.2648401826484</v>
      </c>
      <c r="G37" s="27" t="n">
        <f aca="false">((D37-D25)/D25)*100</f>
        <v>21.0280373831776</v>
      </c>
    </row>
    <row r="38" customFormat="false" ht="12.75" hidden="false" customHeight="false" outlineLevel="0" collapsed="false">
      <c r="B38" s="15"/>
      <c r="C38" s="7" t="n">
        <v>9</v>
      </c>
      <c r="D38" s="14" t="n">
        <v>26.4</v>
      </c>
      <c r="E38" s="27" t="n">
        <f aca="false">((D38-D37)/D37)*100</f>
        <v>1.93050193050193</v>
      </c>
      <c r="F38" s="27" t="n">
        <f aca="false">((D38-D29)/D29)*100</f>
        <v>20.5479452054795</v>
      </c>
      <c r="G38" s="27" t="n">
        <f aca="false">((D38-D26)/D26)*100</f>
        <v>22.7906976744186</v>
      </c>
    </row>
    <row r="39" customFormat="false" ht="12.75" hidden="false" customHeight="false" outlineLevel="0" collapsed="false">
      <c r="B39" s="15"/>
      <c r="C39" s="7" t="n">
        <v>10</v>
      </c>
      <c r="D39" s="14" t="n">
        <v>27</v>
      </c>
      <c r="E39" s="27" t="n">
        <f aca="false">((D39-D38)/D38)*100</f>
        <v>2.27272727272728</v>
      </c>
      <c r="F39" s="27" t="n">
        <f aca="false">((D39-D29)/D29)*100</f>
        <v>23.2876712328767</v>
      </c>
      <c r="G39" s="27" t="n">
        <f aca="false">((D39-D27)/D27)*100</f>
        <v>23.8532110091743</v>
      </c>
    </row>
    <row r="40" customFormat="false" ht="12.75" hidden="false" customHeight="false" outlineLevel="0" collapsed="false">
      <c r="B40" s="15"/>
      <c r="C40" s="7" t="n">
        <v>11</v>
      </c>
      <c r="D40" s="14" t="n">
        <v>27.2</v>
      </c>
      <c r="E40" s="27" t="n">
        <f aca="false">((D40-D39)/D39)*100</f>
        <v>0.740740740740738</v>
      </c>
      <c r="F40" s="27" t="n">
        <f aca="false">((D40-D29)/D29)*100</f>
        <v>24.2009132420091</v>
      </c>
      <c r="G40" s="27" t="n">
        <f aca="false">((D40-D28)/D28)*100</f>
        <v>24.2009132420091</v>
      </c>
    </row>
    <row r="41" customFormat="false" ht="12.75" hidden="false" customHeight="false" outlineLevel="0" collapsed="false">
      <c r="B41" s="15"/>
      <c r="C41" s="7" t="n">
        <v>12</v>
      </c>
      <c r="D41" s="14" t="n">
        <v>27.4</v>
      </c>
      <c r="E41" s="27" t="n">
        <f aca="false">((D41-D40)/D40)*100</f>
        <v>0.735294117647056</v>
      </c>
      <c r="F41" s="27" t="n">
        <f aca="false">((D41-D29)/D29)*100</f>
        <v>25.1141552511416</v>
      </c>
      <c r="G41" s="27" t="n">
        <f aca="false">((D41-D29)/D29)*100</f>
        <v>25.1141552511416</v>
      </c>
    </row>
    <row r="42" customFormat="false" ht="12.75" hidden="false" customHeight="false" outlineLevel="0" collapsed="false">
      <c r="B42" s="15" t="n">
        <v>1978</v>
      </c>
      <c r="C42" s="7" t="n">
        <v>1</v>
      </c>
      <c r="D42" s="14" t="n">
        <v>27.7</v>
      </c>
      <c r="E42" s="27" t="n">
        <f aca="false">((D42-D41)/D41)*100</f>
        <v>1.09489051094891</v>
      </c>
      <c r="F42" s="27" t="n">
        <f aca="false">((D42-D41)/D41)*100</f>
        <v>1.09489051094891</v>
      </c>
      <c r="G42" s="27" t="n">
        <f aca="false">((D42-D30)/D30)*100</f>
        <v>23.1111111111111</v>
      </c>
    </row>
    <row r="43" customFormat="false" ht="12.75" hidden="false" customHeight="false" outlineLevel="0" collapsed="false">
      <c r="B43" s="15"/>
      <c r="C43" s="7" t="n">
        <v>2</v>
      </c>
      <c r="D43" s="14" t="n">
        <v>28</v>
      </c>
      <c r="E43" s="27" t="n">
        <f aca="false">((D43-D42)/D42)*100</f>
        <v>1.08303249097473</v>
      </c>
      <c r="F43" s="27" t="n">
        <f aca="false">((D43-D41)/D41)*100</f>
        <v>2.18978102189782</v>
      </c>
      <c r="G43" s="27" t="n">
        <f aca="false">((D43-D31)/D31)*100</f>
        <v>22.8070175438596</v>
      </c>
    </row>
    <row r="44" customFormat="false" ht="12.75" hidden="false" customHeight="false" outlineLevel="0" collapsed="false">
      <c r="B44" s="15"/>
      <c r="C44" s="7" t="n">
        <v>3</v>
      </c>
      <c r="D44" s="14" t="n">
        <v>28.1</v>
      </c>
      <c r="E44" s="27" t="n">
        <f aca="false">((D44-D43)/D43)*100</f>
        <v>0.357142857142862</v>
      </c>
      <c r="F44" s="27" t="n">
        <f aca="false">((D44-D41)/D41)*100</f>
        <v>2.55474452554746</v>
      </c>
      <c r="G44" s="27" t="n">
        <f aca="false">((D44-D32)/D32)*100</f>
        <v>19.0677966101695</v>
      </c>
    </row>
    <row r="45" customFormat="false" ht="12.75" hidden="false" customHeight="false" outlineLevel="0" collapsed="false">
      <c r="B45" s="15"/>
      <c r="C45" s="7" t="n">
        <v>4</v>
      </c>
      <c r="D45" s="14" t="n">
        <v>28.5</v>
      </c>
      <c r="E45" s="27" t="n">
        <f aca="false">((D45-D44)/D44)*100</f>
        <v>1.42348754448398</v>
      </c>
      <c r="F45" s="27" t="n">
        <f aca="false">((D45-D41)/D41)*100</f>
        <v>4.01459854014599</v>
      </c>
      <c r="G45" s="27" t="n">
        <f aca="false">((D45-D33)/D33)*100</f>
        <v>17.2839506172839</v>
      </c>
    </row>
    <row r="46" customFormat="false" ht="12.75" hidden="false" customHeight="false" outlineLevel="0" collapsed="false">
      <c r="B46" s="15"/>
      <c r="C46" s="7" t="n">
        <v>5</v>
      </c>
      <c r="D46" s="14" t="n">
        <v>29</v>
      </c>
      <c r="E46" s="27" t="n">
        <f aca="false">((D46-D45)/D45)*100</f>
        <v>1.75438596491228</v>
      </c>
      <c r="F46" s="27" t="n">
        <f aca="false">((D46-D41)/D41)*100</f>
        <v>5.83941605839417</v>
      </c>
      <c r="G46" s="27" t="n">
        <f aca="false">((D46-D34)/D34)*100</f>
        <v>18.3673469387755</v>
      </c>
    </row>
    <row r="47" customFormat="false" ht="12.75" hidden="false" customHeight="false" outlineLevel="0" collapsed="false">
      <c r="B47" s="15"/>
      <c r="C47" s="7" t="n">
        <v>6</v>
      </c>
      <c r="D47" s="14" t="n">
        <v>29.4</v>
      </c>
      <c r="E47" s="27" t="n">
        <f aca="false">((D47-D46)/D46)*100</f>
        <v>1.37931034482758</v>
      </c>
      <c r="F47" s="27" t="n">
        <f aca="false">((D47-D41)/D41)*100</f>
        <v>7.2992700729927</v>
      </c>
      <c r="G47" s="27" t="n">
        <f aca="false">((D47-D35)/D35)*100</f>
        <v>18.5483870967742</v>
      </c>
    </row>
    <row r="48" customFormat="false" ht="12.75" hidden="false" customHeight="false" outlineLevel="0" collapsed="false">
      <c r="B48" s="15"/>
      <c r="C48" s="7" t="n">
        <v>7</v>
      </c>
      <c r="D48" s="14" t="n">
        <v>29.5</v>
      </c>
      <c r="E48" s="27" t="n">
        <f aca="false">((D48-D47)/D47)*100</f>
        <v>0.340136054421774</v>
      </c>
      <c r="F48" s="27" t="n">
        <f aca="false">((D48-D41)/D41)*100</f>
        <v>7.66423357664234</v>
      </c>
      <c r="G48" s="27" t="n">
        <f aca="false">((D48-D36)/D36)*100</f>
        <v>17.0634920634921</v>
      </c>
    </row>
    <row r="49" customFormat="false" ht="12.75" hidden="false" customHeight="false" outlineLevel="0" collapsed="false">
      <c r="B49" s="15"/>
      <c r="C49" s="7" t="n">
        <v>8</v>
      </c>
      <c r="D49" s="14" t="n">
        <v>29.7</v>
      </c>
      <c r="E49" s="27" t="n">
        <f aca="false">((D49-D48)/D48)*100</f>
        <v>0.677966101694913</v>
      </c>
      <c r="F49" s="27" t="n">
        <f aca="false">((D49-D41)/D41)*100</f>
        <v>8.39416058394161</v>
      </c>
      <c r="G49" s="27" t="n">
        <f aca="false">((D49-D37)/D37)*100</f>
        <v>14.6718146718147</v>
      </c>
    </row>
    <row r="50" customFormat="false" ht="12.75" hidden="false" customHeight="false" outlineLevel="0" collapsed="false">
      <c r="B50" s="15"/>
      <c r="C50" s="7" t="n">
        <v>9</v>
      </c>
      <c r="D50" s="14" t="n">
        <v>29.9</v>
      </c>
      <c r="E50" s="27" t="n">
        <f aca="false">((D50-D49)/D49)*100</f>
        <v>0.673400673400671</v>
      </c>
      <c r="F50" s="27" t="n">
        <f aca="false">((D50-D41)/D41)*100</f>
        <v>9.12408759124088</v>
      </c>
      <c r="G50" s="27" t="n">
        <f aca="false">((D50-D38)/D38)*100</f>
        <v>13.2575757575758</v>
      </c>
    </row>
    <row r="51" customFormat="false" ht="12.75" hidden="false" customHeight="false" outlineLevel="0" collapsed="false">
      <c r="B51" s="15"/>
      <c r="C51" s="7" t="n">
        <v>10</v>
      </c>
      <c r="D51" s="14" t="n">
        <v>30.3</v>
      </c>
      <c r="E51" s="27" t="n">
        <f aca="false">((D51-D50)/D50)*100</f>
        <v>1.33779264214048</v>
      </c>
      <c r="F51" s="27" t="n">
        <f aca="false">((D51-D41)/D41)*100</f>
        <v>10.5839416058394</v>
      </c>
      <c r="G51" s="27" t="n">
        <f aca="false">((D51-D39)/D39)*100</f>
        <v>12.2222222222222</v>
      </c>
    </row>
    <row r="52" customFormat="false" ht="12.75" hidden="false" customHeight="false" outlineLevel="0" collapsed="false">
      <c r="B52" s="15"/>
      <c r="C52" s="7" t="n">
        <v>11</v>
      </c>
      <c r="D52" s="14" t="n">
        <v>30.4</v>
      </c>
      <c r="E52" s="27" t="n">
        <f aca="false">((D52-D51)/D51)*100</f>
        <v>0.330033003300323</v>
      </c>
      <c r="F52" s="27" t="n">
        <f aca="false">((D52-D41)/D41)*100</f>
        <v>10.9489051094891</v>
      </c>
      <c r="G52" s="27" t="n">
        <f aca="false">((D52-D40)/D40)*100</f>
        <v>11.7647058823529</v>
      </c>
    </row>
    <row r="53" customFormat="false" ht="12.75" hidden="false" customHeight="false" outlineLevel="0" collapsed="false">
      <c r="B53" s="15"/>
      <c r="C53" s="7" t="n">
        <v>12</v>
      </c>
      <c r="D53" s="14" t="n">
        <v>30.6</v>
      </c>
      <c r="E53" s="27" t="n">
        <f aca="false">((D53-D52)/D52)*100</f>
        <v>0.657894736842115</v>
      </c>
      <c r="F53" s="27" t="n">
        <f aca="false">((D53-D41)/D41)*100</f>
        <v>11.6788321167883</v>
      </c>
      <c r="G53" s="27" t="n">
        <f aca="false">((D53-D41)/D41)*100</f>
        <v>11.6788321167883</v>
      </c>
    </row>
    <row r="54" customFormat="false" ht="12.75" hidden="false" customHeight="false" outlineLevel="0" collapsed="false">
      <c r="B54" s="15" t="n">
        <v>1979</v>
      </c>
      <c r="C54" s="7" t="n">
        <v>1</v>
      </c>
      <c r="D54" s="14" t="n">
        <v>31.3</v>
      </c>
      <c r="E54" s="27" t="n">
        <f aca="false">((D54-D53)/D53)*100</f>
        <v>2.2875816993464</v>
      </c>
      <c r="F54" s="27" t="n">
        <f aca="false">((D54-D53)/D53)*100</f>
        <v>2.2875816993464</v>
      </c>
      <c r="G54" s="27" t="n">
        <f aca="false">((D54-D42)/D42)*100</f>
        <v>12.9963898916968</v>
      </c>
    </row>
    <row r="55" customFormat="false" ht="12.75" hidden="false" customHeight="false" outlineLevel="0" collapsed="false">
      <c r="B55" s="15"/>
      <c r="C55" s="7" t="n">
        <v>2</v>
      </c>
      <c r="D55" s="14" t="n">
        <v>31.7</v>
      </c>
      <c r="E55" s="27" t="n">
        <f aca="false">((D55-D54)/D54)*100</f>
        <v>1.27795527156549</v>
      </c>
      <c r="F55" s="27" t="n">
        <f aca="false">((D55-D53)/D53)*100</f>
        <v>3.59477124183006</v>
      </c>
      <c r="G55" s="27" t="n">
        <f aca="false">((D55-D43)/D43)*100</f>
        <v>13.2142857142857</v>
      </c>
    </row>
    <row r="56" customFormat="false" ht="12.75" hidden="false" customHeight="false" outlineLevel="0" collapsed="false">
      <c r="B56" s="15"/>
      <c r="C56" s="7" t="n">
        <v>3</v>
      </c>
      <c r="D56" s="14" t="n">
        <v>32.1</v>
      </c>
      <c r="E56" s="27" t="n">
        <f aca="false">((D56-D55)/D55)*100</f>
        <v>1.26182965299685</v>
      </c>
      <c r="F56" s="27" t="n">
        <f aca="false">((D56-D53)/D53)*100</f>
        <v>4.90196078431373</v>
      </c>
      <c r="G56" s="27" t="n">
        <f aca="false">((D56-D44)/D44)*100</f>
        <v>14.2348754448399</v>
      </c>
    </row>
    <row r="57" customFormat="false" ht="12.75" hidden="false" customHeight="false" outlineLevel="0" collapsed="false">
      <c r="B57" s="15"/>
      <c r="C57" s="7" t="n">
        <v>4</v>
      </c>
      <c r="D57" s="14" t="n">
        <v>32.4</v>
      </c>
      <c r="E57" s="27" t="n">
        <f aca="false">((D57-D56)/D56)*100</f>
        <v>0.934579439252328</v>
      </c>
      <c r="F57" s="27" t="n">
        <f aca="false">((D57-D53)/D53)*100</f>
        <v>5.88235294117646</v>
      </c>
      <c r="G57" s="27" t="n">
        <f aca="false">((D57-D45)/D45)*100</f>
        <v>13.6842105263158</v>
      </c>
    </row>
    <row r="58" customFormat="false" ht="12.75" hidden="false" customHeight="false" outlineLevel="0" collapsed="false">
      <c r="B58" s="15"/>
      <c r="C58" s="7" t="n">
        <v>5</v>
      </c>
      <c r="D58" s="14" t="n">
        <v>32.6</v>
      </c>
      <c r="E58" s="27" t="n">
        <f aca="false">((D58-D57)/D57)*100</f>
        <v>0.617283950617293</v>
      </c>
      <c r="F58" s="27" t="n">
        <f aca="false">((D58-D53)/D53)*100</f>
        <v>6.5359477124183</v>
      </c>
      <c r="G58" s="27" t="n">
        <f aca="false">((D58-D46)/D46)*100</f>
        <v>12.4137931034483</v>
      </c>
    </row>
    <row r="59" customFormat="false" ht="12.75" hidden="false" customHeight="false" outlineLevel="0" collapsed="false">
      <c r="B59" s="15"/>
      <c r="C59" s="7" t="n">
        <v>6</v>
      </c>
      <c r="D59" s="14" t="n">
        <v>33.2</v>
      </c>
      <c r="E59" s="27" t="n">
        <f aca="false">((D59-D58)/D58)*100</f>
        <v>1.84049079754602</v>
      </c>
      <c r="F59" s="27" t="n">
        <f aca="false">((D59-D53)/D53)*100</f>
        <v>8.4967320261438</v>
      </c>
      <c r="G59" s="27" t="n">
        <f aca="false">((D59-D47)/D47)*100</f>
        <v>12.9251700680272</v>
      </c>
    </row>
    <row r="60" customFormat="false" ht="12.75" hidden="false" customHeight="false" outlineLevel="0" collapsed="false">
      <c r="B60" s="15"/>
      <c r="C60" s="7" t="n">
        <v>7</v>
      </c>
      <c r="D60" s="14" t="n">
        <v>33.7</v>
      </c>
      <c r="E60" s="27" t="n">
        <f aca="false">((D60-D59)/D59)*100</f>
        <v>1.50602409638554</v>
      </c>
      <c r="F60" s="27" t="n">
        <f aca="false">((D60-D53)/D53)*100</f>
        <v>10.1307189542484</v>
      </c>
      <c r="G60" s="27" t="n">
        <f aca="false">((D60-D48)/D48)*100</f>
        <v>14.2372881355932</v>
      </c>
    </row>
    <row r="61" customFormat="false" ht="12.75" hidden="false" customHeight="false" outlineLevel="0" collapsed="false">
      <c r="B61" s="15"/>
      <c r="C61" s="7" t="n">
        <v>8</v>
      </c>
      <c r="D61" s="14" t="n">
        <v>34.3</v>
      </c>
      <c r="E61" s="27" t="n">
        <f aca="false">((D61-D60)/D60)*100</f>
        <v>1.78041543026705</v>
      </c>
      <c r="F61" s="27" t="n">
        <f aca="false">((D61-D53)/D53)*100</f>
        <v>12.0915032679738</v>
      </c>
      <c r="G61" s="27" t="n">
        <f aca="false">((D61-D49)/D49)*100</f>
        <v>15.4882154882155</v>
      </c>
    </row>
    <row r="62" customFormat="false" ht="12.75" hidden="false" customHeight="false" outlineLevel="0" collapsed="false">
      <c r="B62" s="15"/>
      <c r="C62" s="7" t="n">
        <v>9</v>
      </c>
      <c r="D62" s="14" t="n">
        <v>34.8</v>
      </c>
      <c r="E62" s="27" t="n">
        <f aca="false">((D62-D61)/D61)*100</f>
        <v>1.45772594752187</v>
      </c>
      <c r="F62" s="27" t="n">
        <f aca="false">((D62-D53)/D53)*100</f>
        <v>13.7254901960784</v>
      </c>
      <c r="G62" s="27" t="n">
        <f aca="false">((D62-D50)/D50)*100</f>
        <v>16.3879598662207</v>
      </c>
    </row>
    <row r="63" customFormat="false" ht="12.75" hidden="false" customHeight="false" outlineLevel="0" collapsed="false">
      <c r="B63" s="15"/>
      <c r="C63" s="7" t="n">
        <v>10</v>
      </c>
      <c r="D63" s="14" t="n">
        <v>35.2</v>
      </c>
      <c r="E63" s="27" t="n">
        <f aca="false">((D63-D62)/D62)*100</f>
        <v>1.14942528735634</v>
      </c>
      <c r="F63" s="27" t="n">
        <f aca="false">((D63-D53)/D53)*100</f>
        <v>15.0326797385621</v>
      </c>
      <c r="G63" s="27" t="n">
        <f aca="false">((D63-D51)/D51)*100</f>
        <v>16.1716171617162</v>
      </c>
    </row>
    <row r="64" customFormat="false" ht="12.75" hidden="false" customHeight="false" outlineLevel="0" collapsed="false">
      <c r="B64" s="15"/>
      <c r="C64" s="7" t="n">
        <v>11</v>
      </c>
      <c r="D64" s="14" t="n">
        <v>35.4</v>
      </c>
      <c r="E64" s="27" t="n">
        <f aca="false">((D64-D63)/D63)*100</f>
        <v>0.568181818181806</v>
      </c>
      <c r="F64" s="27" t="n">
        <f aca="false">((D64-D53)/D53)*100</f>
        <v>15.6862745098039</v>
      </c>
      <c r="G64" s="27" t="n">
        <f aca="false">((D64-D52)/D52)*100</f>
        <v>16.4473684210526</v>
      </c>
    </row>
    <row r="65" customFormat="false" ht="12.75" hidden="false" customHeight="false" outlineLevel="0" collapsed="false">
      <c r="B65" s="15"/>
      <c r="C65" s="7" t="n">
        <v>12</v>
      </c>
      <c r="D65" s="14" t="n">
        <v>35.7</v>
      </c>
      <c r="E65" s="27" t="n">
        <f aca="false">((D65-D64)/D64)*100</f>
        <v>0.847457627118656</v>
      </c>
      <c r="F65" s="27" t="n">
        <f aca="false">((D65-D53)/D53)*100</f>
        <v>16.6666666666667</v>
      </c>
      <c r="G65" s="27" t="n">
        <f aca="false">((D65-D53)/D53)*100</f>
        <v>16.6666666666667</v>
      </c>
    </row>
    <row r="66" customFormat="false" ht="12.75" hidden="false" customHeight="false" outlineLevel="0" collapsed="false">
      <c r="B66" s="15" t="n">
        <v>1980</v>
      </c>
      <c r="C66" s="7" t="n">
        <v>1</v>
      </c>
      <c r="D66" s="14" t="n">
        <v>36.4</v>
      </c>
      <c r="E66" s="27" t="n">
        <f aca="false">((D66-D65)/D65)*100</f>
        <v>1.96078431372548</v>
      </c>
      <c r="F66" s="27" t="n">
        <f aca="false">((D66-D65)/D65)*100</f>
        <v>1.96078431372548</v>
      </c>
      <c r="G66" s="27" t="n">
        <f aca="false">((D66-D54)/D54)*100</f>
        <v>16.2939297124601</v>
      </c>
    </row>
    <row r="67" customFormat="false" ht="12.75" hidden="false" customHeight="false" outlineLevel="0" collapsed="false">
      <c r="B67" s="15"/>
      <c r="C67" s="7" t="n">
        <v>2</v>
      </c>
      <c r="D67" s="14" t="n">
        <v>38.1</v>
      </c>
      <c r="E67" s="27" t="n">
        <f aca="false">((D67-D66)/D66)*100</f>
        <v>4.67032967032968</v>
      </c>
      <c r="F67" s="27" t="n">
        <f aca="false">((D67-D65)/D65)*100</f>
        <v>6.72268907563025</v>
      </c>
      <c r="G67" s="27" t="n">
        <f aca="false">((D67-D55)/D55)*100</f>
        <v>20.1892744479495</v>
      </c>
    </row>
    <row r="68" customFormat="false" ht="12.75" hidden="false" customHeight="false" outlineLevel="0" collapsed="false">
      <c r="B68" s="15"/>
      <c r="C68" s="7" t="n">
        <v>3</v>
      </c>
      <c r="D68" s="14" t="n">
        <v>38.4</v>
      </c>
      <c r="E68" s="27" t="n">
        <f aca="false">((D68-D67)/D67)*100</f>
        <v>0.787401574803142</v>
      </c>
      <c r="F68" s="27" t="n">
        <f aca="false">((D68-D65)/D65)*100</f>
        <v>7.56302521008402</v>
      </c>
      <c r="G68" s="27" t="n">
        <f aca="false">((D68-D56)/D56)*100</f>
        <v>19.6261682242991</v>
      </c>
    </row>
    <row r="69" customFormat="false" ht="12.75" hidden="false" customHeight="false" outlineLevel="0" collapsed="false">
      <c r="B69" s="15"/>
      <c r="C69" s="7" t="n">
        <v>4</v>
      </c>
      <c r="D69" s="14" t="n">
        <v>38.6</v>
      </c>
      <c r="E69" s="27" t="n">
        <f aca="false">((D69-D68)/D68)*100</f>
        <v>0.520833333333341</v>
      </c>
      <c r="F69" s="27" t="n">
        <f aca="false">((D69-D65)/D65)*100</f>
        <v>8.12324929971988</v>
      </c>
      <c r="G69" s="27" t="n">
        <f aca="false">((D69-D57)/D57)*100</f>
        <v>19.1358024691358</v>
      </c>
    </row>
    <row r="70" customFormat="false" ht="12.75" hidden="false" customHeight="false" outlineLevel="0" collapsed="false">
      <c r="B70" s="15"/>
      <c r="C70" s="7" t="n">
        <v>5</v>
      </c>
      <c r="D70" s="14" t="n">
        <v>38.6</v>
      </c>
      <c r="E70" s="27" t="n">
        <f aca="false">((D70-D69)/D69)*100</f>
        <v>0</v>
      </c>
      <c r="F70" s="27" t="n">
        <f aca="false">((D70-D65)/D65)*100</f>
        <v>8.12324929971988</v>
      </c>
      <c r="G70" s="27" t="n">
        <f aca="false">((D70-D58)/D58)*100</f>
        <v>18.4049079754601</v>
      </c>
    </row>
    <row r="71" customFormat="false" ht="12.75" hidden="false" customHeight="false" outlineLevel="0" collapsed="false">
      <c r="B71" s="15"/>
      <c r="C71" s="7" t="n">
        <v>6</v>
      </c>
      <c r="D71" s="14" t="n">
        <v>38.9</v>
      </c>
      <c r="E71" s="27" t="n">
        <f aca="false">((D71-D70)/D70)*100</f>
        <v>0.777202072538853</v>
      </c>
      <c r="F71" s="27" t="n">
        <f aca="false">((D71-D65)/D65)*100</f>
        <v>8.96358543417366</v>
      </c>
      <c r="G71" s="27" t="n">
        <f aca="false">((D71-D59)/D59)*100</f>
        <v>17.1686746987952</v>
      </c>
    </row>
    <row r="72" customFormat="false" ht="12.75" hidden="false" customHeight="false" outlineLevel="0" collapsed="false">
      <c r="B72" s="15"/>
      <c r="C72" s="7" t="n">
        <v>7</v>
      </c>
      <c r="D72" s="14" t="n">
        <v>39.6</v>
      </c>
      <c r="E72" s="27" t="n">
        <f aca="false">((D72-D71)/D71)*100</f>
        <v>1.79948586118253</v>
      </c>
      <c r="F72" s="27" t="n">
        <f aca="false">((D72-D65)/D65)*100</f>
        <v>10.9243697478992</v>
      </c>
      <c r="G72" s="27" t="n">
        <f aca="false">((D72-D60)/D60)*100</f>
        <v>17.5074183976261</v>
      </c>
    </row>
    <row r="73" customFormat="false" ht="12.75" hidden="false" customHeight="false" outlineLevel="0" collapsed="false">
      <c r="B73" s="15"/>
      <c r="C73" s="7" t="n">
        <v>8</v>
      </c>
      <c r="D73" s="14" t="n">
        <v>40.1</v>
      </c>
      <c r="E73" s="27" t="n">
        <f aca="false">((D73-D72)/D72)*100</f>
        <v>1.26262626262626</v>
      </c>
      <c r="F73" s="27" t="n">
        <f aca="false">((D73-D65)/D65)*100</f>
        <v>12.3249299719888</v>
      </c>
      <c r="G73" s="27" t="n">
        <f aca="false">((D73-D61)/D61)*100</f>
        <v>16.9096209912537</v>
      </c>
    </row>
    <row r="74" customFormat="false" ht="12.75" hidden="false" customHeight="false" outlineLevel="0" collapsed="false">
      <c r="B74" s="15"/>
      <c r="C74" s="7" t="n">
        <v>9</v>
      </c>
      <c r="D74" s="14" t="n">
        <v>40.4</v>
      </c>
      <c r="E74" s="27" t="n">
        <f aca="false">((D74-D73)/D73)*100</f>
        <v>0.748129675810467</v>
      </c>
      <c r="F74" s="27" t="n">
        <f aca="false">((D74-D65)/D65)*100</f>
        <v>13.1652661064426</v>
      </c>
      <c r="G74" s="27" t="n">
        <f aca="false">((D74-D62)/D62)*100</f>
        <v>16.0919540229885</v>
      </c>
    </row>
    <row r="75" customFormat="false" ht="12.75" hidden="false" customHeight="false" outlineLevel="0" collapsed="false">
      <c r="B75" s="15"/>
      <c r="C75" s="7" t="n">
        <v>10</v>
      </c>
      <c r="D75" s="14" t="n">
        <v>40.9</v>
      </c>
      <c r="E75" s="27" t="n">
        <f aca="false">((D75-D74)/D74)*100</f>
        <v>1.23762376237624</v>
      </c>
      <c r="F75" s="27" t="n">
        <f aca="false">((D75-D65)/D65)*100</f>
        <v>14.5658263305322</v>
      </c>
      <c r="G75" s="27" t="n">
        <f aca="false">((D75-D63)/D63)*100</f>
        <v>16.1931818181818</v>
      </c>
    </row>
    <row r="76" customFormat="false" ht="12.75" hidden="false" customHeight="false" outlineLevel="0" collapsed="false">
      <c r="B76" s="15"/>
      <c r="C76" s="7" t="n">
        <v>11</v>
      </c>
      <c r="D76" s="14" t="n">
        <v>41.1</v>
      </c>
      <c r="E76" s="27" t="n">
        <f aca="false">((D76-D75)/D75)*100</f>
        <v>0.488997555012232</v>
      </c>
      <c r="F76" s="27" t="n">
        <f aca="false">((D76-D65)/D65)*100</f>
        <v>15.1260504201681</v>
      </c>
      <c r="G76" s="27" t="n">
        <f aca="false">((D76-D64)/D64)*100</f>
        <v>16.1016949152542</v>
      </c>
    </row>
    <row r="77" customFormat="false" ht="12.75" hidden="false" customHeight="false" outlineLevel="0" collapsed="false">
      <c r="B77" s="15"/>
      <c r="C77" s="7" t="n">
        <v>12</v>
      </c>
      <c r="D77" s="14" t="n">
        <v>41.5</v>
      </c>
      <c r="E77" s="27" t="n">
        <f aca="false">((D77-D76)/D76)*100</f>
        <v>0.973236009732357</v>
      </c>
      <c r="F77" s="27" t="n">
        <f aca="false">((D77-D65)/D65)*100</f>
        <v>16.2464985994398</v>
      </c>
      <c r="G77" s="27" t="n">
        <f aca="false">((D77-D65)/D65)*100</f>
        <v>16.2464985994398</v>
      </c>
    </row>
    <row r="78" customFormat="false" ht="12.75" hidden="false" customHeight="false" outlineLevel="0" collapsed="false">
      <c r="B78" s="15" t="n">
        <v>1981</v>
      </c>
      <c r="C78" s="7" t="n">
        <v>1</v>
      </c>
      <c r="D78" s="14" t="n">
        <v>42.6</v>
      </c>
      <c r="E78" s="27" t="n">
        <f aca="false">((D78-D77)/D77)*100</f>
        <v>2.65060240963856</v>
      </c>
      <c r="F78" s="27" t="n">
        <f aca="false">((D78-D77)/D77)*100</f>
        <v>2.65060240963856</v>
      </c>
      <c r="G78" s="27" t="n">
        <f aca="false">((D78-D66)/D66)*100</f>
        <v>17.032967032967</v>
      </c>
    </row>
    <row r="79" customFormat="false" ht="12.75" hidden="false" customHeight="false" outlineLevel="0" collapsed="false">
      <c r="B79" s="15"/>
      <c r="C79" s="7" t="n">
        <v>2</v>
      </c>
      <c r="D79" s="14" t="n">
        <v>43</v>
      </c>
      <c r="E79" s="27" t="n">
        <f aca="false">((D79-D78)/D78)*100</f>
        <v>0.938967136150231</v>
      </c>
      <c r="F79" s="27" t="n">
        <f aca="false">((D79-D77)/D77)*100</f>
        <v>3.6144578313253</v>
      </c>
      <c r="G79" s="27" t="n">
        <f aca="false">((D79-D67)/D67)*100</f>
        <v>12.8608923884514</v>
      </c>
    </row>
    <row r="80" customFormat="false" ht="12.75" hidden="false" customHeight="false" outlineLevel="0" collapsed="false">
      <c r="B80" s="15"/>
      <c r="C80" s="7" t="n">
        <v>3</v>
      </c>
      <c r="D80" s="14" t="n">
        <v>43.3</v>
      </c>
      <c r="E80" s="27" t="n">
        <f aca="false">((D80-D79)/D79)*100</f>
        <v>0.697674418604645</v>
      </c>
      <c r="F80" s="27" t="n">
        <f aca="false">((D80-D77)/D77)*100</f>
        <v>4.33734939759035</v>
      </c>
      <c r="G80" s="27" t="n">
        <f aca="false">((D80-D68)/D68)*100</f>
        <v>12.7604166666667</v>
      </c>
    </row>
    <row r="81" customFormat="false" ht="12.75" hidden="false" customHeight="false" outlineLevel="0" collapsed="false">
      <c r="B81" s="15"/>
      <c r="C81" s="7" t="n">
        <v>4</v>
      </c>
      <c r="D81" s="14" t="n">
        <v>44.9</v>
      </c>
      <c r="E81" s="27" t="n">
        <f aca="false">((D81-D80)/D80)*100</f>
        <v>3.69515011547344</v>
      </c>
      <c r="F81" s="27" t="n">
        <f aca="false">((D81-D77)/D77)*100</f>
        <v>8.19277108433735</v>
      </c>
      <c r="G81" s="27" t="n">
        <f aca="false">((D81-D69)/D69)*100</f>
        <v>16.3212435233161</v>
      </c>
    </row>
    <row r="82" customFormat="false" ht="12.75" hidden="false" customHeight="false" outlineLevel="0" collapsed="false">
      <c r="B82" s="15"/>
      <c r="C82" s="7" t="n">
        <v>5</v>
      </c>
      <c r="D82" s="14" t="n">
        <v>45.2</v>
      </c>
      <c r="E82" s="27" t="n">
        <f aca="false">((D82-D81)/D81)*100</f>
        <v>0.66815144766148</v>
      </c>
      <c r="F82" s="27" t="n">
        <f aca="false">((D82-D77)/D77)*100</f>
        <v>8.91566265060242</v>
      </c>
      <c r="G82" s="27" t="n">
        <f aca="false">((D82-D70)/D70)*100</f>
        <v>17.0984455958549</v>
      </c>
    </row>
    <row r="83" customFormat="false" ht="12.75" hidden="false" customHeight="false" outlineLevel="0" collapsed="false">
      <c r="B83" s="15"/>
      <c r="C83" s="7" t="n">
        <v>6</v>
      </c>
      <c r="D83" s="14" t="n">
        <v>45.6</v>
      </c>
      <c r="E83" s="27" t="n">
        <f aca="false">((D83-D82)/D82)*100</f>
        <v>0.884955752212386</v>
      </c>
      <c r="F83" s="27" t="n">
        <f aca="false">((D83-D77)/D77)*100</f>
        <v>9.87951807228916</v>
      </c>
      <c r="G83" s="27" t="n">
        <f aca="false">((D83-D71)/D71)*100</f>
        <v>17.2236503856041</v>
      </c>
    </row>
    <row r="84" customFormat="false" ht="12.75" hidden="false" customHeight="false" outlineLevel="0" collapsed="false">
      <c r="B84" s="15"/>
      <c r="C84" s="7" t="n">
        <v>7</v>
      </c>
      <c r="D84" s="14" t="n">
        <v>46</v>
      </c>
      <c r="E84" s="27" t="n">
        <f aca="false">((D84-D83)/D83)*100</f>
        <v>0.877192982456137</v>
      </c>
      <c r="F84" s="27" t="n">
        <f aca="false">((D84-D77)/D77)*100</f>
        <v>10.8433734939759</v>
      </c>
      <c r="G84" s="27" t="n">
        <f aca="false">((D84-D72)/D72)*100</f>
        <v>16.1616161616162</v>
      </c>
    </row>
    <row r="85" customFormat="false" ht="12.75" hidden="false" customHeight="false" outlineLevel="0" collapsed="false">
      <c r="B85" s="15"/>
      <c r="C85" s="7" t="n">
        <v>8</v>
      </c>
      <c r="D85" s="14" t="n">
        <v>46.6</v>
      </c>
      <c r="E85" s="27" t="n">
        <f aca="false">((D85-D84)/D84)*100</f>
        <v>1.30434782608696</v>
      </c>
      <c r="F85" s="27" t="n">
        <f aca="false">((D85-D77)/D77)*100</f>
        <v>12.289156626506</v>
      </c>
      <c r="G85" s="27" t="n">
        <f aca="false">((D85-D73)/D73)*100</f>
        <v>16.2094763092269</v>
      </c>
    </row>
    <row r="86" customFormat="false" ht="12.75" hidden="false" customHeight="false" outlineLevel="0" collapsed="false">
      <c r="B86" s="15"/>
      <c r="C86" s="7" t="n">
        <v>9</v>
      </c>
      <c r="D86" s="14" t="n">
        <v>47</v>
      </c>
      <c r="E86" s="27" t="n">
        <f aca="false">((D86-D85)/D85)*100</f>
        <v>0.858369098712443</v>
      </c>
      <c r="F86" s="27" t="n">
        <f aca="false">((D86-D77)/D77)*100</f>
        <v>13.2530120481928</v>
      </c>
      <c r="G86" s="27" t="n">
        <f aca="false">((D86-D74)/D74)*100</f>
        <v>16.3366336633663</v>
      </c>
    </row>
    <row r="87" customFormat="false" ht="12.75" hidden="false" customHeight="false" outlineLevel="0" collapsed="false">
      <c r="B87" s="15"/>
      <c r="C87" s="7" t="n">
        <v>10</v>
      </c>
      <c r="D87" s="14" t="n">
        <v>47.4</v>
      </c>
      <c r="E87" s="27" t="n">
        <f aca="false">((D87-D86)/D86)*100</f>
        <v>0.851063829787231</v>
      </c>
      <c r="F87" s="27" t="n">
        <f aca="false">((D87-D77)/D77)*100</f>
        <v>14.2168674698795</v>
      </c>
      <c r="G87" s="27" t="n">
        <f aca="false">((D87-D75)/D75)*100</f>
        <v>15.8924205378973</v>
      </c>
    </row>
    <row r="88" customFormat="false" ht="12.75" hidden="false" customHeight="false" outlineLevel="0" collapsed="false">
      <c r="B88" s="15"/>
      <c r="C88" s="7" t="n">
        <v>11</v>
      </c>
      <c r="D88" s="14" t="n">
        <v>47.8</v>
      </c>
      <c r="E88" s="27" t="n">
        <f aca="false">((D88-D87)/D87)*100</f>
        <v>0.843881856540081</v>
      </c>
      <c r="F88" s="27" t="n">
        <f aca="false">((D88-D77)/D77)*100</f>
        <v>15.1807228915663</v>
      </c>
      <c r="G88" s="27" t="n">
        <f aca="false">((D88-D76)/D76)*100</f>
        <v>16.301703163017</v>
      </c>
    </row>
    <row r="89" customFormat="false" ht="12.75" hidden="false" customHeight="false" outlineLevel="0" collapsed="false">
      <c r="B89" s="15"/>
      <c r="C89" s="7" t="n">
        <v>12</v>
      </c>
      <c r="D89" s="14" t="n">
        <v>48</v>
      </c>
      <c r="E89" s="27" t="n">
        <f aca="false">((D89-D88)/D88)*100</f>
        <v>0.41841004184101</v>
      </c>
      <c r="F89" s="27" t="n">
        <f aca="false">((D89-D77)/D77)*100</f>
        <v>15.6626506024096</v>
      </c>
      <c r="G89" s="27" t="n">
        <f aca="false">((D89-D77)/D77)*100</f>
        <v>15.6626506024096</v>
      </c>
    </row>
    <row r="90" customFormat="false" ht="12.75" hidden="false" customHeight="false" outlineLevel="0" collapsed="false">
      <c r="B90" s="15" t="n">
        <v>1982</v>
      </c>
      <c r="C90" s="7" t="n">
        <v>1</v>
      </c>
      <c r="D90" s="14" t="n">
        <v>48.7</v>
      </c>
      <c r="E90" s="27" t="n">
        <f aca="false">((D90-D89)/D89)*100</f>
        <v>1.45833333333334</v>
      </c>
      <c r="F90" s="27" t="n">
        <f aca="false">((D90-D89)/D89)*100</f>
        <v>1.45833333333334</v>
      </c>
      <c r="G90" s="27" t="n">
        <f aca="false">((D90-D78)/D78)*100</f>
        <v>14.3192488262911</v>
      </c>
    </row>
    <row r="91" customFormat="false" ht="12.75" hidden="false" customHeight="false" outlineLevel="0" collapsed="false">
      <c r="B91" s="15"/>
      <c r="C91" s="7" t="n">
        <v>2</v>
      </c>
      <c r="D91" s="14" t="n">
        <v>49.8</v>
      </c>
      <c r="E91" s="27" t="n">
        <f aca="false">((D91-D90)/D90)*100</f>
        <v>2.25872689938397</v>
      </c>
      <c r="F91" s="27" t="n">
        <f aca="false">((D91-D89)/D89)*100</f>
        <v>3.74999999999999</v>
      </c>
      <c r="G91" s="27" t="n">
        <f aca="false">((D91-D79)/D79)*100</f>
        <v>15.8139534883721</v>
      </c>
    </row>
    <row r="92" customFormat="false" ht="12.75" hidden="false" customHeight="false" outlineLevel="0" collapsed="false">
      <c r="B92" s="15"/>
      <c r="C92" s="7" t="n">
        <v>3</v>
      </c>
      <c r="D92" s="14" t="n">
        <v>50.2</v>
      </c>
      <c r="E92" s="27" t="n">
        <f aca="false">((D92-D91)/D91)*100</f>
        <v>0.803212851405634</v>
      </c>
      <c r="F92" s="27" t="n">
        <f aca="false">((D92-D89)/D89)*100</f>
        <v>4.58333333333334</v>
      </c>
      <c r="G92" s="27" t="n">
        <f aca="false">((D92-D80)/D80)*100</f>
        <v>15.9353348729792</v>
      </c>
    </row>
    <row r="93" customFormat="false" ht="12.75" hidden="false" customHeight="false" outlineLevel="0" collapsed="false">
      <c r="B93" s="15"/>
      <c r="C93" s="7" t="n">
        <v>4</v>
      </c>
      <c r="D93" s="14" t="n">
        <v>50.5</v>
      </c>
      <c r="E93" s="27" t="n">
        <f aca="false">((D93-D92)/D92)*100</f>
        <v>0.597609561752982</v>
      </c>
      <c r="F93" s="27" t="n">
        <f aca="false">((D93-D89)/D89)*100</f>
        <v>5.20833333333333</v>
      </c>
      <c r="G93" s="27" t="n">
        <f aca="false">((D93-D81)/D81)*100</f>
        <v>12.4721603563474</v>
      </c>
    </row>
    <row r="94" customFormat="false" ht="12.75" hidden="false" customHeight="false" outlineLevel="0" collapsed="false">
      <c r="B94" s="15"/>
      <c r="C94" s="7" t="n">
        <v>5</v>
      </c>
      <c r="D94" s="14" t="n">
        <v>50.9</v>
      </c>
      <c r="E94" s="27" t="n">
        <f aca="false">((D94-D93)/D93)*100</f>
        <v>0.792079207920789</v>
      </c>
      <c r="F94" s="27" t="n">
        <f aca="false">((D94-D89)/D89)*100</f>
        <v>6.04166666666666</v>
      </c>
      <c r="G94" s="27" t="n">
        <f aca="false">((D94-D82)/D82)*100</f>
        <v>12.6106194690265</v>
      </c>
    </row>
    <row r="95" customFormat="false" ht="12.75" hidden="false" customHeight="false" outlineLevel="0" collapsed="false">
      <c r="B95" s="15"/>
      <c r="C95" s="7" t="n">
        <v>6</v>
      </c>
      <c r="D95" s="14" t="n">
        <v>51.1</v>
      </c>
      <c r="E95" s="27" t="n">
        <f aca="false">((D95-D94)/D94)*100</f>
        <v>0.392927308447943</v>
      </c>
      <c r="F95" s="27" t="n">
        <f aca="false">((D95-D89)/D89)*100</f>
        <v>6.45833333333334</v>
      </c>
      <c r="G95" s="27" t="n">
        <f aca="false">((D95-D83)/D83)*100</f>
        <v>12.0614035087719</v>
      </c>
    </row>
    <row r="96" customFormat="false" ht="12.75" hidden="false" customHeight="false" outlineLevel="0" collapsed="false">
      <c r="B96" s="15"/>
      <c r="C96" s="7" t="n">
        <v>7</v>
      </c>
      <c r="D96" s="14" t="n">
        <v>51.4</v>
      </c>
      <c r="E96" s="27" t="n">
        <f aca="false">((D96-D95)/D95)*100</f>
        <v>0.587084148727979</v>
      </c>
      <c r="F96" s="27" t="n">
        <f aca="false">((D96-D89)/D89)*100</f>
        <v>7.08333333333333</v>
      </c>
      <c r="G96" s="27" t="n">
        <f aca="false">((D96-D84)/D84)*100</f>
        <v>11.7391304347826</v>
      </c>
    </row>
    <row r="97" customFormat="false" ht="12.75" hidden="false" customHeight="false" outlineLevel="0" collapsed="false">
      <c r="B97" s="15"/>
      <c r="C97" s="7" t="n">
        <v>8</v>
      </c>
      <c r="D97" s="14" t="n">
        <v>51.6</v>
      </c>
      <c r="E97" s="27" t="n">
        <f aca="false">((D97-D96)/D96)*100</f>
        <v>0.389105058365764</v>
      </c>
      <c r="F97" s="27" t="n">
        <f aca="false">((D97-D89)/D89)*100</f>
        <v>7.5</v>
      </c>
      <c r="G97" s="27" t="n">
        <f aca="false">((D97-D85)/D85)*100</f>
        <v>10.7296137339056</v>
      </c>
    </row>
    <row r="98" customFormat="false" ht="12.75" hidden="false" customHeight="false" outlineLevel="0" collapsed="false">
      <c r="B98" s="15"/>
      <c r="C98" s="7" t="n">
        <v>9</v>
      </c>
      <c r="D98" s="14" t="n">
        <v>52</v>
      </c>
      <c r="E98" s="27" t="n">
        <f aca="false">((D98-D97)/D97)*100</f>
        <v>0.77519379844961</v>
      </c>
      <c r="F98" s="27" t="n">
        <f aca="false">((D98-D89)/D89)*100</f>
        <v>8.33333333333333</v>
      </c>
      <c r="G98" s="27" t="n">
        <f aca="false">((D98-D86)/D86)*100</f>
        <v>10.6382978723404</v>
      </c>
    </row>
    <row r="99" customFormat="false" ht="12.75" hidden="false" customHeight="false" outlineLevel="0" collapsed="false">
      <c r="B99" s="15"/>
      <c r="C99" s="7" t="n">
        <v>10</v>
      </c>
      <c r="D99" s="14" t="n">
        <v>52.4</v>
      </c>
      <c r="E99" s="27" t="n">
        <f aca="false">((D99-D98)/D98)*100</f>
        <v>0.769230769230767</v>
      </c>
      <c r="F99" s="27" t="n">
        <f aca="false">((D99-D89)/D89)*100</f>
        <v>9.16666666666666</v>
      </c>
      <c r="G99" s="27" t="n">
        <f aca="false">((D99-D87)/D87)*100</f>
        <v>10.5485232067511</v>
      </c>
    </row>
    <row r="100" customFormat="false" ht="12.75" hidden="false" customHeight="false" outlineLevel="0" collapsed="false">
      <c r="B100" s="15"/>
      <c r="C100" s="7" t="n">
        <v>11</v>
      </c>
      <c r="D100" s="14" t="n">
        <v>52.8</v>
      </c>
      <c r="E100" s="27" t="n">
        <f aca="false">((D100-D99)/D99)*100</f>
        <v>0.763358778625952</v>
      </c>
      <c r="F100" s="27" t="n">
        <f aca="false">((D100-D89)/D89)*100</f>
        <v>9.99999999999999</v>
      </c>
      <c r="G100" s="27" t="n">
        <f aca="false">((D100-D88)/D88)*100</f>
        <v>10.4602510460251</v>
      </c>
    </row>
    <row r="101" customFormat="false" ht="12.75" hidden="false" customHeight="false" outlineLevel="0" collapsed="false">
      <c r="B101" s="15"/>
      <c r="C101" s="7" t="n">
        <v>12</v>
      </c>
      <c r="D101" s="14" t="n">
        <v>54.3</v>
      </c>
      <c r="E101" s="27" t="n">
        <f aca="false">((D101-D100)/D100)*100</f>
        <v>2.84090909090909</v>
      </c>
      <c r="F101" s="27" t="n">
        <f aca="false">((D101-D89)/D89)*100</f>
        <v>13.125</v>
      </c>
      <c r="G101" s="27" t="n">
        <f aca="false">((D101-D89)/D89)*100</f>
        <v>13.125</v>
      </c>
    </row>
    <row r="102" customFormat="false" ht="12.75" hidden="false" customHeight="false" outlineLevel="0" collapsed="false">
      <c r="B102" s="15" t="n">
        <v>1983</v>
      </c>
      <c r="C102" s="7" t="n">
        <v>1</v>
      </c>
      <c r="D102" s="14" t="n">
        <v>55.4</v>
      </c>
      <c r="E102" s="27" t="n">
        <f aca="false">((D102-D101)/D101)*100</f>
        <v>2.02578268876612</v>
      </c>
      <c r="F102" s="27" t="n">
        <f aca="false">((D102-D101)/D101)*100</f>
        <v>2.02578268876612</v>
      </c>
      <c r="G102" s="27" t="n">
        <f aca="false">((D102-D90)/D90)*100</f>
        <v>13.7577002053388</v>
      </c>
    </row>
    <row r="103" customFormat="false" ht="12.75" hidden="false" customHeight="false" outlineLevel="0" collapsed="false">
      <c r="B103" s="15"/>
      <c r="C103" s="7" t="n">
        <v>2</v>
      </c>
      <c r="D103" s="14" t="n">
        <v>56.3</v>
      </c>
      <c r="E103" s="27" t="n">
        <f aca="false">((D103-D102)/D102)*100</f>
        <v>1.62454873646209</v>
      </c>
      <c r="F103" s="27" t="n">
        <f aca="false">((D103-D101)/D101)*100</f>
        <v>3.68324125230203</v>
      </c>
      <c r="G103" s="27" t="n">
        <f aca="false">((D103-D91)/D91)*100</f>
        <v>13.0522088353414</v>
      </c>
    </row>
    <row r="104" customFormat="false" ht="12.75" hidden="false" customHeight="false" outlineLevel="0" collapsed="false">
      <c r="B104" s="15"/>
      <c r="C104" s="7" t="n">
        <v>3</v>
      </c>
      <c r="D104" s="14" t="n">
        <v>56.7</v>
      </c>
      <c r="E104" s="27" t="n">
        <f aca="false">((D104-D103)/D103)*100</f>
        <v>0.710479573712266</v>
      </c>
      <c r="F104" s="27" t="n">
        <f aca="false">((D104-D101)/D101)*100</f>
        <v>4.41988950276244</v>
      </c>
      <c r="G104" s="27" t="n">
        <f aca="false">((D104-D92)/D92)*100</f>
        <v>12.9482071713147</v>
      </c>
    </row>
    <row r="105" customFormat="false" ht="12.75" hidden="false" customHeight="false" outlineLevel="0" collapsed="false">
      <c r="B105" s="15"/>
      <c r="C105" s="7" t="n">
        <v>4</v>
      </c>
      <c r="D105" s="14" t="n">
        <v>57.2</v>
      </c>
      <c r="E105" s="27" t="n">
        <f aca="false">((D105-D104)/D104)*100</f>
        <v>0.881834215167549</v>
      </c>
      <c r="F105" s="27" t="n">
        <f aca="false">((D105-D101)/D101)*100</f>
        <v>5.34069981583795</v>
      </c>
      <c r="G105" s="27" t="n">
        <f aca="false">((D105-D93)/D93)*100</f>
        <v>13.2673267326733</v>
      </c>
    </row>
    <row r="106" customFormat="false" ht="12.75" hidden="false" customHeight="false" outlineLevel="0" collapsed="false">
      <c r="B106" s="15"/>
      <c r="C106" s="7" t="n">
        <v>5</v>
      </c>
      <c r="D106" s="14" t="n">
        <v>57.7</v>
      </c>
      <c r="E106" s="27" t="n">
        <f aca="false">((D106-D105)/D105)*100</f>
        <v>0.874125874125874</v>
      </c>
      <c r="F106" s="27" t="n">
        <f aca="false">((D106-D101)/D101)*100</f>
        <v>6.26151012891345</v>
      </c>
      <c r="G106" s="27" t="n">
        <f aca="false">((D106-D94)/D94)*100</f>
        <v>13.3595284872299</v>
      </c>
    </row>
    <row r="107" customFormat="false" ht="12.75" hidden="false" customHeight="false" outlineLevel="0" collapsed="false">
      <c r="B107" s="15"/>
      <c r="C107" s="7" t="n">
        <v>6</v>
      </c>
      <c r="D107" s="14" t="n">
        <v>58.2</v>
      </c>
      <c r="E107" s="27" t="n">
        <f aca="false">((D107-D106)/D106)*100</f>
        <v>0.866551126516465</v>
      </c>
      <c r="F107" s="27" t="n">
        <f aca="false">((D107-D101)/D101)*100</f>
        <v>7.18232044198896</v>
      </c>
      <c r="G107" s="27" t="n">
        <f aca="false">((D107-D95)/D95)*100</f>
        <v>13.894324853229</v>
      </c>
    </row>
    <row r="108" customFormat="false" ht="12.75" hidden="false" customHeight="false" outlineLevel="0" collapsed="false">
      <c r="B108" s="15"/>
      <c r="C108" s="7" t="n">
        <v>7</v>
      </c>
      <c r="D108" s="14" t="n">
        <v>58.5</v>
      </c>
      <c r="E108" s="27" t="n">
        <f aca="false">((D108-D107)/D107)*100</f>
        <v>0.515463917525768</v>
      </c>
      <c r="F108" s="27" t="n">
        <f aca="false">((D108-D101)/D101)*100</f>
        <v>7.73480662983426</v>
      </c>
      <c r="G108" s="27" t="n">
        <f aca="false">((D108-D96)/D96)*100</f>
        <v>13.8132295719844</v>
      </c>
    </row>
    <row r="109" customFormat="false" ht="12.75" hidden="false" customHeight="false" outlineLevel="0" collapsed="false">
      <c r="B109" s="15"/>
      <c r="C109" s="7" t="n">
        <v>8</v>
      </c>
      <c r="D109" s="14" t="n">
        <v>59</v>
      </c>
      <c r="E109" s="27" t="n">
        <f aca="false">((D109-D108)/D108)*100</f>
        <v>0.854700854700855</v>
      </c>
      <c r="F109" s="27" t="n">
        <f aca="false">((D109-D101)/D101)*100</f>
        <v>8.65561694290977</v>
      </c>
      <c r="G109" s="27" t="n">
        <f aca="false">((D109-D97)/D97)*100</f>
        <v>14.3410852713178</v>
      </c>
    </row>
    <row r="110" customFormat="false" ht="12.75" hidden="false" customHeight="false" outlineLevel="0" collapsed="false">
      <c r="B110" s="15"/>
      <c r="C110" s="7" t="n">
        <v>9</v>
      </c>
      <c r="D110" s="14" t="n">
        <v>59.5</v>
      </c>
      <c r="E110" s="27" t="n">
        <f aca="false">((D110-D109)/D109)*100</f>
        <v>0.847457627118644</v>
      </c>
      <c r="F110" s="27" t="n">
        <f aca="false">((D110-D101)/D101)*100</f>
        <v>9.57642725598527</v>
      </c>
      <c r="G110" s="27" t="n">
        <f aca="false">((D110-D98)/D98)*100</f>
        <v>14.4230769230769</v>
      </c>
    </row>
    <row r="111" customFormat="false" ht="12.75" hidden="false" customHeight="false" outlineLevel="0" collapsed="false">
      <c r="B111" s="15"/>
      <c r="C111" s="7" t="n">
        <v>10</v>
      </c>
      <c r="D111" s="14" t="n">
        <v>60.5</v>
      </c>
      <c r="E111" s="27" t="n">
        <f aca="false">((D111-D110)/D110)*100</f>
        <v>1.68067226890756</v>
      </c>
      <c r="F111" s="27" t="n">
        <f aca="false">((D111-D101)/D101)*100</f>
        <v>11.4180478821363</v>
      </c>
      <c r="G111" s="27" t="n">
        <f aca="false">((D111-D99)/D99)*100</f>
        <v>15.4580152671756</v>
      </c>
    </row>
    <row r="112" customFormat="false" ht="12.75" hidden="false" customHeight="false" outlineLevel="0" collapsed="false">
      <c r="B112" s="15"/>
      <c r="C112" s="7" t="n">
        <v>11</v>
      </c>
      <c r="D112" s="14" t="n">
        <v>61</v>
      </c>
      <c r="E112" s="27" t="n">
        <f aca="false">((D112-D111)/D111)*100</f>
        <v>0.826446280991736</v>
      </c>
      <c r="F112" s="27" t="n">
        <f aca="false">((D112-D101)/D101)*100</f>
        <v>12.3388581952118</v>
      </c>
      <c r="G112" s="27" t="n">
        <f aca="false">((D112-D100)/D100)*100</f>
        <v>15.530303030303</v>
      </c>
    </row>
    <row r="113" customFormat="false" ht="12.75" hidden="false" customHeight="false" outlineLevel="0" collapsed="false">
      <c r="B113" s="15"/>
      <c r="C113" s="7" t="n">
        <v>12</v>
      </c>
      <c r="D113" s="14" t="n">
        <v>62.1</v>
      </c>
      <c r="E113" s="27" t="n">
        <f aca="false">((D113-D112)/D112)*100</f>
        <v>1.80327868852459</v>
      </c>
      <c r="F113" s="27" t="n">
        <f aca="false">((D113-D101)/D101)*100</f>
        <v>14.3646408839779</v>
      </c>
      <c r="G113" s="27" t="n">
        <f aca="false">((D113-D101)/D101)*100</f>
        <v>14.3646408839779</v>
      </c>
    </row>
    <row r="114" customFormat="false" ht="12.75" hidden="false" customHeight="false" outlineLevel="0" collapsed="false">
      <c r="B114" s="15" t="n">
        <v>1984</v>
      </c>
      <c r="C114" s="7" t="n">
        <v>1</v>
      </c>
      <c r="D114" s="14" t="n">
        <v>62.9</v>
      </c>
      <c r="E114" s="27" t="n">
        <f aca="false">((D114-D113)/D113)*100</f>
        <v>1.28824476650563</v>
      </c>
      <c r="F114" s="27" t="n">
        <f aca="false">((D114-D113)/D113)*100</f>
        <v>1.28824476650563</v>
      </c>
      <c r="G114" s="27" t="n">
        <f aca="false">((D114-D102)/D102)*100</f>
        <v>13.5379061371841</v>
      </c>
    </row>
    <row r="115" customFormat="false" ht="12.75" hidden="false" customHeight="false" outlineLevel="0" collapsed="false">
      <c r="B115" s="15"/>
      <c r="C115" s="7" t="n">
        <v>2</v>
      </c>
      <c r="D115" s="14" t="n">
        <v>64</v>
      </c>
      <c r="E115" s="27" t="n">
        <f aca="false">((D115-D114)/D114)*100</f>
        <v>1.74880763116057</v>
      </c>
      <c r="F115" s="27" t="n">
        <f aca="false">((D115-D113)/D113)*100</f>
        <v>3.05958132045088</v>
      </c>
      <c r="G115" s="27" t="n">
        <f aca="false">((D115-D103)/D103)*100</f>
        <v>13.6767317939609</v>
      </c>
    </row>
    <row r="116" customFormat="false" ht="12.75" hidden="false" customHeight="false" outlineLevel="0" collapsed="false">
      <c r="B116" s="15"/>
      <c r="C116" s="7" t="n">
        <v>3</v>
      </c>
      <c r="D116" s="14" t="n">
        <v>64.4</v>
      </c>
      <c r="E116" s="27" t="n">
        <f aca="false">((D116-D115)/D115)*100</f>
        <v>0.625000000000009</v>
      </c>
      <c r="F116" s="27" t="n">
        <f aca="false">((D116-D113)/D113)*100</f>
        <v>3.70370370370371</v>
      </c>
      <c r="G116" s="27" t="n">
        <f aca="false">((D116-D104)/D104)*100</f>
        <v>13.5802469135803</v>
      </c>
    </row>
    <row r="117" customFormat="false" ht="12.75" hidden="false" customHeight="false" outlineLevel="0" collapsed="false">
      <c r="B117" s="15"/>
      <c r="C117" s="7" t="n">
        <v>4</v>
      </c>
      <c r="D117" s="14" t="n">
        <v>65</v>
      </c>
      <c r="E117" s="27" t="n">
        <f aca="false">((D117-D116)/D116)*100</f>
        <v>0.931677018633532</v>
      </c>
      <c r="F117" s="27" t="n">
        <f aca="false">((D117-D113)/D113)*100</f>
        <v>4.66988727858293</v>
      </c>
      <c r="G117" s="27" t="n">
        <f aca="false">((D117-D105)/D105)*100</f>
        <v>13.6363636363636</v>
      </c>
    </row>
    <row r="118" customFormat="false" ht="12.75" hidden="false" customHeight="false" outlineLevel="0" collapsed="false">
      <c r="B118" s="15"/>
      <c r="C118" s="7" t="n">
        <v>5</v>
      </c>
      <c r="D118" s="14" t="n">
        <v>65.4</v>
      </c>
      <c r="E118" s="27" t="n">
        <f aca="false">((D118-D117)/D117)*100</f>
        <v>0.615384615384624</v>
      </c>
      <c r="F118" s="27" t="n">
        <f aca="false">((D118-D113)/D113)*100</f>
        <v>5.31400966183576</v>
      </c>
      <c r="G118" s="27" t="n">
        <f aca="false">((D118-D106)/D106)*100</f>
        <v>13.3448873483536</v>
      </c>
    </row>
    <row r="119" customFormat="false" ht="12.75" hidden="false" customHeight="false" outlineLevel="0" collapsed="false">
      <c r="B119" s="15"/>
      <c r="C119" s="7" t="n">
        <v>6</v>
      </c>
      <c r="D119" s="14" t="n">
        <v>65.8</v>
      </c>
      <c r="E119" s="27" t="n">
        <f aca="false">((D119-D118)/D118)*100</f>
        <v>0.611620795107021</v>
      </c>
      <c r="F119" s="27" t="n">
        <f aca="false">((D119-D113)/D113)*100</f>
        <v>5.95813204508856</v>
      </c>
      <c r="G119" s="27" t="n">
        <f aca="false">((D119-D107)/D107)*100</f>
        <v>13.0584192439862</v>
      </c>
    </row>
    <row r="120" customFormat="false" ht="12.75" hidden="false" customHeight="false" outlineLevel="0" collapsed="false">
      <c r="B120" s="15"/>
      <c r="C120" s="7" t="n">
        <v>7</v>
      </c>
      <c r="D120" s="14" t="n">
        <v>66</v>
      </c>
      <c r="E120" s="27" t="n">
        <f aca="false">((D120-D119)/D119)*100</f>
        <v>0.303951367781159</v>
      </c>
      <c r="F120" s="27" t="n">
        <f aca="false">((D120-D113)/D113)*100</f>
        <v>6.28019323671497</v>
      </c>
      <c r="G120" s="27" t="n">
        <f aca="false">((D120-D108)/D108)*100</f>
        <v>12.8205128205128</v>
      </c>
    </row>
    <row r="121" customFormat="false" ht="12.75" hidden="false" customHeight="false" outlineLevel="0" collapsed="false">
      <c r="B121" s="15"/>
      <c r="C121" s="7" t="n">
        <v>8</v>
      </c>
      <c r="D121" s="14" t="n">
        <v>66.2</v>
      </c>
      <c r="E121" s="27" t="n">
        <f aca="false">((D121-D120)/D120)*100</f>
        <v>0.303030303030307</v>
      </c>
      <c r="F121" s="27" t="n">
        <f aca="false">((D121-D113)/D113)*100</f>
        <v>6.60225442834139</v>
      </c>
      <c r="G121" s="27" t="n">
        <f aca="false">((D121-D109)/D109)*100</f>
        <v>12.2033898305085</v>
      </c>
    </row>
    <row r="122" customFormat="false" ht="12.75" hidden="false" customHeight="false" outlineLevel="0" collapsed="false">
      <c r="B122" s="15"/>
      <c r="C122" s="7" t="n">
        <v>9</v>
      </c>
      <c r="D122" s="14" t="n">
        <v>66.5</v>
      </c>
      <c r="E122" s="27" t="n">
        <f aca="false">((D122-D121)/D121)*100</f>
        <v>0.453172205438062</v>
      </c>
      <c r="F122" s="27" t="n">
        <f aca="false">((D122-D113)/D113)*100</f>
        <v>7.085346215781</v>
      </c>
      <c r="G122" s="27" t="n">
        <f aca="false">((D122-D110)/D110)*100</f>
        <v>11.7647058823529</v>
      </c>
    </row>
    <row r="123" customFormat="false" ht="12.75" hidden="false" customHeight="false" outlineLevel="0" collapsed="false">
      <c r="B123" s="15"/>
      <c r="C123" s="7" t="n">
        <v>10</v>
      </c>
      <c r="D123" s="14" t="n">
        <v>66.8</v>
      </c>
      <c r="E123" s="27" t="n">
        <f aca="false">((D123-D122)/D122)*100</f>
        <v>0.451127819548868</v>
      </c>
      <c r="F123" s="27" t="n">
        <f aca="false">((D123-D113)/D113)*100</f>
        <v>7.56843800322061</v>
      </c>
      <c r="G123" s="27" t="n">
        <f aca="false">((D123-D111)/D111)*100</f>
        <v>10.4132231404959</v>
      </c>
    </row>
    <row r="124" customFormat="false" ht="12.75" hidden="false" customHeight="false" outlineLevel="0" collapsed="false">
      <c r="B124" s="15"/>
      <c r="C124" s="7" t="n">
        <v>11</v>
      </c>
      <c r="D124" s="14" t="n">
        <v>67.2</v>
      </c>
      <c r="E124" s="27" t="n">
        <f aca="false">((D124-D123)/D123)*100</f>
        <v>0.598802395209589</v>
      </c>
      <c r="F124" s="27" t="n">
        <f aca="false">((D124-D113)/D113)*100</f>
        <v>8.21256038647343</v>
      </c>
      <c r="G124" s="27" t="n">
        <f aca="false">((D124-D112)/D112)*100</f>
        <v>10.1639344262295</v>
      </c>
    </row>
    <row r="125" customFormat="false" ht="12.75" hidden="false" customHeight="false" outlineLevel="0" collapsed="false">
      <c r="B125" s="15"/>
      <c r="C125" s="7" t="n">
        <v>12</v>
      </c>
      <c r="D125" s="14" t="n">
        <v>67.5</v>
      </c>
      <c r="E125" s="27" t="n">
        <f aca="false">((D125-D124)/D124)*100</f>
        <v>0.446428571428567</v>
      </c>
      <c r="F125" s="27" t="n">
        <f aca="false">((D125-D113)/D113)*100</f>
        <v>8.69565217391304</v>
      </c>
      <c r="G125" s="27" t="n">
        <f aca="false">((D125-D113)/D113)*100</f>
        <v>8.69565217391304</v>
      </c>
    </row>
    <row r="126" customFormat="false" ht="12.75" hidden="false" customHeight="false" outlineLevel="0" collapsed="false">
      <c r="B126" s="15" t="n">
        <v>1985</v>
      </c>
      <c r="C126" s="7" t="n">
        <v>1</v>
      </c>
      <c r="D126" s="14" t="n">
        <v>69</v>
      </c>
      <c r="E126" s="27" t="n">
        <f aca="false">((D126-D125)/D125)*100</f>
        <v>2.22222222222222</v>
      </c>
      <c r="F126" s="27" t="n">
        <f aca="false">((D126-D125)/D125)*100</f>
        <v>2.22222222222222</v>
      </c>
      <c r="G126" s="27" t="n">
        <f aca="false">((D126-D114)/D114)*100</f>
        <v>9.697933227345</v>
      </c>
    </row>
    <row r="127" customFormat="false" ht="12.75" hidden="false" customHeight="false" outlineLevel="0" collapsed="false">
      <c r="B127" s="15"/>
      <c r="C127" s="7" t="n">
        <v>2</v>
      </c>
      <c r="D127" s="14" t="n">
        <v>69.7</v>
      </c>
      <c r="E127" s="27" t="n">
        <f aca="false">((D127-D126)/D126)*100</f>
        <v>1.01449275362319</v>
      </c>
      <c r="F127" s="27" t="n">
        <f aca="false">((D127-D125)/D125)*100</f>
        <v>3.25925925925926</v>
      </c>
      <c r="G127" s="27" t="n">
        <f aca="false">((D127-D115)/D115)*100</f>
        <v>8.90625</v>
      </c>
    </row>
    <row r="128" customFormat="false" ht="12.75" hidden="false" customHeight="false" outlineLevel="0" collapsed="false">
      <c r="B128" s="15"/>
      <c r="C128" s="7" t="n">
        <v>3</v>
      </c>
      <c r="D128" s="14" t="n">
        <v>70.1</v>
      </c>
      <c r="E128" s="27" t="n">
        <f aca="false">((D128-D127)/D127)*100</f>
        <v>0.573888091822082</v>
      </c>
      <c r="F128" s="27" t="n">
        <f aca="false">((D128-D125)/D125)*100</f>
        <v>3.85185185185184</v>
      </c>
      <c r="G128" s="27" t="n">
        <f aca="false">((D128-D116)/D116)*100</f>
        <v>8.85093167701862</v>
      </c>
    </row>
    <row r="129" customFormat="false" ht="12.75" hidden="false" customHeight="false" outlineLevel="0" collapsed="false">
      <c r="B129" s="15"/>
      <c r="C129" s="7" t="n">
        <v>4</v>
      </c>
      <c r="D129" s="14" t="n">
        <v>70.4</v>
      </c>
      <c r="E129" s="27" t="n">
        <f aca="false">((D129-D128)/D128)*100</f>
        <v>0.427960057061357</v>
      </c>
      <c r="F129" s="27" t="n">
        <f aca="false">((D129-D125)/D125)*100</f>
        <v>4.29629629629631</v>
      </c>
      <c r="G129" s="27" t="n">
        <f aca="false">((D129-D117)/D117)*100</f>
        <v>8.30769230769232</v>
      </c>
    </row>
    <row r="130" customFormat="false" ht="12.75" hidden="false" customHeight="false" outlineLevel="0" collapsed="false">
      <c r="B130" s="15"/>
      <c r="C130" s="7" t="n">
        <v>5</v>
      </c>
      <c r="D130" s="14" t="n">
        <v>70.8</v>
      </c>
      <c r="E130" s="27" t="n">
        <f aca="false">((D130-D129)/D129)*100</f>
        <v>0.568181818181806</v>
      </c>
      <c r="F130" s="27" t="n">
        <f aca="false">((D130-D125)/D125)*100</f>
        <v>4.88888888888889</v>
      </c>
      <c r="G130" s="27" t="n">
        <f aca="false">((D130-D118)/D118)*100</f>
        <v>8.25688073394494</v>
      </c>
    </row>
    <row r="131" customFormat="false" ht="12.75" hidden="false" customHeight="false" outlineLevel="0" collapsed="false">
      <c r="B131" s="15"/>
      <c r="C131" s="7" t="n">
        <v>6</v>
      </c>
      <c r="D131" s="14" t="n">
        <v>70.8</v>
      </c>
      <c r="E131" s="27" t="n">
        <f aca="false">((D131-D130)/D130)*100</f>
        <v>0</v>
      </c>
      <c r="F131" s="27" t="n">
        <f aca="false">((D131-D125)/D125)*100</f>
        <v>4.88888888888889</v>
      </c>
      <c r="G131" s="27" t="n">
        <f aca="false">((D131-D119)/D119)*100</f>
        <v>7.59878419452888</v>
      </c>
    </row>
    <row r="132" customFormat="false" ht="12.75" hidden="false" customHeight="false" outlineLevel="0" collapsed="false">
      <c r="B132" s="15"/>
      <c r="C132" s="7" t="n">
        <v>7</v>
      </c>
      <c r="D132" s="14" t="n">
        <v>71</v>
      </c>
      <c r="E132" s="27" t="n">
        <f aca="false">((D132-D131)/D131)*100</f>
        <v>0.282485875706219</v>
      </c>
      <c r="F132" s="27" t="n">
        <f aca="false">((D132-D125)/D125)*100</f>
        <v>5.18518518518519</v>
      </c>
      <c r="G132" s="27" t="n">
        <f aca="false">((D132-D120)/D120)*100</f>
        <v>7.57575757575758</v>
      </c>
    </row>
    <row r="133" customFormat="false" ht="12.75" hidden="false" customHeight="false" outlineLevel="0" collapsed="false">
      <c r="B133" s="15"/>
      <c r="C133" s="7" t="n">
        <v>8</v>
      </c>
      <c r="D133" s="14" t="n">
        <v>71.3</v>
      </c>
      <c r="E133" s="27" t="n">
        <f aca="false">((D133-D132)/D132)*100</f>
        <v>0.422535211267602</v>
      </c>
      <c r="F133" s="27" t="n">
        <f aca="false">((D133-D125)/D125)*100</f>
        <v>5.62962962962963</v>
      </c>
      <c r="G133" s="27" t="n">
        <f aca="false">((D133-D121)/D121)*100</f>
        <v>7.70392749244712</v>
      </c>
    </row>
    <row r="134" customFormat="false" ht="12.75" hidden="false" customHeight="false" outlineLevel="0" collapsed="false">
      <c r="B134" s="15"/>
      <c r="C134" s="7" t="n">
        <v>9</v>
      </c>
      <c r="D134" s="14" t="n">
        <v>71.5</v>
      </c>
      <c r="E134" s="27" t="n">
        <f aca="false">((D134-D133)/D133)*100</f>
        <v>0.280504908835909</v>
      </c>
      <c r="F134" s="27" t="n">
        <f aca="false">((D134-D125)/D125)*100</f>
        <v>5.92592592592593</v>
      </c>
      <c r="G134" s="27" t="n">
        <f aca="false">((D134-D122)/D122)*100</f>
        <v>7.5187969924812</v>
      </c>
    </row>
    <row r="135" customFormat="false" ht="12.75" hidden="false" customHeight="false" outlineLevel="0" collapsed="false">
      <c r="B135" s="15"/>
      <c r="C135" s="7" t="n">
        <v>10</v>
      </c>
      <c r="D135" s="14" t="n">
        <v>71.8</v>
      </c>
      <c r="E135" s="27" t="n">
        <f aca="false">((D135-D134)/D134)*100</f>
        <v>0.419580419580416</v>
      </c>
      <c r="F135" s="27" t="n">
        <f aca="false">((D135-D125)/D125)*100</f>
        <v>6.37037037037037</v>
      </c>
      <c r="G135" s="27" t="n">
        <f aca="false">((D135-D123)/D123)*100</f>
        <v>7.48502994011976</v>
      </c>
    </row>
    <row r="136" customFormat="false" ht="12.75" hidden="false" customHeight="false" outlineLevel="0" collapsed="false">
      <c r="B136" s="15"/>
      <c r="C136" s="7" t="n">
        <v>11</v>
      </c>
      <c r="D136" s="14" t="n">
        <v>72</v>
      </c>
      <c r="E136" s="27" t="n">
        <f aca="false">((D136-D135)/D135)*100</f>
        <v>0.27855153203343</v>
      </c>
      <c r="F136" s="27" t="n">
        <f aca="false">((D136-D125)/D125)*100</f>
        <v>6.66666666666667</v>
      </c>
      <c r="G136" s="27" t="n">
        <f aca="false">((D136-D124)/D124)*100</f>
        <v>7.14285714285714</v>
      </c>
    </row>
    <row r="137" customFormat="false" ht="12.75" hidden="false" customHeight="false" outlineLevel="0" collapsed="false">
      <c r="B137" s="15"/>
      <c r="C137" s="7" t="n">
        <v>12</v>
      </c>
      <c r="D137" s="14" t="n">
        <v>72</v>
      </c>
      <c r="E137" s="27" t="n">
        <f aca="false">((D137-D136)/D136)*100</f>
        <v>0</v>
      </c>
      <c r="F137" s="27" t="n">
        <f aca="false">((D137-D125)/D125)*100</f>
        <v>6.66666666666667</v>
      </c>
      <c r="G137" s="27" t="n">
        <f aca="false">((D137-D125)/D125)*100</f>
        <v>6.66666666666667</v>
      </c>
    </row>
    <row r="138" customFormat="false" ht="12.75" hidden="false" customHeight="false" outlineLevel="0" collapsed="false">
      <c r="B138" s="15" t="n">
        <v>1986</v>
      </c>
      <c r="C138" s="7" t="n">
        <v>1</v>
      </c>
      <c r="D138" s="14" t="n">
        <v>71.6</v>
      </c>
      <c r="E138" s="27" t="n">
        <f aca="false">((D138-D137)/D137)*100</f>
        <v>-0.555555555555564</v>
      </c>
      <c r="F138" s="27" t="n">
        <f aca="false">((D138-D137)/D137)*100</f>
        <v>-0.555555555555564</v>
      </c>
      <c r="G138" s="27" t="n">
        <f aca="false">((D138-D126)/D126)*100</f>
        <v>3.76811594202898</v>
      </c>
    </row>
    <row r="139" customFormat="false" ht="12.75" hidden="false" customHeight="false" outlineLevel="0" collapsed="false">
      <c r="B139" s="15"/>
      <c r="C139" s="7" t="n">
        <v>2</v>
      </c>
      <c r="D139" s="14" t="n">
        <v>71.8</v>
      </c>
      <c r="E139" s="27" t="n">
        <f aca="false">((D139-D138)/D138)*100</f>
        <v>0.279329608938551</v>
      </c>
      <c r="F139" s="27" t="n">
        <f aca="false">((D139-D137)/D137)*100</f>
        <v>-0.277777777777782</v>
      </c>
      <c r="G139" s="27" t="n">
        <f aca="false">((D139-D127)/D127)*100</f>
        <v>3.01291248206599</v>
      </c>
    </row>
    <row r="140" customFormat="false" ht="12.75" hidden="false" customHeight="false" outlineLevel="0" collapsed="false">
      <c r="B140" s="15"/>
      <c r="C140" s="7" t="n">
        <v>3</v>
      </c>
      <c r="D140" s="14" t="n">
        <v>71.6</v>
      </c>
      <c r="E140" s="27" t="n">
        <f aca="false">((D140-D139)/D139)*100</f>
        <v>-0.27855153203343</v>
      </c>
      <c r="F140" s="27" t="n">
        <f aca="false">((D140-D137)/D137)*100</f>
        <v>-0.555555555555564</v>
      </c>
      <c r="G140" s="27" t="n">
        <f aca="false">((D140-D128)/D128)*100</f>
        <v>2.13980028530671</v>
      </c>
    </row>
    <row r="141" customFormat="false" ht="12.75" hidden="false" customHeight="false" outlineLevel="0" collapsed="false">
      <c r="B141" s="15"/>
      <c r="C141" s="7" t="n">
        <v>4</v>
      </c>
      <c r="D141" s="14" t="n">
        <v>71.6</v>
      </c>
      <c r="E141" s="27" t="n">
        <f aca="false">((D141-D140)/D140)*100</f>
        <v>0</v>
      </c>
      <c r="F141" s="27" t="n">
        <f aca="false">((D141-D137)/D137)*100</f>
        <v>-0.555555555555564</v>
      </c>
      <c r="G141" s="27" t="n">
        <f aca="false">((D141-D129)/D129)*100</f>
        <v>1.70454545454544</v>
      </c>
    </row>
    <row r="142" customFormat="false" ht="12.75" hidden="false" customHeight="false" outlineLevel="0" collapsed="false">
      <c r="B142" s="15"/>
      <c r="C142" s="7" t="n">
        <v>5</v>
      </c>
      <c r="D142" s="14" t="n">
        <v>71.8</v>
      </c>
      <c r="E142" s="27" t="n">
        <f aca="false">((D142-D141)/D141)*100</f>
        <v>0.279329608938551</v>
      </c>
      <c r="F142" s="27" t="n">
        <f aca="false">((D142-D137)/D137)*100</f>
        <v>-0.277777777777782</v>
      </c>
      <c r="G142" s="27" t="n">
        <f aca="false">((D142-D130)/D130)*100</f>
        <v>1.41242937853107</v>
      </c>
    </row>
    <row r="143" customFormat="false" ht="12.75" hidden="false" customHeight="false" outlineLevel="0" collapsed="false">
      <c r="B143" s="15"/>
      <c r="C143" s="7" t="n">
        <v>6</v>
      </c>
      <c r="D143" s="14" t="n">
        <v>71.8</v>
      </c>
      <c r="E143" s="27" t="n">
        <f aca="false">((D143-D142)/D142)*100</f>
        <v>0</v>
      </c>
      <c r="F143" s="27" t="n">
        <f aca="false">((D143-D137)/D137)*100</f>
        <v>-0.277777777777782</v>
      </c>
      <c r="G143" s="27" t="n">
        <f aca="false">((D143-D131)/D131)*100</f>
        <v>1.41242937853107</v>
      </c>
    </row>
    <row r="144" customFormat="false" ht="12.75" hidden="false" customHeight="false" outlineLevel="0" collapsed="false">
      <c r="B144" s="15"/>
      <c r="C144" s="7" t="n">
        <v>7</v>
      </c>
      <c r="D144" s="14" t="n">
        <v>71.9</v>
      </c>
      <c r="E144" s="27" t="n">
        <f aca="false">((D144-D143)/D143)*100</f>
        <v>0.139275766016725</v>
      </c>
      <c r="F144" s="27" t="n">
        <f aca="false">((D144-D137)/D137)*100</f>
        <v>-0.138888888888881</v>
      </c>
      <c r="G144" s="27" t="n">
        <f aca="false">((D144-D132)/D132)*100</f>
        <v>1.26760563380283</v>
      </c>
    </row>
    <row r="145" customFormat="false" ht="12.75" hidden="false" customHeight="false" outlineLevel="0" collapsed="false">
      <c r="B145" s="15"/>
      <c r="C145" s="7" t="n">
        <v>8</v>
      </c>
      <c r="D145" s="14" t="n">
        <v>71.2</v>
      </c>
      <c r="E145" s="27" t="n">
        <f aca="false">((D145-D144)/D144)*100</f>
        <v>-0.973574408901256</v>
      </c>
      <c r="F145" s="27" t="n">
        <f aca="false">((D145-D137)/D137)*100</f>
        <v>-1.11111111111111</v>
      </c>
      <c r="G145" s="27" t="n">
        <f aca="false">((D145-D133)/D133)*100</f>
        <v>-0.140252454417944</v>
      </c>
    </row>
    <row r="146" customFormat="false" ht="12.75" hidden="false" customHeight="false" outlineLevel="0" collapsed="false">
      <c r="B146" s="15"/>
      <c r="C146" s="7" t="n">
        <v>9</v>
      </c>
      <c r="D146" s="14" t="n">
        <v>71.3</v>
      </c>
      <c r="E146" s="27" t="n">
        <f aca="false">((D146-D145)/D145)*100</f>
        <v>0.140449438202239</v>
      </c>
      <c r="F146" s="27" t="n">
        <f aca="false">((D146-D137)/D137)*100</f>
        <v>-0.972222222222226</v>
      </c>
      <c r="G146" s="27" t="n">
        <f aca="false">((D146-D134)/D134)*100</f>
        <v>-0.279720279720284</v>
      </c>
    </row>
    <row r="147" customFormat="false" ht="12.75" hidden="false" customHeight="false" outlineLevel="0" collapsed="false">
      <c r="B147" s="15"/>
      <c r="C147" s="7" t="n">
        <v>10</v>
      </c>
      <c r="D147" s="14" t="n">
        <v>71.5</v>
      </c>
      <c r="E147" s="27" t="n">
        <f aca="false">((D147-D146)/D146)*100</f>
        <v>0.280504908835909</v>
      </c>
      <c r="F147" s="27" t="n">
        <f aca="false">((D147-D137)/D137)*100</f>
        <v>-0.694444444444444</v>
      </c>
      <c r="G147" s="27" t="n">
        <f aca="false">((D147-D135)/D135)*100</f>
        <v>-0.417827298050135</v>
      </c>
    </row>
    <row r="148" customFormat="false" ht="12.75" hidden="false" customHeight="false" outlineLevel="0" collapsed="false">
      <c r="B148" s="15"/>
      <c r="C148" s="7" t="n">
        <v>11</v>
      </c>
      <c r="D148" s="14" t="n">
        <v>71.1</v>
      </c>
      <c r="E148" s="27" t="n">
        <f aca="false">((D148-D147)/D147)*100</f>
        <v>-0.559440559440567</v>
      </c>
      <c r="F148" s="27" t="n">
        <f aca="false">((D148-D137)/D137)*100</f>
        <v>-1.25000000000001</v>
      </c>
      <c r="G148" s="27" t="n">
        <f aca="false">((D148-D136)/D136)*100</f>
        <v>-1.25000000000001</v>
      </c>
    </row>
    <row r="149" customFormat="false" ht="12.75" hidden="false" customHeight="false" outlineLevel="0" collapsed="false">
      <c r="B149" s="15"/>
      <c r="C149" s="7" t="n">
        <v>12</v>
      </c>
      <c r="D149" s="14" t="n">
        <v>71.2</v>
      </c>
      <c r="E149" s="27" t="n">
        <f aca="false">((D149-D148)/D148)*100</f>
        <v>0.140646976090026</v>
      </c>
      <c r="F149" s="27" t="n">
        <f aca="false">((D149-D137)/D137)*100</f>
        <v>-1.11111111111111</v>
      </c>
      <c r="G149" s="27" t="n">
        <f aca="false">((D149-D137)/D137)*100</f>
        <v>-1.11111111111111</v>
      </c>
    </row>
    <row r="150" customFormat="false" ht="12.75" hidden="false" customHeight="false" outlineLevel="0" collapsed="false">
      <c r="B150" s="15" t="n">
        <v>1987</v>
      </c>
      <c r="C150" s="7" t="n">
        <v>1</v>
      </c>
      <c r="D150" s="14" t="n">
        <v>71.4</v>
      </c>
      <c r="E150" s="27" t="n">
        <f aca="false">((D150-D149)/D149)*100</f>
        <v>0.280898876404498</v>
      </c>
      <c r="F150" s="27" t="n">
        <f aca="false">((D150-D149)/D149)*100</f>
        <v>0.280898876404498</v>
      </c>
      <c r="G150" s="27" t="n">
        <f aca="false">((D150-D138)/D138)*100</f>
        <v>-0.279329608938532</v>
      </c>
    </row>
    <row r="151" customFormat="false" ht="12.75" hidden="false" customHeight="false" outlineLevel="0" collapsed="false">
      <c r="B151" s="15"/>
      <c r="C151" s="7" t="n">
        <v>2</v>
      </c>
      <c r="D151" s="14" t="n">
        <v>71.4</v>
      </c>
      <c r="E151" s="27" t="n">
        <f aca="false">((D151-D150)/D150)*100</f>
        <v>0</v>
      </c>
      <c r="F151" s="27" t="n">
        <f aca="false">((D151-D149)/D149)*100</f>
        <v>0.280898876404498</v>
      </c>
      <c r="G151" s="27" t="n">
        <f aca="false">((D151-D139)/D139)*100</f>
        <v>-0.557103064066841</v>
      </c>
    </row>
    <row r="152" customFormat="false" ht="12.75" hidden="false" customHeight="false" outlineLevel="0" collapsed="false">
      <c r="B152" s="15"/>
      <c r="C152" s="7" t="n">
        <v>3</v>
      </c>
      <c r="D152" s="14" t="n">
        <v>71.6</v>
      </c>
      <c r="E152" s="27" t="n">
        <f aca="false">((D152-D151)/D151)*100</f>
        <v>0.280112044817911</v>
      </c>
      <c r="F152" s="27" t="n">
        <f aca="false">((D152-D149)/D149)*100</f>
        <v>0.561797752808977</v>
      </c>
      <c r="G152" s="27" t="n">
        <f aca="false">((D152-D140)/D140)*100</f>
        <v>0</v>
      </c>
    </row>
    <row r="153" customFormat="false" ht="12.75" hidden="false" customHeight="false" outlineLevel="0" collapsed="false">
      <c r="B153" s="15"/>
      <c r="C153" s="7" t="n">
        <v>4</v>
      </c>
      <c r="D153" s="14" t="n">
        <v>71.8</v>
      </c>
      <c r="E153" s="27" t="n">
        <f aca="false">((D153-D152)/D152)*100</f>
        <v>0.279329608938551</v>
      </c>
      <c r="F153" s="27" t="n">
        <f aca="false">((D153-D149)/D149)*100</f>
        <v>0.842696629213475</v>
      </c>
      <c r="G153" s="27" t="n">
        <f aca="false">((D153-D141)/D141)*100</f>
        <v>0.279329608938551</v>
      </c>
    </row>
    <row r="154" customFormat="false" ht="12.75" hidden="false" customHeight="false" outlineLevel="0" collapsed="false">
      <c r="B154" s="15"/>
      <c r="C154" s="7" t="n">
        <v>5</v>
      </c>
      <c r="D154" s="14" t="n">
        <v>71.9</v>
      </c>
      <c r="E154" s="27" t="n">
        <f aca="false">((D154-D153)/D153)*100</f>
        <v>0.139275766016725</v>
      </c>
      <c r="F154" s="27" t="n">
        <f aca="false">((D154-D149)/D149)*100</f>
        <v>0.983146067415734</v>
      </c>
      <c r="G154" s="27" t="n">
        <f aca="false">((D154-D142)/D142)*100</f>
        <v>0.139275766016725</v>
      </c>
    </row>
    <row r="155" customFormat="false" ht="12.75" hidden="false" customHeight="false" outlineLevel="0" collapsed="false">
      <c r="B155" s="15"/>
      <c r="C155" s="7" t="n">
        <v>6</v>
      </c>
      <c r="D155" s="14" t="n">
        <v>72</v>
      </c>
      <c r="E155" s="27" t="n">
        <f aca="false">((D155-D154)/D154)*100</f>
        <v>0.139082058414457</v>
      </c>
      <c r="F155" s="27" t="n">
        <f aca="false">((D155-D149)/D149)*100</f>
        <v>1.12359550561797</v>
      </c>
      <c r="G155" s="27" t="n">
        <f aca="false">((D155-D143)/D143)*100</f>
        <v>0.27855153203343</v>
      </c>
    </row>
    <row r="156" customFormat="false" ht="12.75" hidden="false" customHeight="false" outlineLevel="0" collapsed="false">
      <c r="B156" s="15"/>
      <c r="C156" s="7" t="n">
        <v>7</v>
      </c>
      <c r="D156" s="14" t="n">
        <v>72.3</v>
      </c>
      <c r="E156" s="27" t="n">
        <f aca="false">((D156-D155)/D155)*100</f>
        <v>0.416666666666663</v>
      </c>
      <c r="F156" s="27" t="n">
        <f aca="false">((D156-D149)/D149)*100</f>
        <v>1.54494382022471</v>
      </c>
      <c r="G156" s="27" t="n">
        <f aca="false">((D156-D144)/D144)*100</f>
        <v>0.556328233657846</v>
      </c>
    </row>
    <row r="157" customFormat="false" ht="12.75" hidden="false" customHeight="false" outlineLevel="0" collapsed="false">
      <c r="B157" s="15"/>
      <c r="C157" s="7" t="n">
        <v>8</v>
      </c>
      <c r="D157" s="14" t="n">
        <v>72.4</v>
      </c>
      <c r="E157" s="27" t="n">
        <f aca="false">((D157-D156)/D156)*100</f>
        <v>0.138312586445378</v>
      </c>
      <c r="F157" s="27" t="n">
        <f aca="false">((D157-D149)/D149)*100</f>
        <v>1.68539325842697</v>
      </c>
      <c r="G157" s="27" t="n">
        <f aca="false">((D157-D145)/D145)*100</f>
        <v>1.68539325842697</v>
      </c>
    </row>
    <row r="158" customFormat="false" ht="12.75" hidden="false" customHeight="false" outlineLevel="0" collapsed="false">
      <c r="B158" s="15"/>
      <c r="C158" s="7" t="n">
        <v>9</v>
      </c>
      <c r="D158" s="14" t="n">
        <v>72.4</v>
      </c>
      <c r="E158" s="27" t="n">
        <f aca="false">((D158-D157)/D157)*100</f>
        <v>0</v>
      </c>
      <c r="F158" s="27" t="n">
        <f aca="false">((D158-D149)/D149)*100</f>
        <v>1.68539325842697</v>
      </c>
      <c r="G158" s="27" t="n">
        <f aca="false">((D158-D146)/D146)*100</f>
        <v>1.54277699859749</v>
      </c>
    </row>
    <row r="159" customFormat="false" ht="12.75" hidden="false" customHeight="false" outlineLevel="0" collapsed="false">
      <c r="B159" s="15"/>
      <c r="C159" s="7" t="n">
        <v>10</v>
      </c>
      <c r="D159" s="14" t="n">
        <v>72.6</v>
      </c>
      <c r="E159" s="27" t="n">
        <f aca="false">((D159-D158)/D158)*100</f>
        <v>0.276243093922636</v>
      </c>
      <c r="F159" s="27" t="n">
        <f aca="false">((D159-D149)/D149)*100</f>
        <v>1.96629213483145</v>
      </c>
      <c r="G159" s="27" t="n">
        <f aca="false">((D159-D147)/D147)*100</f>
        <v>1.53846153846153</v>
      </c>
    </row>
    <row r="160" customFormat="false" ht="12.75" hidden="false" customHeight="false" outlineLevel="0" collapsed="false">
      <c r="B160" s="15"/>
      <c r="C160" s="7" t="n">
        <v>11</v>
      </c>
      <c r="D160" s="14" t="n">
        <v>72.6</v>
      </c>
      <c r="E160" s="27" t="n">
        <f aca="false">((D160-D159)/D159)*100</f>
        <v>0</v>
      </c>
      <c r="F160" s="27" t="n">
        <f aca="false">((D160-D149)/D149)*100</f>
        <v>1.96629213483145</v>
      </c>
      <c r="G160" s="27" t="n">
        <f aca="false">((D160-D148)/D148)*100</f>
        <v>2.10970464135021</v>
      </c>
    </row>
    <row r="161" customFormat="false" ht="12.75" hidden="false" customHeight="false" outlineLevel="0" collapsed="false">
      <c r="B161" s="15"/>
      <c r="C161" s="7" t="n">
        <v>12</v>
      </c>
      <c r="D161" s="14" t="n">
        <v>73</v>
      </c>
      <c r="E161" s="27" t="n">
        <f aca="false">((D161-D160)/D160)*100</f>
        <v>0.550964187327832</v>
      </c>
      <c r="F161" s="27" t="n">
        <f aca="false">((D161-D149)/D149)*100</f>
        <v>2.52808988764045</v>
      </c>
      <c r="G161" s="27" t="n">
        <f aca="false">((D161-D149)/D149)*100</f>
        <v>2.52808988764045</v>
      </c>
    </row>
    <row r="162" customFormat="false" ht="12.75" hidden="false" customHeight="false" outlineLevel="0" collapsed="false">
      <c r="B162" s="15" t="n">
        <v>1988</v>
      </c>
      <c r="C162" s="7" t="n">
        <v>1</v>
      </c>
      <c r="D162" s="14" t="n">
        <v>73.2</v>
      </c>
      <c r="E162" s="27" t="n">
        <f aca="false">((D162-D161)/D161)*100</f>
        <v>0.27397260273973</v>
      </c>
      <c r="F162" s="27" t="n">
        <f aca="false">((D162-D161)/D161)*100</f>
        <v>0.27397260273973</v>
      </c>
      <c r="G162" s="27" t="n">
        <f aca="false">((D162-D150)/D150)*100</f>
        <v>2.52100840336134</v>
      </c>
    </row>
    <row r="163" customFormat="false" ht="12.75" hidden="false" customHeight="false" outlineLevel="0" collapsed="false">
      <c r="B163" s="15"/>
      <c r="C163" s="7" t="n">
        <v>2</v>
      </c>
      <c r="D163" s="14" t="n">
        <v>73.4</v>
      </c>
      <c r="E163" s="27" t="n">
        <f aca="false">((D163-D162)/D162)*100</f>
        <v>0.273224043715851</v>
      </c>
      <c r="F163" s="27" t="n">
        <f aca="false">((D163-D161)/D161)*100</f>
        <v>0.54794520547946</v>
      </c>
      <c r="G163" s="27" t="n">
        <f aca="false">((D163-D151)/D151)*100</f>
        <v>2.80112044817927</v>
      </c>
    </row>
    <row r="164" customFormat="false" ht="12.75" hidden="false" customHeight="false" outlineLevel="0" collapsed="false">
      <c r="B164" s="15"/>
      <c r="C164" s="7" t="n">
        <v>3</v>
      </c>
      <c r="D164" s="14" t="n">
        <v>73.5</v>
      </c>
      <c r="E164" s="27" t="n">
        <f aca="false">((D164-D163)/D163)*100</f>
        <v>0.136239782016341</v>
      </c>
      <c r="F164" s="27" t="n">
        <f aca="false">((D164-D161)/D161)*100</f>
        <v>0.684931506849315</v>
      </c>
      <c r="G164" s="27" t="n">
        <f aca="false">((D164-D152)/D152)*100</f>
        <v>2.65363128491621</v>
      </c>
    </row>
    <row r="165" customFormat="false" ht="12.75" hidden="false" customHeight="false" outlineLevel="0" collapsed="false">
      <c r="B165" s="15"/>
      <c r="C165" s="7" t="n">
        <v>4</v>
      </c>
      <c r="D165" s="14" t="n">
        <v>73.9</v>
      </c>
      <c r="E165" s="27" t="n">
        <f aca="false">((D165-D164)/D164)*100</f>
        <v>0.544217687074838</v>
      </c>
      <c r="F165" s="27" t="n">
        <f aca="false">((D165-D161)/D161)*100</f>
        <v>1.23287671232878</v>
      </c>
      <c r="G165" s="27" t="n">
        <f aca="false">((D165-D153)/D153)*100</f>
        <v>2.92479108635099</v>
      </c>
    </row>
    <row r="166" customFormat="false" ht="12.75" hidden="false" customHeight="false" outlineLevel="0" collapsed="false">
      <c r="B166" s="15"/>
      <c r="C166" s="7" t="n">
        <v>5</v>
      </c>
      <c r="D166" s="14" t="n">
        <v>73.7</v>
      </c>
      <c r="E166" s="27" t="n">
        <f aca="false">((D166-D165)/D165)*100</f>
        <v>-0.270635994587284</v>
      </c>
      <c r="F166" s="27" t="n">
        <f aca="false">((D166-D161)/D161)*100</f>
        <v>0.958904109589045</v>
      </c>
      <c r="G166" s="27" t="n">
        <f aca="false">((D166-D154)/D154)*100</f>
        <v>2.50347705146036</v>
      </c>
    </row>
    <row r="167" customFormat="false" ht="12.75" hidden="false" customHeight="false" outlineLevel="0" collapsed="false">
      <c r="B167" s="15"/>
      <c r="C167" s="7" t="n">
        <v>6</v>
      </c>
      <c r="D167" s="14" t="n">
        <v>74.1</v>
      </c>
      <c r="E167" s="27" t="n">
        <f aca="false">((D167-D166)/D166)*100</f>
        <v>0.542740841248292</v>
      </c>
      <c r="F167" s="27" t="n">
        <f aca="false">((D167-D161)/D161)*100</f>
        <v>1.50684931506849</v>
      </c>
      <c r="G167" s="27" t="n">
        <f aca="false">((D167-D155)/D155)*100</f>
        <v>2.91666666666666</v>
      </c>
    </row>
    <row r="168" customFormat="false" ht="12.75" hidden="false" customHeight="false" outlineLevel="0" collapsed="false">
      <c r="B168" s="15"/>
      <c r="C168" s="7" t="n">
        <v>7</v>
      </c>
      <c r="D168" s="14" t="n">
        <v>74.4</v>
      </c>
      <c r="E168" s="27" t="n">
        <f aca="false">((D168-D167)/D167)*100</f>
        <v>0.404858299595157</v>
      </c>
      <c r="F168" s="27" t="n">
        <f aca="false">((D168-D161)/D161)*100</f>
        <v>1.91780821917809</v>
      </c>
      <c r="G168" s="27" t="n">
        <f aca="false">((D168-D156)/D156)*100</f>
        <v>2.90456431535271</v>
      </c>
    </row>
    <row r="169" customFormat="false" ht="12.75" hidden="false" customHeight="false" outlineLevel="0" collapsed="false">
      <c r="B169" s="15"/>
      <c r="C169" s="7" t="n">
        <v>8</v>
      </c>
      <c r="D169" s="14" t="n">
        <v>74.5</v>
      </c>
      <c r="E169" s="27" t="n">
        <f aca="false">((D169-D168)/D168)*100</f>
        <v>0.13440860215053</v>
      </c>
      <c r="F169" s="27" t="n">
        <f aca="false">((D169-D161)/D161)*100</f>
        <v>2.05479452054795</v>
      </c>
      <c r="G169" s="27" t="n">
        <f aca="false">((D169-D157)/D157)*100</f>
        <v>2.90055248618784</v>
      </c>
    </row>
    <row r="170" customFormat="false" ht="12.75" hidden="false" customHeight="false" outlineLevel="0" collapsed="false">
      <c r="B170" s="15"/>
      <c r="C170" s="7" t="n">
        <v>9</v>
      </c>
      <c r="D170" s="14" t="n">
        <v>74.8</v>
      </c>
      <c r="E170" s="27" t="n">
        <f aca="false">((D170-D169)/D169)*100</f>
        <v>0.402684563758385</v>
      </c>
      <c r="F170" s="27" t="n">
        <f aca="false">((D170-D161)/D161)*100</f>
        <v>2.46575342465753</v>
      </c>
      <c r="G170" s="27" t="n">
        <f aca="false">((D170-D158)/D158)*100</f>
        <v>3.31491712707181</v>
      </c>
    </row>
    <row r="171" customFormat="false" ht="12.75" hidden="false" customHeight="false" outlineLevel="0" collapsed="false">
      <c r="B171" s="15"/>
      <c r="C171" s="7" t="n">
        <v>10</v>
      </c>
      <c r="D171" s="14" t="n">
        <v>74.9</v>
      </c>
      <c r="E171" s="27" t="n">
        <f aca="false">((D171-D170)/D170)*100</f>
        <v>0.133689839572204</v>
      </c>
      <c r="F171" s="27" t="n">
        <f aca="false">((D171-D161)/D161)*100</f>
        <v>2.60273972602741</v>
      </c>
      <c r="G171" s="27" t="n">
        <f aca="false">((D171-D159)/D159)*100</f>
        <v>3.168044077135</v>
      </c>
    </row>
    <row r="172" customFormat="false" ht="12.75" hidden="false" customHeight="false" outlineLevel="0" collapsed="false">
      <c r="B172" s="15"/>
      <c r="C172" s="7" t="n">
        <v>11</v>
      </c>
      <c r="D172" s="14" t="n">
        <v>75.3</v>
      </c>
      <c r="E172" s="27" t="n">
        <f aca="false">((D172-D171)/D171)*100</f>
        <v>0.534045393858467</v>
      </c>
      <c r="F172" s="27" t="n">
        <f aca="false">((D172-D161)/D161)*100</f>
        <v>3.15068493150685</v>
      </c>
      <c r="G172" s="27" t="n">
        <f aca="false">((D172-D160)/D160)*100</f>
        <v>3.71900826446281</v>
      </c>
    </row>
    <row r="173" customFormat="false" ht="12.75" hidden="false" customHeight="false" outlineLevel="0" collapsed="false">
      <c r="B173" s="15"/>
      <c r="C173" s="7" t="n">
        <v>12</v>
      </c>
      <c r="D173" s="14" t="n">
        <v>75.5</v>
      </c>
      <c r="E173" s="27" t="n">
        <f aca="false">((D173-D172)/D172)*100</f>
        <v>0.265604249667999</v>
      </c>
      <c r="F173" s="27" t="n">
        <f aca="false">((D173-D161)/D161)*100</f>
        <v>3.42465753424658</v>
      </c>
      <c r="G173" s="27" t="n">
        <f aca="false">((D173-D161)/D161)*100</f>
        <v>3.42465753424658</v>
      </c>
    </row>
    <row r="174" customFormat="false" ht="12.75" hidden="false" customHeight="false" outlineLevel="0" collapsed="false">
      <c r="B174" s="15" t="n">
        <v>1989</v>
      </c>
      <c r="C174" s="7" t="n">
        <v>1</v>
      </c>
      <c r="D174" s="14" t="n">
        <v>76</v>
      </c>
      <c r="E174" s="27" t="n">
        <f aca="false">((D174-D173)/D173)*100</f>
        <v>0.662251655629139</v>
      </c>
      <c r="F174" s="27" t="n">
        <f aca="false">((D174-D173)/D173)*100</f>
        <v>0.662251655629139</v>
      </c>
      <c r="G174" s="27" t="n">
        <f aca="false">((D174-D162)/D162)*100</f>
        <v>3.82513661202185</v>
      </c>
    </row>
    <row r="175" customFormat="false" ht="12.75" hidden="false" customHeight="false" outlineLevel="0" collapsed="false">
      <c r="B175" s="15"/>
      <c r="C175" s="7" t="n">
        <v>2</v>
      </c>
      <c r="D175" s="14" t="n">
        <v>76.6</v>
      </c>
      <c r="E175" s="27" t="n">
        <f aca="false">((D175-D174)/D174)*100</f>
        <v>0.789473684210519</v>
      </c>
      <c r="F175" s="27" t="n">
        <f aca="false">((D175-D173)/D173)*100</f>
        <v>1.4569536423841</v>
      </c>
      <c r="G175" s="27" t="n">
        <f aca="false">((D175-D163)/D163)*100</f>
        <v>4.35967302452314</v>
      </c>
    </row>
    <row r="176" customFormat="false" ht="12.75" hidden="false" customHeight="false" outlineLevel="0" collapsed="false">
      <c r="B176" s="15"/>
      <c r="C176" s="7" t="n">
        <v>3</v>
      </c>
      <c r="D176" s="14" t="n">
        <v>76.8</v>
      </c>
      <c r="E176" s="27" t="n">
        <f aca="false">((D176-D175)/D175)*100</f>
        <v>0.261096605744129</v>
      </c>
      <c r="F176" s="27" t="n">
        <f aca="false">((D176-D173)/D173)*100</f>
        <v>1.72185430463576</v>
      </c>
      <c r="G176" s="27" t="n">
        <f aca="false">((D176-D164)/D164)*100</f>
        <v>4.48979591836734</v>
      </c>
    </row>
    <row r="177" customFormat="false" ht="12.75" hidden="false" customHeight="false" outlineLevel="0" collapsed="false">
      <c r="B177" s="15"/>
      <c r="C177" s="7" t="n">
        <v>4</v>
      </c>
      <c r="D177" s="14" t="n">
        <v>76.9</v>
      </c>
      <c r="E177" s="27" t="n">
        <f aca="false">((D177-D176)/D176)*100</f>
        <v>0.130208333333344</v>
      </c>
      <c r="F177" s="27" t="n">
        <f aca="false">((D177-D173)/D173)*100</f>
        <v>1.8543046357616</v>
      </c>
      <c r="G177" s="27" t="n">
        <f aca="false">((D177-D165)/D165)*100</f>
        <v>4.0595399188092</v>
      </c>
    </row>
    <row r="178" customFormat="false" ht="12.75" hidden="false" customHeight="false" outlineLevel="0" collapsed="false">
      <c r="B178" s="15"/>
      <c r="C178" s="7" t="n">
        <v>5</v>
      </c>
      <c r="D178" s="14" t="n">
        <v>77</v>
      </c>
      <c r="E178" s="27" t="n">
        <f aca="false">((D178-D177)/D177)*100</f>
        <v>0.130039011703504</v>
      </c>
      <c r="F178" s="27" t="n">
        <f aca="false">((D178-D173)/D173)*100</f>
        <v>1.98675496688742</v>
      </c>
      <c r="G178" s="27" t="n">
        <f aca="false">((D178-D166)/D166)*100</f>
        <v>4.4776119402985</v>
      </c>
    </row>
    <row r="179" customFormat="false" ht="12.75" hidden="false" customHeight="false" outlineLevel="0" collapsed="false">
      <c r="B179" s="15"/>
      <c r="C179" s="7" t="n">
        <v>6</v>
      </c>
      <c r="D179" s="14" t="n">
        <v>77.1</v>
      </c>
      <c r="E179" s="27" t="n">
        <f aca="false">((D179-D178)/D178)*100</f>
        <v>0.129870129870123</v>
      </c>
      <c r="F179" s="27" t="n">
        <f aca="false">((D179-D173)/D173)*100</f>
        <v>2.11920529801324</v>
      </c>
      <c r="G179" s="27" t="n">
        <f aca="false">((D179-D167)/D167)*100</f>
        <v>4.04858299595142</v>
      </c>
    </row>
    <row r="180" customFormat="false" ht="12.75" hidden="false" customHeight="false" outlineLevel="0" collapsed="false">
      <c r="B180" s="15"/>
      <c r="C180" s="7" t="n">
        <v>7</v>
      </c>
      <c r="D180" s="14" t="n">
        <v>77.7</v>
      </c>
      <c r="E180" s="27" t="n">
        <f aca="false">((D180-D179)/D179)*100</f>
        <v>0.778210116731529</v>
      </c>
      <c r="F180" s="27" t="n">
        <f aca="false">((D180-D173)/D173)*100</f>
        <v>2.91390728476822</v>
      </c>
      <c r="G180" s="27" t="n">
        <f aca="false">((D180-D168)/D168)*100</f>
        <v>4.43548387096774</v>
      </c>
    </row>
    <row r="181" customFormat="false" ht="12.75" hidden="false" customHeight="false" outlineLevel="0" collapsed="false">
      <c r="B181" s="15"/>
      <c r="C181" s="7" t="n">
        <v>8</v>
      </c>
      <c r="D181" s="14" t="n">
        <v>77.8</v>
      </c>
      <c r="E181" s="27" t="n">
        <f aca="false">((D181-D180)/D180)*100</f>
        <v>0.128700128700121</v>
      </c>
      <c r="F181" s="27" t="n">
        <f aca="false">((D181-D173)/D173)*100</f>
        <v>3.04635761589404</v>
      </c>
      <c r="G181" s="27" t="n">
        <f aca="false">((D181-D169)/D169)*100</f>
        <v>4.42953020134228</v>
      </c>
    </row>
    <row r="182" customFormat="false" ht="12.75" hidden="false" customHeight="false" outlineLevel="0" collapsed="false">
      <c r="B182" s="15"/>
      <c r="C182" s="7" t="n">
        <v>9</v>
      </c>
      <c r="D182" s="14" t="n">
        <v>77.9</v>
      </c>
      <c r="E182" s="27" t="n">
        <f aca="false">((D182-D181)/D181)*100</f>
        <v>0.128534704370191</v>
      </c>
      <c r="F182" s="27" t="n">
        <f aca="false">((D182-D173)/D173)*100</f>
        <v>3.17880794701988</v>
      </c>
      <c r="G182" s="27" t="n">
        <f aca="false">((D182-D170)/D170)*100</f>
        <v>4.14438502673798</v>
      </c>
    </row>
    <row r="183" customFormat="false" ht="12.75" hidden="false" customHeight="false" outlineLevel="0" collapsed="false">
      <c r="B183" s="15"/>
      <c r="C183" s="7" t="n">
        <v>10</v>
      </c>
      <c r="D183" s="14" t="n">
        <v>78.1</v>
      </c>
      <c r="E183" s="27" t="n">
        <f aca="false">((D183-D182)/D182)*100</f>
        <v>0.256739409499344</v>
      </c>
      <c r="F183" s="27" t="n">
        <f aca="false">((D183-D173)/D173)*100</f>
        <v>3.44370860927152</v>
      </c>
      <c r="G183" s="27" t="n">
        <f aca="false">((D183-D171)/D171)*100</f>
        <v>4.27236315086781</v>
      </c>
    </row>
    <row r="184" customFormat="false" ht="12.75" hidden="false" customHeight="false" outlineLevel="0" collapsed="false">
      <c r="B184" s="15"/>
      <c r="C184" s="7" t="n">
        <v>11</v>
      </c>
      <c r="D184" s="14" t="n">
        <v>78.1</v>
      </c>
      <c r="E184" s="27" t="n">
        <f aca="false">((D184-D183)/D183)*100</f>
        <v>0</v>
      </c>
      <c r="F184" s="27" t="n">
        <f aca="false">((D184-D173)/D173)*100</f>
        <v>3.44370860927152</v>
      </c>
      <c r="G184" s="27" t="n">
        <f aca="false">((D184-D172)/D172)*100</f>
        <v>3.71845949535192</v>
      </c>
    </row>
    <row r="185" customFormat="false" ht="12.75" hidden="false" customHeight="false" outlineLevel="0" collapsed="false">
      <c r="B185" s="15"/>
      <c r="C185" s="7" t="n">
        <v>12</v>
      </c>
      <c r="D185" s="14" t="n">
        <v>78.1</v>
      </c>
      <c r="E185" s="27" t="n">
        <f aca="false">((D185-D184)/D184)*100</f>
        <v>0</v>
      </c>
      <c r="F185" s="27" t="n">
        <f aca="false">((D185-D173)/D173)*100</f>
        <v>3.44370860927152</v>
      </c>
      <c r="G185" s="27" t="n">
        <f aca="false">((D185-D173)/D173)*100</f>
        <v>3.44370860927152</v>
      </c>
    </row>
    <row r="186" customFormat="false" ht="12.75" hidden="false" customHeight="false" outlineLevel="0" collapsed="false">
      <c r="B186" s="15" t="n">
        <v>1990</v>
      </c>
      <c r="C186" s="7" t="n">
        <v>1</v>
      </c>
      <c r="D186" s="14" t="n">
        <v>78.6</v>
      </c>
      <c r="E186" s="27" t="n">
        <f aca="false">((D186-D185)/D185)*100</f>
        <v>0.640204865556978</v>
      </c>
      <c r="F186" s="27" t="n">
        <f aca="false">((D186-D185)/D185)*100</f>
        <v>0.640204865556978</v>
      </c>
      <c r="G186" s="27" t="n">
        <f aca="false">((D186-D174)/D174)*100</f>
        <v>3.42105263157894</v>
      </c>
    </row>
    <row r="187" customFormat="false" ht="12.75" hidden="false" customHeight="false" outlineLevel="0" collapsed="false">
      <c r="B187" s="15"/>
      <c r="C187" s="7" t="n">
        <v>2</v>
      </c>
      <c r="D187" s="14" t="n">
        <v>78.8</v>
      </c>
      <c r="E187" s="27" t="n">
        <f aca="false">((D187-D186)/D186)*100</f>
        <v>0.254452926208655</v>
      </c>
      <c r="F187" s="27" t="n">
        <f aca="false">((D187-D185)/D185)*100</f>
        <v>0.896286811779773</v>
      </c>
      <c r="G187" s="27" t="n">
        <f aca="false">((D187-D175)/D175)*100</f>
        <v>2.87206266318538</v>
      </c>
    </row>
    <row r="188" customFormat="false" ht="12.75" hidden="false" customHeight="false" outlineLevel="0" collapsed="false">
      <c r="B188" s="15"/>
      <c r="C188" s="7" t="n">
        <v>3</v>
      </c>
      <c r="D188" s="14" t="n">
        <v>78.6</v>
      </c>
      <c r="E188" s="27" t="n">
        <f aca="false">((D188-D187)/D187)*100</f>
        <v>-0.253807106598988</v>
      </c>
      <c r="F188" s="27" t="n">
        <f aca="false">((D188-D185)/D185)*100</f>
        <v>0.640204865556978</v>
      </c>
      <c r="G188" s="27" t="n">
        <f aca="false">((D188-D176)/D176)*100</f>
        <v>2.34375</v>
      </c>
    </row>
    <row r="189" customFormat="false" ht="12.75" hidden="false" customHeight="false" outlineLevel="0" collapsed="false">
      <c r="B189" s="15"/>
      <c r="C189" s="7" t="n">
        <v>4</v>
      </c>
      <c r="D189" s="14" t="n">
        <v>78.6</v>
      </c>
      <c r="E189" s="27" t="n">
        <f aca="false">((D189-D188)/D188)*100</f>
        <v>0</v>
      </c>
      <c r="F189" s="27" t="n">
        <f aca="false">((D189-D185)/D185)*100</f>
        <v>0.640204865556978</v>
      </c>
      <c r="G189" s="27" t="n">
        <f aca="false">((D189-D177)/D177)*100</f>
        <v>2.21066319895967</v>
      </c>
    </row>
    <row r="190" customFormat="false" ht="12.75" hidden="false" customHeight="false" outlineLevel="0" collapsed="false">
      <c r="B190" s="15"/>
      <c r="C190" s="7" t="n">
        <v>5</v>
      </c>
      <c r="D190" s="14" t="n">
        <v>78.8</v>
      </c>
      <c r="E190" s="27" t="n">
        <f aca="false">((D190-D189)/D189)*100</f>
        <v>0.254452926208655</v>
      </c>
      <c r="F190" s="27" t="n">
        <f aca="false">((D190-D185)/D185)*100</f>
        <v>0.896286811779773</v>
      </c>
      <c r="G190" s="27" t="n">
        <f aca="false">((D190-D178)/D178)*100</f>
        <v>2.33766233766233</v>
      </c>
    </row>
    <row r="191" customFormat="false" ht="12.75" hidden="false" customHeight="false" outlineLevel="0" collapsed="false">
      <c r="B191" s="15"/>
      <c r="C191" s="7" t="n">
        <v>6</v>
      </c>
      <c r="D191" s="14" t="n">
        <v>78.6</v>
      </c>
      <c r="E191" s="27" t="n">
        <f aca="false">((D191-D190)/D190)*100</f>
        <v>-0.253807106598988</v>
      </c>
      <c r="F191" s="27" t="n">
        <f aca="false">((D191-D185)/D185)*100</f>
        <v>0.640204865556978</v>
      </c>
      <c r="G191" s="27" t="n">
        <f aca="false">((D191-D179)/D179)*100</f>
        <v>1.94552529182879</v>
      </c>
    </row>
    <row r="192" customFormat="false" ht="12.75" hidden="false" customHeight="false" outlineLevel="0" collapsed="false">
      <c r="B192" s="15"/>
      <c r="C192" s="7" t="n">
        <v>7</v>
      </c>
      <c r="D192" s="14" t="n">
        <v>78.4</v>
      </c>
      <c r="E192" s="27" t="n">
        <f aca="false">((D192-D191)/D191)*100</f>
        <v>-0.254452926208637</v>
      </c>
      <c r="F192" s="27" t="n">
        <f aca="false">((D192-D185)/D185)*100</f>
        <v>0.384122919334202</v>
      </c>
      <c r="G192" s="27" t="n">
        <f aca="false">((D192-D180)/D180)*100</f>
        <v>0.900900900900905</v>
      </c>
    </row>
    <row r="193" customFormat="false" ht="12.75" hidden="false" customHeight="false" outlineLevel="0" collapsed="false">
      <c r="B193" s="15"/>
      <c r="C193" s="7" t="n">
        <v>8</v>
      </c>
      <c r="D193" s="14" t="n">
        <v>78.8</v>
      </c>
      <c r="E193" s="27" t="n">
        <f aca="false">((D193-D192)/D192)*100</f>
        <v>0.510204081632642</v>
      </c>
      <c r="F193" s="27" t="n">
        <f aca="false">((D193-D185)/D185)*100</f>
        <v>0.896286811779773</v>
      </c>
      <c r="G193" s="27" t="n">
        <f aca="false">((D193-D181)/D181)*100</f>
        <v>1.2853470437018</v>
      </c>
    </row>
    <row r="194" customFormat="false" ht="12.75" hidden="false" customHeight="false" outlineLevel="0" collapsed="false">
      <c r="B194" s="15"/>
      <c r="C194" s="7" t="n">
        <v>9</v>
      </c>
      <c r="D194" s="14" t="n">
        <v>79.5</v>
      </c>
      <c r="E194" s="27" t="n">
        <f aca="false">((D194-D193)/D193)*100</f>
        <v>0.88832487309645</v>
      </c>
      <c r="F194" s="27" t="n">
        <f aca="false">((D194-D185)/D185)*100</f>
        <v>1.79257362355955</v>
      </c>
      <c r="G194" s="27" t="n">
        <f aca="false">((D194-D182)/D182)*100</f>
        <v>2.05391527599486</v>
      </c>
    </row>
    <row r="195" customFormat="false" ht="12.75" hidden="false" customHeight="false" outlineLevel="0" collapsed="false">
      <c r="B195" s="15"/>
      <c r="C195" s="7" t="n">
        <v>10</v>
      </c>
      <c r="D195" s="14" t="n">
        <v>80</v>
      </c>
      <c r="E195" s="27" t="n">
        <f aca="false">((D195-D194)/D194)*100</f>
        <v>0.628930817610063</v>
      </c>
      <c r="F195" s="27" t="n">
        <f aca="false">((D195-D185)/D185)*100</f>
        <v>2.43277848911653</v>
      </c>
      <c r="G195" s="27" t="n">
        <f aca="false">((D195-D183)/D183)*100</f>
        <v>2.43277848911653</v>
      </c>
    </row>
    <row r="196" customFormat="false" ht="12.75" hidden="false" customHeight="false" outlineLevel="0" collapsed="false">
      <c r="B196" s="15"/>
      <c r="C196" s="7" t="n">
        <v>11</v>
      </c>
      <c r="D196" s="14" t="n">
        <v>79.9</v>
      </c>
      <c r="E196" s="27" t="n">
        <f aca="false">((D196-D195)/D195)*100</f>
        <v>-0.124999999999993</v>
      </c>
      <c r="F196" s="27" t="n">
        <f aca="false">((D196-D185)/D185)*100</f>
        <v>2.30473751600514</v>
      </c>
      <c r="G196" s="27" t="n">
        <f aca="false">((D196-D184)/D184)*100</f>
        <v>2.30473751600514</v>
      </c>
    </row>
    <row r="197" customFormat="false" ht="12.75" hidden="false" customHeight="false" outlineLevel="0" collapsed="false">
      <c r="B197" s="15"/>
      <c r="C197" s="7" t="n">
        <v>12</v>
      </c>
      <c r="D197" s="14" t="n">
        <v>79.9</v>
      </c>
      <c r="E197" s="27" t="n">
        <f aca="false">((D197-D196)/D196)*100</f>
        <v>0</v>
      </c>
      <c r="F197" s="27" t="n">
        <f aca="false">((D197-D185)/D185)*100</f>
        <v>2.30473751600514</v>
      </c>
      <c r="G197" s="27" t="n">
        <f aca="false">((D197-D185)/D185)*100</f>
        <v>2.30473751600514</v>
      </c>
    </row>
    <row r="198" customFormat="false" ht="12.75" hidden="false" customHeight="false" outlineLevel="0" collapsed="false">
      <c r="B198" s="15" t="n">
        <v>1991</v>
      </c>
      <c r="C198" s="7" t="n">
        <v>1</v>
      </c>
      <c r="D198" s="14" t="n">
        <v>80.4</v>
      </c>
      <c r="E198" s="27" t="n">
        <f aca="false">((D198-D197)/D197)*100</f>
        <v>0.625782227784731</v>
      </c>
      <c r="F198" s="27" t="n">
        <f aca="false">((D198-D197)/D197)*100</f>
        <v>0.625782227784731</v>
      </c>
      <c r="G198" s="27" t="n">
        <f aca="false">((D198-D186)/D186)*100</f>
        <v>2.29007633587788</v>
      </c>
    </row>
    <row r="199" customFormat="false" ht="12.75" hidden="false" customHeight="false" outlineLevel="0" collapsed="false">
      <c r="B199" s="15"/>
      <c r="C199" s="7" t="n">
        <v>2</v>
      </c>
      <c r="D199" s="14" t="n">
        <v>80.3</v>
      </c>
      <c r="E199" s="27" t="n">
        <f aca="false">((D199-D198)/D198)*100</f>
        <v>-0.124378109452747</v>
      </c>
      <c r="F199" s="27" t="n">
        <f aca="false">((D199-D197)/D197)*100</f>
        <v>0.500625782227774</v>
      </c>
      <c r="G199" s="27" t="n">
        <f aca="false">((D199-D187)/D187)*100</f>
        <v>1.90355329949239</v>
      </c>
    </row>
    <row r="200" customFormat="false" ht="12.75" hidden="false" customHeight="false" outlineLevel="0" collapsed="false">
      <c r="B200" s="15"/>
      <c r="C200" s="7" t="n">
        <v>3</v>
      </c>
      <c r="D200" s="14" t="n">
        <v>79.9</v>
      </c>
      <c r="E200" s="27" t="n">
        <f aca="false">((D200-D199)/D199)*100</f>
        <v>-0.498132004981309</v>
      </c>
      <c r="F200" s="27" t="n">
        <f aca="false">((D200-D197)/D197)*100</f>
        <v>0</v>
      </c>
      <c r="G200" s="27" t="n">
        <f aca="false">((D200-D188)/D188)*100</f>
        <v>1.65394402035625</v>
      </c>
    </row>
    <row r="201" customFormat="false" ht="12.75" hidden="false" customHeight="false" outlineLevel="0" collapsed="false">
      <c r="B201" s="15"/>
      <c r="C201" s="7" t="n">
        <v>4</v>
      </c>
      <c r="D201" s="14" t="n">
        <v>79.9</v>
      </c>
      <c r="E201" s="27" t="n">
        <f aca="false">((D201-D200)/D200)*100</f>
        <v>0</v>
      </c>
      <c r="F201" s="27" t="n">
        <f aca="false">((D201-D197)/D197)*100</f>
        <v>0</v>
      </c>
      <c r="G201" s="27" t="n">
        <f aca="false">((D201-D189)/D189)*100</f>
        <v>1.65394402035625</v>
      </c>
    </row>
    <row r="202" customFormat="false" ht="12.75" hidden="false" customHeight="false" outlineLevel="0" collapsed="false">
      <c r="B202" s="15"/>
      <c r="C202" s="7" t="n">
        <v>5</v>
      </c>
      <c r="D202" s="14" t="n">
        <v>80</v>
      </c>
      <c r="E202" s="27" t="n">
        <f aca="false">((D202-D201)/D201)*100</f>
        <v>0.125156445556939</v>
      </c>
      <c r="F202" s="27" t="n">
        <f aca="false">((D202-D197)/D197)*100</f>
        <v>0.125156445556939</v>
      </c>
      <c r="G202" s="27" t="n">
        <f aca="false">((D202-D190)/D190)*100</f>
        <v>1.52284263959391</v>
      </c>
    </row>
    <row r="203" customFormat="false" ht="12.75" hidden="false" customHeight="false" outlineLevel="0" collapsed="false">
      <c r="B203" s="15"/>
      <c r="C203" s="7" t="n">
        <v>6</v>
      </c>
      <c r="D203" s="14" t="n">
        <v>80</v>
      </c>
      <c r="E203" s="27" t="n">
        <f aca="false">((D203-D202)/D202)*100</f>
        <v>0</v>
      </c>
      <c r="F203" s="27" t="n">
        <f aca="false">((D203-D197)/D197)*100</f>
        <v>0.125156445556939</v>
      </c>
      <c r="G203" s="27" t="n">
        <f aca="false">((D203-D191)/D191)*100</f>
        <v>1.78117048346057</v>
      </c>
    </row>
    <row r="204" customFormat="false" ht="12.75" hidden="false" customHeight="false" outlineLevel="0" collapsed="false">
      <c r="B204" s="15"/>
      <c r="C204" s="7" t="n">
        <v>7</v>
      </c>
      <c r="D204" s="14" t="n">
        <v>80.2</v>
      </c>
      <c r="E204" s="27" t="n">
        <f aca="false">((D204-D203)/D203)*100</f>
        <v>0.250000000000004</v>
      </c>
      <c r="F204" s="27" t="n">
        <f aca="false">((D204-D197)/D197)*100</f>
        <v>0.375469336670835</v>
      </c>
      <c r="G204" s="27" t="n">
        <f aca="false">((D204-D192)/D192)*100</f>
        <v>2.29591836734694</v>
      </c>
    </row>
    <row r="205" customFormat="false" ht="12.75" hidden="false" customHeight="false" outlineLevel="0" collapsed="false">
      <c r="B205" s="15"/>
      <c r="C205" s="7" t="n">
        <v>8</v>
      </c>
      <c r="D205" s="14" t="n">
        <v>80.2</v>
      </c>
      <c r="E205" s="27" t="n">
        <f aca="false">((D205-D204)/D204)*100</f>
        <v>0</v>
      </c>
      <c r="F205" s="27" t="n">
        <f aca="false">((D205-D197)/D197)*100</f>
        <v>0.375469336670835</v>
      </c>
      <c r="G205" s="27" t="n">
        <f aca="false">((D205-D193)/D193)*100</f>
        <v>1.7766497461929</v>
      </c>
    </row>
    <row r="206" customFormat="false" ht="12.75" hidden="false" customHeight="false" outlineLevel="0" collapsed="false">
      <c r="B206" s="15"/>
      <c r="C206" s="7" t="n">
        <v>9</v>
      </c>
      <c r="D206" s="14" t="n">
        <v>80.3</v>
      </c>
      <c r="E206" s="27" t="n">
        <f aca="false">((D206-D205)/D205)*100</f>
        <v>0.124688279301739</v>
      </c>
      <c r="F206" s="27" t="n">
        <f aca="false">((D206-D197)/D197)*100</f>
        <v>0.500625782227774</v>
      </c>
      <c r="G206" s="27" t="n">
        <f aca="false">((D206-D194)/D194)*100</f>
        <v>1.0062893081761</v>
      </c>
    </row>
    <row r="207" customFormat="false" ht="12.75" hidden="false" customHeight="false" outlineLevel="0" collapsed="false">
      <c r="B207" s="15"/>
      <c r="C207" s="7" t="n">
        <v>10</v>
      </c>
      <c r="D207" s="14" t="n">
        <v>80.4</v>
      </c>
      <c r="E207" s="27" t="n">
        <f aca="false">((D207-D206)/D206)*100</f>
        <v>0.124533001245341</v>
      </c>
      <c r="F207" s="27" t="n">
        <f aca="false">((D207-D197)/D197)*100</f>
        <v>0.625782227784731</v>
      </c>
      <c r="G207" s="27" t="n">
        <f aca="false">((D207-D195)/D195)*100</f>
        <v>0.500000000000007</v>
      </c>
    </row>
    <row r="208" customFormat="false" ht="12.75" hidden="false" customHeight="false" outlineLevel="0" collapsed="false">
      <c r="B208" s="15"/>
      <c r="C208" s="7" t="n">
        <v>11</v>
      </c>
      <c r="D208" s="14" t="n">
        <v>80.5</v>
      </c>
      <c r="E208" s="27" t="n">
        <f aca="false">((D208-D207)/D207)*100</f>
        <v>0.124378109452729</v>
      </c>
      <c r="F208" s="27" t="n">
        <f aca="false">((D208-D197)/D197)*100</f>
        <v>0.75093867334167</v>
      </c>
      <c r="G208" s="27" t="n">
        <f aca="false">((D208-D196)/D196)*100</f>
        <v>0.75093867334167</v>
      </c>
    </row>
    <row r="209" customFormat="false" ht="12.75" hidden="false" customHeight="false" outlineLevel="0" collapsed="false">
      <c r="B209" s="15"/>
      <c r="C209" s="7" t="n">
        <v>12</v>
      </c>
      <c r="D209" s="14" t="n">
        <v>80.4</v>
      </c>
      <c r="E209" s="27" t="n">
        <f aca="false">((D209-D208)/D208)*100</f>
        <v>-0.124223602484465</v>
      </c>
      <c r="F209" s="27" t="n">
        <f aca="false">((D209-D197)/D197)*100</f>
        <v>0.625782227784731</v>
      </c>
      <c r="G209" s="27" t="n">
        <f aca="false">((D209-D197)/D197)*100</f>
        <v>0.625782227784731</v>
      </c>
    </row>
    <row r="210" customFormat="false" ht="12.75" hidden="false" customHeight="false" outlineLevel="0" collapsed="false">
      <c r="B210" s="15" t="n">
        <v>1992</v>
      </c>
      <c r="C210" s="7" t="n">
        <v>1</v>
      </c>
      <c r="D210" s="14" t="n">
        <v>81</v>
      </c>
      <c r="E210" s="27" t="n">
        <f aca="false">((D210-D209)/D209)*100</f>
        <v>0.746268656716411</v>
      </c>
      <c r="F210" s="27" t="n">
        <f aca="false">((D210-D209)/D209)*100</f>
        <v>0.746268656716411</v>
      </c>
      <c r="G210" s="27" t="n">
        <f aca="false">((D210-D198)/D198)*100</f>
        <v>0.746268656716411</v>
      </c>
    </row>
    <row r="211" customFormat="false" ht="12.75" hidden="false" customHeight="false" outlineLevel="0" collapsed="false">
      <c r="B211" s="15"/>
      <c r="C211" s="7" t="n">
        <v>2</v>
      </c>
      <c r="D211" s="14" t="n">
        <v>81</v>
      </c>
      <c r="E211" s="27" t="n">
        <f aca="false">((D211-D210)/D210)*100</f>
        <v>0</v>
      </c>
      <c r="F211" s="27" t="n">
        <f aca="false">((D211-D209)/D209)*100</f>
        <v>0.746268656716411</v>
      </c>
      <c r="G211" s="27" t="n">
        <f aca="false">((D211-D199)/D199)*100</f>
        <v>0.871731008717314</v>
      </c>
    </row>
    <row r="212" customFormat="false" ht="12.75" hidden="false" customHeight="false" outlineLevel="0" collapsed="false">
      <c r="B212" s="15"/>
      <c r="C212" s="7" t="n">
        <v>3</v>
      </c>
      <c r="D212" s="14" t="n">
        <v>81.1</v>
      </c>
      <c r="E212" s="27" t="n">
        <f aca="false">((D212-D211)/D211)*100</f>
        <v>0.12345679012345</v>
      </c>
      <c r="F212" s="27" t="n">
        <f aca="false">((D212-D209)/D209)*100</f>
        <v>0.87064676616914</v>
      </c>
      <c r="G212" s="27" t="n">
        <f aca="false">((D212-D200)/D200)*100</f>
        <v>1.50187734668334</v>
      </c>
    </row>
    <row r="213" customFormat="false" ht="12.75" hidden="false" customHeight="false" outlineLevel="0" collapsed="false">
      <c r="B213" s="15"/>
      <c r="C213" s="7" t="n">
        <v>4</v>
      </c>
      <c r="D213" s="14" t="n">
        <v>81.3</v>
      </c>
      <c r="E213" s="27" t="n">
        <f aca="false">((D213-D212)/D212)*100</f>
        <v>0.246609124537611</v>
      </c>
      <c r="F213" s="27" t="n">
        <f aca="false">((D213-D209)/D209)*100</f>
        <v>1.11940298507462</v>
      </c>
      <c r="G213" s="27" t="n">
        <f aca="false">((D213-D201)/D201)*100</f>
        <v>1.75219023779724</v>
      </c>
    </row>
    <row r="214" customFormat="false" ht="12.75" hidden="false" customHeight="false" outlineLevel="0" collapsed="false">
      <c r="B214" s="15"/>
      <c r="C214" s="7" t="n">
        <v>5</v>
      </c>
      <c r="D214" s="14" t="n">
        <v>81.3</v>
      </c>
      <c r="E214" s="27" t="n">
        <f aca="false">((D214-D213)/D213)*100</f>
        <v>0</v>
      </c>
      <c r="F214" s="27" t="n">
        <f aca="false">((D214-D209)/D209)*100</f>
        <v>1.11940298507462</v>
      </c>
      <c r="G214" s="27" t="n">
        <f aca="false">((D214-D202)/D202)*100</f>
        <v>1.625</v>
      </c>
    </row>
    <row r="215" customFormat="false" ht="12.75" hidden="false" customHeight="false" outlineLevel="0" collapsed="false">
      <c r="B215" s="15"/>
      <c r="C215" s="7" t="n">
        <v>6</v>
      </c>
      <c r="D215" s="14" t="n">
        <v>81.3</v>
      </c>
      <c r="E215" s="27" t="n">
        <f aca="false">((D215-D214)/D214)*100</f>
        <v>0</v>
      </c>
      <c r="F215" s="27" t="n">
        <f aca="false">((D215-D209)/D209)*100</f>
        <v>1.11940298507462</v>
      </c>
      <c r="G215" s="27" t="n">
        <f aca="false">((D215-D203)/D203)*100</f>
        <v>1.625</v>
      </c>
    </row>
    <row r="216" customFormat="false" ht="12.75" hidden="false" customHeight="false" outlineLevel="0" collapsed="false">
      <c r="B216" s="15"/>
      <c r="C216" s="7" t="n">
        <v>7</v>
      </c>
      <c r="D216" s="14" t="n">
        <v>81.3</v>
      </c>
      <c r="E216" s="27" t="n">
        <f aca="false">((D216-D215)/D215)*100</f>
        <v>0</v>
      </c>
      <c r="F216" s="27" t="n">
        <f aca="false">((D216-D209)/D209)*100</f>
        <v>1.11940298507462</v>
      </c>
      <c r="G216" s="27" t="n">
        <f aca="false">((D216-D204)/D204)*100</f>
        <v>1.37157107231919</v>
      </c>
    </row>
    <row r="217" customFormat="false" ht="12.75" hidden="false" customHeight="false" outlineLevel="0" collapsed="false">
      <c r="B217" s="15"/>
      <c r="C217" s="7" t="n">
        <v>8</v>
      </c>
      <c r="D217" s="14" t="n">
        <v>81.3</v>
      </c>
      <c r="E217" s="27" t="n">
        <f aca="false">((D217-D216)/D216)*100</f>
        <v>0</v>
      </c>
      <c r="F217" s="27" t="n">
        <f aca="false">((D217-D209)/D209)*100</f>
        <v>1.11940298507462</v>
      </c>
      <c r="G217" s="27" t="n">
        <f aca="false">((D217-D205)/D205)*100</f>
        <v>1.37157107231919</v>
      </c>
    </row>
    <row r="218" customFormat="false" ht="12.75" hidden="false" customHeight="false" outlineLevel="0" collapsed="false">
      <c r="B218" s="15"/>
      <c r="C218" s="7" t="n">
        <v>9</v>
      </c>
      <c r="D218" s="14" t="n">
        <v>81.3</v>
      </c>
      <c r="E218" s="27" t="n">
        <f aca="false">((D218-D217)/D217)*100</f>
        <v>0</v>
      </c>
      <c r="F218" s="27" t="n">
        <f aca="false">((D218-D209)/D209)*100</f>
        <v>1.11940298507462</v>
      </c>
      <c r="G218" s="27" t="n">
        <f aca="false">((D218-D206)/D206)*100</f>
        <v>1.2453300124533</v>
      </c>
    </row>
    <row r="219" customFormat="false" ht="12.75" hidden="false" customHeight="false" outlineLevel="0" collapsed="false">
      <c r="B219" s="15"/>
      <c r="C219" s="7" t="n">
        <v>10</v>
      </c>
      <c r="D219" s="14" t="n">
        <v>81.5</v>
      </c>
      <c r="E219" s="27" t="n">
        <f aca="false">((D219-D218)/D218)*100</f>
        <v>0.246002460024604</v>
      </c>
      <c r="F219" s="27" t="n">
        <f aca="false">((D219-D209)/D209)*100</f>
        <v>1.36815920398009</v>
      </c>
      <c r="G219" s="27" t="n">
        <f aca="false">((D219-D207)/D207)*100</f>
        <v>1.36815920398009</v>
      </c>
    </row>
    <row r="220" customFormat="false" ht="12.75" hidden="false" customHeight="false" outlineLevel="0" collapsed="false">
      <c r="B220" s="15"/>
      <c r="C220" s="7" t="n">
        <v>11</v>
      </c>
      <c r="D220" s="14" t="n">
        <v>81.6</v>
      </c>
      <c r="E220" s="27" t="n">
        <f aca="false">((D220-D219)/D219)*100</f>
        <v>0.122699386503061</v>
      </c>
      <c r="F220" s="27" t="n">
        <f aca="false">((D220-D209)/D209)*100</f>
        <v>1.49253731343282</v>
      </c>
      <c r="G220" s="27" t="n">
        <f aca="false">((D220-D208)/D208)*100</f>
        <v>1.36645962732919</v>
      </c>
    </row>
    <row r="221" customFormat="false" ht="12.75" hidden="false" customHeight="false" outlineLevel="0" collapsed="false">
      <c r="B221" s="15"/>
      <c r="C221" s="7" t="n">
        <v>12</v>
      </c>
      <c r="D221" s="14" t="n">
        <v>81.7</v>
      </c>
      <c r="E221" s="27" t="n">
        <f aca="false">((D221-D220)/D220)*100</f>
        <v>0.122549019607854</v>
      </c>
      <c r="F221" s="27" t="n">
        <f aca="false">((D221-D209)/D209)*100</f>
        <v>1.61691542288557</v>
      </c>
      <c r="G221" s="27" t="n">
        <f aca="false">((D221-D209)/D209)*100</f>
        <v>1.61691542288557</v>
      </c>
    </row>
    <row r="222" customFormat="false" ht="12.75" hidden="false" customHeight="false" outlineLevel="0" collapsed="false">
      <c r="B222" s="15" t="n">
        <v>1993</v>
      </c>
      <c r="C222" s="7" t="n">
        <v>1</v>
      </c>
      <c r="D222" s="14" t="n">
        <v>82.3</v>
      </c>
      <c r="E222" s="27" t="n">
        <f aca="false">((D222-D221)/D221)*100</f>
        <v>0.734394124846994</v>
      </c>
      <c r="F222" s="27" t="n">
        <f aca="false">((D222-D221)/D221)*100</f>
        <v>0.734394124846994</v>
      </c>
      <c r="G222" s="27" t="n">
        <f aca="false">((D222-D210)/D210)*100</f>
        <v>1.60493827160494</v>
      </c>
    </row>
    <row r="223" customFormat="false" ht="12.75" hidden="false" customHeight="false" outlineLevel="0" collapsed="false">
      <c r="B223" s="15"/>
      <c r="C223" s="7" t="n">
        <v>2</v>
      </c>
      <c r="D223" s="14" t="n">
        <v>82.4</v>
      </c>
      <c r="E223" s="27" t="n">
        <f aca="false">((D223-D222)/D222)*100</f>
        <v>0.121506682867568</v>
      </c>
      <c r="F223" s="27" t="n">
        <f aca="false">((D223-D221)/D221)*100</f>
        <v>0.856793145654838</v>
      </c>
      <c r="G223" s="27" t="n">
        <f aca="false">((D223-D211)/D211)*100</f>
        <v>1.7283950617284</v>
      </c>
    </row>
    <row r="224" customFormat="false" ht="12.75" hidden="false" customHeight="false" outlineLevel="0" collapsed="false">
      <c r="B224" s="15"/>
      <c r="C224" s="7" t="n">
        <v>3</v>
      </c>
      <c r="D224" s="14" t="n">
        <v>82.4</v>
      </c>
      <c r="E224" s="27" t="n">
        <f aca="false">((D224-D223)/D223)*100</f>
        <v>0</v>
      </c>
      <c r="F224" s="27" t="n">
        <f aca="false">((D224-D221)/D221)*100</f>
        <v>0.856793145654838</v>
      </c>
      <c r="G224" s="27" t="n">
        <f aca="false">((D224-D212)/D212)*100</f>
        <v>1.60295930949447</v>
      </c>
    </row>
    <row r="225" customFormat="false" ht="12.75" hidden="false" customHeight="false" outlineLevel="0" collapsed="false">
      <c r="B225" s="15"/>
      <c r="C225" s="7" t="n">
        <v>4</v>
      </c>
      <c r="D225" s="14" t="n">
        <v>82.5</v>
      </c>
      <c r="E225" s="27" t="n">
        <f aca="false">((D225-D224)/D224)*100</f>
        <v>0.121359223300964</v>
      </c>
      <c r="F225" s="27" t="n">
        <f aca="false">((D225-D221)/D221)*100</f>
        <v>0.979192166462665</v>
      </c>
      <c r="G225" s="27" t="n">
        <f aca="false">((D225-D213)/D213)*100</f>
        <v>1.47601476014761</v>
      </c>
    </row>
    <row r="226" customFormat="false" ht="12.75" hidden="false" customHeight="false" outlineLevel="0" collapsed="false">
      <c r="B226" s="15"/>
      <c r="C226" s="7" t="n">
        <v>5</v>
      </c>
      <c r="D226" s="14" t="n">
        <v>82.8</v>
      </c>
      <c r="E226" s="27" t="n">
        <f aca="false">((D226-D225)/D225)*100</f>
        <v>0.36363636363636</v>
      </c>
      <c r="F226" s="27" t="n">
        <f aca="false">((D226-D221)/D221)*100</f>
        <v>1.34638922888616</v>
      </c>
      <c r="G226" s="27" t="n">
        <f aca="false">((D226-D214)/D214)*100</f>
        <v>1.8450184501845</v>
      </c>
    </row>
    <row r="227" customFormat="false" ht="12.75" hidden="false" customHeight="false" outlineLevel="0" collapsed="false">
      <c r="B227" s="15"/>
      <c r="C227" s="7" t="n">
        <v>6</v>
      </c>
      <c r="D227" s="14" t="n">
        <v>82.9</v>
      </c>
      <c r="E227" s="27" t="n">
        <f aca="false">((D227-D226)/D226)*100</f>
        <v>0.120772946859914</v>
      </c>
      <c r="F227" s="27" t="n">
        <f aca="false">((D227-D221)/D221)*100</f>
        <v>1.46878824969401</v>
      </c>
      <c r="G227" s="27" t="n">
        <f aca="false">((D227-D215)/D215)*100</f>
        <v>1.96801968019681</v>
      </c>
    </row>
    <row r="228" customFormat="false" ht="12.75" hidden="false" customHeight="false" outlineLevel="0" collapsed="false">
      <c r="B228" s="15"/>
      <c r="C228" s="7" t="n">
        <v>7</v>
      </c>
      <c r="D228" s="14" t="n">
        <v>83.3</v>
      </c>
      <c r="E228" s="27" t="n">
        <f aca="false">((D228-D227)/D227)*100</f>
        <v>0.482509047044622</v>
      </c>
      <c r="F228" s="27" t="n">
        <f aca="false">((D228-D221)/D221)*100</f>
        <v>1.95838433292533</v>
      </c>
      <c r="G228" s="27" t="n">
        <f aca="false">((D228-D216)/D216)*100</f>
        <v>2.460024600246</v>
      </c>
    </row>
    <row r="229" customFormat="false" ht="12.75" hidden="false" customHeight="false" outlineLevel="0" collapsed="false">
      <c r="B229" s="15"/>
      <c r="C229" s="7" t="n">
        <v>8</v>
      </c>
      <c r="D229" s="14" t="n">
        <v>83.7</v>
      </c>
      <c r="E229" s="27" t="n">
        <f aca="false">((D229-D228)/D228)*100</f>
        <v>0.480192076830739</v>
      </c>
      <c r="F229" s="27" t="n">
        <f aca="false">((D229-D221)/D221)*100</f>
        <v>2.44798041615667</v>
      </c>
      <c r="G229" s="27" t="n">
        <f aca="false">((D229-D217)/D217)*100</f>
        <v>2.95202952029521</v>
      </c>
    </row>
    <row r="230" customFormat="false" ht="12.75" hidden="false" customHeight="false" outlineLevel="0" collapsed="false">
      <c r="B230" s="15"/>
      <c r="C230" s="7" t="n">
        <v>9</v>
      </c>
      <c r="D230" s="14" t="n">
        <v>83.9</v>
      </c>
      <c r="E230" s="27" t="n">
        <f aca="false">((D230-D229)/D229)*100</f>
        <v>0.238948626045404</v>
      </c>
      <c r="F230" s="27" t="n">
        <f aca="false">((D230-D221)/D221)*100</f>
        <v>2.69277845777234</v>
      </c>
      <c r="G230" s="27" t="n">
        <f aca="false">((D230-D218)/D218)*100</f>
        <v>3.19803198031981</v>
      </c>
    </row>
    <row r="231" customFormat="false" ht="12.75" hidden="false" customHeight="false" outlineLevel="0" collapsed="false">
      <c r="B231" s="15"/>
      <c r="C231" s="7" t="n">
        <v>10</v>
      </c>
      <c r="D231" s="14" t="n">
        <v>84.1</v>
      </c>
      <c r="E231" s="27" t="n">
        <f aca="false">((D231-D230)/D230)*100</f>
        <v>0.238379022645994</v>
      </c>
      <c r="F231" s="27" t="n">
        <f aca="false">((D231-D221)/D221)*100</f>
        <v>2.93757649938799</v>
      </c>
      <c r="G231" s="27" t="n">
        <f aca="false">((D231-D219)/D219)*100</f>
        <v>3.19018404907975</v>
      </c>
    </row>
    <row r="232" customFormat="false" ht="12.75" hidden="false" customHeight="false" outlineLevel="0" collapsed="false">
      <c r="B232" s="15"/>
      <c r="C232" s="7" t="n">
        <v>11</v>
      </c>
      <c r="D232" s="14" t="n">
        <v>84.2</v>
      </c>
      <c r="E232" s="27" t="n">
        <f aca="false">((D232-D231)/D231)*100</f>
        <v>0.118906064209285</v>
      </c>
      <c r="F232" s="27" t="n">
        <f aca="false">((D232-D221)/D221)*100</f>
        <v>3.05997552019584</v>
      </c>
      <c r="G232" s="27" t="n">
        <f aca="false">((D232-D220)/D220)*100</f>
        <v>3.18627450980393</v>
      </c>
    </row>
    <row r="233" customFormat="false" ht="12.75" hidden="false" customHeight="false" outlineLevel="0" collapsed="false">
      <c r="B233" s="15"/>
      <c r="C233" s="7" t="n">
        <v>12</v>
      </c>
      <c r="D233" s="14" t="n">
        <v>84.3</v>
      </c>
      <c r="E233" s="27" t="n">
        <f aca="false">((D233-D232)/D232)*100</f>
        <v>0.118764845605694</v>
      </c>
      <c r="F233" s="27" t="n">
        <f aca="false">((D233-D221)/D221)*100</f>
        <v>3.18237454100367</v>
      </c>
      <c r="G233" s="27" t="n">
        <f aca="false">((D233-D221)/D221)*100</f>
        <v>3.18237454100367</v>
      </c>
    </row>
    <row r="234" customFormat="false" ht="12.75" hidden="false" customHeight="false" outlineLevel="0" collapsed="false">
      <c r="B234" s="15" t="n">
        <v>1994</v>
      </c>
      <c r="C234" s="7" t="n">
        <v>1</v>
      </c>
      <c r="D234" s="14" t="n">
        <v>85.3</v>
      </c>
      <c r="E234" s="27" t="n">
        <f aca="false">((D234-D233)/D233)*100</f>
        <v>1.18623962040332</v>
      </c>
      <c r="F234" s="27" t="n">
        <f aca="false">((D234-D233)/D233)*100</f>
        <v>1.18623962040332</v>
      </c>
      <c r="G234" s="27" t="n">
        <f aca="false">((D234-D222)/D222)*100</f>
        <v>3.64520048602673</v>
      </c>
    </row>
    <row r="235" customFormat="false" ht="12.75" hidden="false" customHeight="false" outlineLevel="0" collapsed="false">
      <c r="B235" s="15"/>
      <c r="C235" s="7" t="n">
        <v>2</v>
      </c>
      <c r="D235" s="14" t="n">
        <v>85.7</v>
      </c>
      <c r="E235" s="27" t="n">
        <f aca="false">((D235-D234)/D234)*100</f>
        <v>0.468933177022281</v>
      </c>
      <c r="F235" s="27" t="n">
        <f aca="false">((D235-D233)/D233)*100</f>
        <v>1.66073546856466</v>
      </c>
      <c r="G235" s="27" t="n">
        <f aca="false">((D235-D223)/D223)*100</f>
        <v>4.00485436893204</v>
      </c>
    </row>
    <row r="236" customFormat="false" ht="12.75" hidden="false" customHeight="false" outlineLevel="0" collapsed="false">
      <c r="B236" s="15"/>
      <c r="C236" s="7" t="n">
        <v>3</v>
      </c>
      <c r="D236" s="14" t="n">
        <v>85.8</v>
      </c>
      <c r="E236" s="27" t="n">
        <f aca="false">((D236-D235)/D235)*100</f>
        <v>0.116686114352385</v>
      </c>
      <c r="F236" s="27" t="n">
        <f aca="false">((D236-D233)/D233)*100</f>
        <v>1.77935943060498</v>
      </c>
      <c r="G236" s="27" t="n">
        <f aca="false">((D236-D224)/D224)*100</f>
        <v>4.126213592233</v>
      </c>
    </row>
    <row r="237" customFormat="false" ht="12.75" hidden="false" customHeight="false" outlineLevel="0" collapsed="false">
      <c r="B237" s="15"/>
      <c r="C237" s="7" t="n">
        <v>4</v>
      </c>
      <c r="D237" s="14" t="n">
        <v>85.9</v>
      </c>
      <c r="E237" s="27" t="n">
        <f aca="false">((D237-D236)/D236)*100</f>
        <v>0.116550116550126</v>
      </c>
      <c r="F237" s="27" t="n">
        <f aca="false">((D237-D233)/D233)*100</f>
        <v>1.89798339264532</v>
      </c>
      <c r="G237" s="27" t="n">
        <f aca="false">((D237-D225)/D225)*100</f>
        <v>4.12121212121213</v>
      </c>
    </row>
    <row r="238" customFormat="false" ht="12.75" hidden="false" customHeight="false" outlineLevel="0" collapsed="false">
      <c r="B238" s="15"/>
      <c r="C238" s="7" t="n">
        <v>5</v>
      </c>
      <c r="D238" s="14" t="n">
        <v>86.2</v>
      </c>
      <c r="E238" s="27" t="n">
        <f aca="false">((D238-D237)/D237)*100</f>
        <v>0.349243306169962</v>
      </c>
      <c r="F238" s="27" t="n">
        <f aca="false">((D238-D233)/D233)*100</f>
        <v>2.25385527876632</v>
      </c>
      <c r="G238" s="27" t="n">
        <f aca="false">((D238-D226)/D226)*100</f>
        <v>4.10628019323672</v>
      </c>
    </row>
    <row r="239" customFormat="false" ht="12.75" hidden="false" customHeight="false" outlineLevel="0" collapsed="false">
      <c r="B239" s="15"/>
      <c r="C239" s="7" t="n">
        <v>6</v>
      </c>
      <c r="D239" s="14" t="n">
        <v>86.5</v>
      </c>
      <c r="E239" s="27" t="n">
        <f aca="false">((D239-D238)/D238)*100</f>
        <v>0.348027842227375</v>
      </c>
      <c r="F239" s="27" t="n">
        <f aca="false">((D239-D233)/D233)*100</f>
        <v>2.60972716488731</v>
      </c>
      <c r="G239" s="27" t="n">
        <f aca="false">((D239-D227)/D227)*100</f>
        <v>4.34258142340168</v>
      </c>
    </row>
    <row r="240" customFormat="false" ht="12.75" hidden="false" customHeight="false" outlineLevel="0" collapsed="false">
      <c r="B240" s="15"/>
      <c r="C240" s="7" t="n">
        <v>7</v>
      </c>
      <c r="D240" s="14" t="n">
        <v>86.8</v>
      </c>
      <c r="E240" s="27" t="n">
        <f aca="false">((D240-D239)/D239)*100</f>
        <v>0.346820809248552</v>
      </c>
      <c r="F240" s="27" t="n">
        <f aca="false">((D240-D233)/D233)*100</f>
        <v>2.9655990510083</v>
      </c>
      <c r="G240" s="27" t="n">
        <f aca="false">((D240-D228)/D228)*100</f>
        <v>4.20168067226891</v>
      </c>
    </row>
    <row r="241" customFormat="false" ht="12.75" hidden="false" customHeight="false" outlineLevel="0" collapsed="false">
      <c r="B241" s="15"/>
      <c r="C241" s="7" t="n">
        <v>8</v>
      </c>
      <c r="D241" s="14" t="n">
        <v>87</v>
      </c>
      <c r="E241" s="27" t="n">
        <f aca="false">((D241-D240)/D240)*100</f>
        <v>0.230414746543782</v>
      </c>
      <c r="F241" s="27" t="n">
        <f aca="false">((D241-D233)/D233)*100</f>
        <v>3.20284697508897</v>
      </c>
      <c r="G241" s="27" t="n">
        <f aca="false">((D241-D229)/D229)*100</f>
        <v>3.9426523297491</v>
      </c>
    </row>
    <row r="242" customFormat="false" ht="12.75" hidden="false" customHeight="false" outlineLevel="0" collapsed="false">
      <c r="B242" s="15"/>
      <c r="C242" s="7" t="n">
        <v>9</v>
      </c>
      <c r="D242" s="14" t="n">
        <v>87.3</v>
      </c>
      <c r="E242" s="27" t="n">
        <f aca="false">((D242-D241)/D241)*100</f>
        <v>0.344827586206893</v>
      </c>
      <c r="F242" s="27" t="n">
        <f aca="false">((D242-D233)/D233)*100</f>
        <v>3.55871886120997</v>
      </c>
      <c r="G242" s="27" t="n">
        <f aca="false">((D242-D230)/D230)*100</f>
        <v>4.05244338498211</v>
      </c>
    </row>
    <row r="243" customFormat="false" ht="12.75" hidden="false" customHeight="false" outlineLevel="0" collapsed="false">
      <c r="B243" s="15"/>
      <c r="C243" s="7" t="n">
        <v>10</v>
      </c>
      <c r="D243" s="14" t="n">
        <v>87.8</v>
      </c>
      <c r="E243" s="27" t="n">
        <f aca="false">((D243-D242)/D242)*100</f>
        <v>0.572737686139748</v>
      </c>
      <c r="F243" s="27" t="n">
        <f aca="false">((D243-D233)/D233)*100</f>
        <v>4.15183867141163</v>
      </c>
      <c r="G243" s="27" t="n">
        <f aca="false">((D243-D231)/D231)*100</f>
        <v>4.39952437574317</v>
      </c>
    </row>
    <row r="244" customFormat="false" ht="12.75" hidden="false" customHeight="false" outlineLevel="0" collapsed="false">
      <c r="B244" s="15"/>
      <c r="C244" s="7" t="n">
        <v>11</v>
      </c>
      <c r="D244" s="14" t="n">
        <v>88.3</v>
      </c>
      <c r="E244" s="27" t="n">
        <f aca="false">((D244-D243)/D243)*100</f>
        <v>0.569476082004556</v>
      </c>
      <c r="F244" s="27" t="n">
        <f aca="false">((D244-D233)/D233)*100</f>
        <v>4.74495848161329</v>
      </c>
      <c r="G244" s="27" t="n">
        <f aca="false">((D244-D232)/D232)*100</f>
        <v>4.86935866983372</v>
      </c>
    </row>
    <row r="245" customFormat="false" ht="12.75" hidden="false" customHeight="false" outlineLevel="0" collapsed="false">
      <c r="B245" s="15"/>
      <c r="C245" s="7" t="n">
        <v>12</v>
      </c>
      <c r="D245" s="14" t="n">
        <v>88.8</v>
      </c>
      <c r="E245" s="27" t="n">
        <f aca="false">((D245-D244)/D244)*100</f>
        <v>0.566251415628539</v>
      </c>
      <c r="F245" s="27" t="n">
        <f aca="false">((D245-D233)/D233)*100</f>
        <v>5.33807829181495</v>
      </c>
      <c r="G245" s="27" t="n">
        <f aca="false">((D245-D233)/D233)*100</f>
        <v>5.33807829181495</v>
      </c>
    </row>
    <row r="246" customFormat="false" ht="12.75" hidden="false" customHeight="false" outlineLevel="0" collapsed="false">
      <c r="B246" s="15" t="n">
        <v>1995</v>
      </c>
      <c r="C246" s="7" t="n">
        <v>1</v>
      </c>
      <c r="D246" s="14" t="n">
        <v>90.2</v>
      </c>
      <c r="E246" s="27" t="n">
        <f aca="false">((D246-D245)/D245)*100</f>
        <v>1.57657657657658</v>
      </c>
      <c r="F246" s="27" t="n">
        <f aca="false">((D246-D245)/D245)*100</f>
        <v>1.57657657657658</v>
      </c>
      <c r="G246" s="27" t="n">
        <f aca="false">((D246-D234)/D234)*100</f>
        <v>5.74443141852287</v>
      </c>
    </row>
    <row r="247" customFormat="false" ht="12.75" hidden="false" customHeight="false" outlineLevel="0" collapsed="false">
      <c r="B247" s="15"/>
      <c r="C247" s="7" t="n">
        <v>2</v>
      </c>
      <c r="D247" s="14" t="n">
        <v>91.3</v>
      </c>
      <c r="E247" s="27" t="n">
        <f aca="false">((D247-D246)/D246)*100</f>
        <v>1.21951219512194</v>
      </c>
      <c r="F247" s="27" t="n">
        <f aca="false">((D247-D245)/D245)*100</f>
        <v>2.81531531531532</v>
      </c>
      <c r="G247" s="27" t="n">
        <f aca="false">((D247-D235)/D235)*100</f>
        <v>6.53442240373395</v>
      </c>
    </row>
    <row r="248" customFormat="false" ht="12.75" hidden="false" customHeight="false" outlineLevel="0" collapsed="false">
      <c r="B248" s="15"/>
      <c r="C248" s="7" t="n">
        <v>3</v>
      </c>
      <c r="D248" s="14" t="n">
        <v>91.9</v>
      </c>
      <c r="E248" s="27" t="n">
        <f aca="false">((D248-D247)/D247)*100</f>
        <v>0.657174151150064</v>
      </c>
      <c r="F248" s="27" t="n">
        <f aca="false">((D248-D245)/D245)*100</f>
        <v>3.490990990991</v>
      </c>
      <c r="G248" s="27" t="n">
        <f aca="false">((D248-D236)/D236)*100</f>
        <v>7.10955710955712</v>
      </c>
    </row>
    <row r="249" customFormat="false" ht="12.75" hidden="false" customHeight="false" outlineLevel="0" collapsed="false">
      <c r="B249" s="15"/>
      <c r="C249" s="7" t="n">
        <v>4</v>
      </c>
      <c r="D249" s="14" t="n">
        <v>92.2</v>
      </c>
      <c r="E249" s="27" t="n">
        <f aca="false">((D249-D248)/D248)*100</f>
        <v>0.326441784548419</v>
      </c>
      <c r="F249" s="27" t="n">
        <f aca="false">((D249-D245)/D245)*100</f>
        <v>3.82882882882884</v>
      </c>
      <c r="G249" s="27" t="n">
        <f aca="false">((D249-D237)/D237)*100</f>
        <v>7.33410942956926</v>
      </c>
    </row>
    <row r="250" customFormat="false" ht="12.75" hidden="false" customHeight="false" outlineLevel="0" collapsed="false">
      <c r="B250" s="15"/>
      <c r="C250" s="7" t="n">
        <v>5</v>
      </c>
      <c r="D250" s="14" t="n">
        <v>92.5</v>
      </c>
      <c r="E250" s="27" t="n">
        <f aca="false">((D250-D249)/D249)*100</f>
        <v>0.325379609544465</v>
      </c>
      <c r="F250" s="27" t="n">
        <f aca="false">((D250-D245)/D245)*100</f>
        <v>4.16666666666667</v>
      </c>
      <c r="G250" s="27" t="n">
        <f aca="false">((D250-D238)/D238)*100</f>
        <v>7.30858468677494</v>
      </c>
    </row>
    <row r="251" customFormat="false" ht="12.75" hidden="false" customHeight="false" outlineLevel="0" collapsed="false">
      <c r="B251" s="15"/>
      <c r="C251" s="7" t="n">
        <v>6</v>
      </c>
      <c r="D251" s="14" t="n">
        <v>92.6</v>
      </c>
      <c r="E251" s="27" t="n">
        <f aca="false">((D251-D250)/D250)*100</f>
        <v>0.108108108108102</v>
      </c>
      <c r="F251" s="27" t="n">
        <f aca="false">((D251-D245)/D245)*100</f>
        <v>4.27927927927928</v>
      </c>
      <c r="G251" s="27" t="n">
        <f aca="false">((D251-D239)/D239)*100</f>
        <v>7.05202312138728</v>
      </c>
    </row>
    <row r="252" customFormat="false" ht="12.75" hidden="false" customHeight="false" outlineLevel="0" collapsed="false">
      <c r="B252" s="15"/>
      <c r="C252" s="7" t="n">
        <v>7</v>
      </c>
      <c r="D252" s="14" t="n">
        <v>92.7</v>
      </c>
      <c r="E252" s="27" t="n">
        <f aca="false">((D252-D251)/D251)*100</f>
        <v>0.107991360691154</v>
      </c>
      <c r="F252" s="27" t="n">
        <f aca="false">((D252-D245)/D245)*100</f>
        <v>4.3918918918919</v>
      </c>
      <c r="G252" s="27" t="n">
        <f aca="false">((D252-D240)/D240)*100</f>
        <v>6.79723502304148</v>
      </c>
    </row>
    <row r="253" customFormat="false" ht="12.75" hidden="false" customHeight="false" outlineLevel="0" collapsed="false">
      <c r="B253" s="15"/>
      <c r="C253" s="7" t="n">
        <v>8</v>
      </c>
      <c r="D253" s="14" t="n">
        <v>92.8</v>
      </c>
      <c r="E253" s="27" t="n">
        <f aca="false">((D253-D252)/D252)*100</f>
        <v>0.107874865156412</v>
      </c>
      <c r="F253" s="27" t="n">
        <f aca="false">((D253-D245)/D245)*100</f>
        <v>4.50450450450451</v>
      </c>
      <c r="G253" s="27" t="n">
        <f aca="false">((D253-D241)/D241)*100</f>
        <v>6.66666666666666</v>
      </c>
    </row>
    <row r="254" customFormat="false" ht="12.75" hidden="false" customHeight="false" outlineLevel="0" collapsed="false">
      <c r="B254" s="15"/>
      <c r="C254" s="7" t="n">
        <v>9</v>
      </c>
      <c r="D254" s="14" t="n">
        <v>93.1</v>
      </c>
      <c r="E254" s="27" t="n">
        <f aca="false">((D254-D253)/D253)*100</f>
        <v>0.323275862068962</v>
      </c>
      <c r="F254" s="27" t="n">
        <f aca="false">((D254-D245)/D245)*100</f>
        <v>4.84234234234234</v>
      </c>
      <c r="G254" s="27" t="n">
        <f aca="false">((D254-D242)/D242)*100</f>
        <v>6.64375715922107</v>
      </c>
    </row>
    <row r="255" customFormat="false" ht="12.75" hidden="false" customHeight="false" outlineLevel="0" collapsed="false">
      <c r="B255" s="15"/>
      <c r="C255" s="7" t="n">
        <v>10</v>
      </c>
      <c r="D255" s="14" t="n">
        <v>92.9</v>
      </c>
      <c r="E255" s="27" t="n">
        <f aca="false">((D255-D254)/D254)*100</f>
        <v>-0.214822771213736</v>
      </c>
      <c r="F255" s="27" t="n">
        <f aca="false">((D255-D245)/D245)*100</f>
        <v>4.61711711711713</v>
      </c>
      <c r="G255" s="27" t="n">
        <f aca="false">((D255-D243)/D243)*100</f>
        <v>5.80865603644648</v>
      </c>
    </row>
    <row r="256" customFormat="false" ht="12.75" hidden="false" customHeight="false" outlineLevel="0" collapsed="false">
      <c r="B256" s="15"/>
      <c r="C256" s="7" t="n">
        <v>11</v>
      </c>
      <c r="D256" s="14" t="n">
        <v>92.8</v>
      </c>
      <c r="E256" s="27" t="n">
        <f aca="false">((D256-D255)/D255)*100</f>
        <v>-0.107642626480095</v>
      </c>
      <c r="F256" s="27" t="n">
        <f aca="false">((D256-D245)/D245)*100</f>
        <v>4.50450450450451</v>
      </c>
      <c r="G256" s="27" t="n">
        <f aca="false">((D256-D244)/D244)*100</f>
        <v>5.09626274065685</v>
      </c>
    </row>
    <row r="257" customFormat="false" ht="12.75" hidden="false" customHeight="false" outlineLevel="0" collapsed="false">
      <c r="B257" s="15"/>
      <c r="C257" s="7" t="n">
        <v>12</v>
      </c>
      <c r="D257" s="14" t="n">
        <v>92.7</v>
      </c>
      <c r="E257" s="27" t="n">
        <f aca="false">((D257-D256)/D256)*100</f>
        <v>-0.107758620689649</v>
      </c>
      <c r="F257" s="27" t="n">
        <f aca="false">((D257-D245)/D245)*100</f>
        <v>4.3918918918919</v>
      </c>
      <c r="G257" s="27" t="n">
        <f aca="false">((D257-D245)/D245)*100</f>
        <v>4.3918918918919</v>
      </c>
    </row>
    <row r="258" customFormat="false" ht="12.75" hidden="false" customHeight="false" outlineLevel="0" collapsed="false">
      <c r="B258" s="15" t="n">
        <v>1996</v>
      </c>
      <c r="C258" s="7" t="n">
        <v>1</v>
      </c>
      <c r="D258" s="14" t="n">
        <v>93.6</v>
      </c>
      <c r="E258" s="27" t="n">
        <f aca="false">((D258-D257)/D257)*100</f>
        <v>0.970873786407758</v>
      </c>
      <c r="F258" s="27" t="n">
        <f aca="false">((D258-D257)/D257)*100</f>
        <v>0.970873786407758</v>
      </c>
      <c r="G258" s="27" t="n">
        <f aca="false">((D258-D246)/D246)*100</f>
        <v>3.76940133037693</v>
      </c>
    </row>
    <row r="259" customFormat="false" ht="12.75" hidden="false" customHeight="false" outlineLevel="0" collapsed="false">
      <c r="B259" s="15"/>
      <c r="C259" s="7" t="n">
        <v>2</v>
      </c>
      <c r="D259" s="14" t="n">
        <v>93.8</v>
      </c>
      <c r="E259" s="27" t="n">
        <f aca="false">((D259-D258)/D258)*100</f>
        <v>0.213675213675217</v>
      </c>
      <c r="F259" s="27" t="n">
        <f aca="false">((D259-D257)/D257)*100</f>
        <v>1.1866235167206</v>
      </c>
      <c r="G259" s="27" t="n">
        <f aca="false">((D259-D247)/D247)*100</f>
        <v>2.7382256297919</v>
      </c>
    </row>
    <row r="260" customFormat="false" ht="12.75" hidden="false" customHeight="false" outlineLevel="0" collapsed="false">
      <c r="B260" s="15"/>
      <c r="C260" s="7" t="n">
        <v>3</v>
      </c>
      <c r="D260" s="14" t="n">
        <v>93.7</v>
      </c>
      <c r="E260" s="27" t="n">
        <f aca="false">((D260-D259)/D259)*100</f>
        <v>-0.106609808102339</v>
      </c>
      <c r="F260" s="27" t="n">
        <f aca="false">((D260-D257)/D257)*100</f>
        <v>1.07874865156419</v>
      </c>
      <c r="G260" s="27" t="n">
        <f aca="false">((D260-D248)/D248)*100</f>
        <v>1.95865070729053</v>
      </c>
    </row>
    <row r="261" customFormat="false" ht="12.75" hidden="false" customHeight="false" outlineLevel="0" collapsed="false">
      <c r="B261" s="15"/>
      <c r="C261" s="7" t="n">
        <v>4</v>
      </c>
      <c r="D261" s="14" t="n">
        <v>93.8</v>
      </c>
      <c r="E261" s="27" t="n">
        <f aca="false">((D261-D260)/D260)*100</f>
        <v>0.106723585912481</v>
      </c>
      <c r="F261" s="27" t="n">
        <f aca="false">((D261-D257)/D257)*100</f>
        <v>1.1866235167206</v>
      </c>
      <c r="G261" s="27" t="n">
        <f aca="false">((D261-D249)/D249)*100</f>
        <v>1.73535791757049</v>
      </c>
    </row>
    <row r="262" customFormat="false" ht="12.75" hidden="false" customHeight="false" outlineLevel="0" collapsed="false">
      <c r="B262" s="15"/>
      <c r="C262" s="7" t="n">
        <v>5</v>
      </c>
      <c r="D262" s="14" t="n">
        <v>93.9</v>
      </c>
      <c r="E262" s="27" t="n">
        <f aca="false">((D262-D261)/D261)*100</f>
        <v>0.106609808102355</v>
      </c>
      <c r="F262" s="27" t="n">
        <f aca="false">((D262-D257)/D257)*100</f>
        <v>1.29449838187703</v>
      </c>
      <c r="G262" s="27" t="n">
        <f aca="false">((D262-D250)/D250)*100</f>
        <v>1.51351351351352</v>
      </c>
    </row>
    <row r="263" customFormat="false" ht="12.75" hidden="false" customHeight="false" outlineLevel="0" collapsed="false">
      <c r="B263" s="15"/>
      <c r="C263" s="7" t="n">
        <v>6</v>
      </c>
      <c r="D263" s="14" t="n">
        <v>93.7</v>
      </c>
      <c r="E263" s="27" t="n">
        <f aca="false">((D263-D262)/D262)*100</f>
        <v>-0.212992545260919</v>
      </c>
      <c r="F263" s="27" t="n">
        <f aca="false">((D263-D257)/D257)*100</f>
        <v>1.07874865156419</v>
      </c>
      <c r="G263" s="27" t="n">
        <f aca="false">((D263-D251)/D251)*100</f>
        <v>1.1879049676026</v>
      </c>
    </row>
    <row r="264" customFormat="false" ht="12.75" hidden="false" customHeight="false" outlineLevel="0" collapsed="false">
      <c r="B264" s="15"/>
      <c r="C264" s="7" t="n">
        <v>7</v>
      </c>
      <c r="D264" s="14" t="n">
        <v>93.6</v>
      </c>
      <c r="E264" s="27" t="n">
        <f aca="false">((D264-D263)/D263)*100</f>
        <v>-0.106723585912496</v>
      </c>
      <c r="F264" s="27" t="n">
        <f aca="false">((D264-D257)/D257)*100</f>
        <v>0.970873786407758</v>
      </c>
      <c r="G264" s="27" t="n">
        <f aca="false">((D264-D252)/D252)*100</f>
        <v>0.970873786407758</v>
      </c>
    </row>
    <row r="265" customFormat="false" ht="12.75" hidden="false" customHeight="false" outlineLevel="0" collapsed="false">
      <c r="B265" s="15"/>
      <c r="C265" s="7" t="n">
        <v>8</v>
      </c>
      <c r="D265" s="14" t="n">
        <v>93.6</v>
      </c>
      <c r="E265" s="27" t="n">
        <f aca="false">((D265-D264)/D264)*100</f>
        <v>0</v>
      </c>
      <c r="F265" s="27" t="n">
        <f aca="false">((D265-D257)/D257)*100</f>
        <v>0.970873786407758</v>
      </c>
      <c r="G265" s="27" t="n">
        <f aca="false">((D265-D253)/D253)*100</f>
        <v>0.862068965517238</v>
      </c>
    </row>
    <row r="266" customFormat="false" ht="12.75" hidden="false" customHeight="false" outlineLevel="0" collapsed="false">
      <c r="B266" s="15"/>
      <c r="C266" s="7" t="n">
        <v>9</v>
      </c>
      <c r="D266" s="14" t="n">
        <v>93.8</v>
      </c>
      <c r="E266" s="27" t="n">
        <f aca="false">((D266-D265)/D265)*100</f>
        <v>0.213675213675217</v>
      </c>
      <c r="F266" s="27" t="n">
        <f aca="false">((D266-D257)/D257)*100</f>
        <v>1.1866235167206</v>
      </c>
      <c r="G266" s="27" t="n">
        <f aca="false">((D266-D254)/D254)*100</f>
        <v>0.751879699248123</v>
      </c>
    </row>
    <row r="267" customFormat="false" ht="12.75" hidden="false" customHeight="false" outlineLevel="0" collapsed="false">
      <c r="B267" s="15"/>
      <c r="C267" s="7" t="n">
        <v>10</v>
      </c>
      <c r="D267" s="14" t="n">
        <v>94.1</v>
      </c>
      <c r="E267" s="27" t="n">
        <f aca="false">((D267-D266)/D266)*100</f>
        <v>0.319829424307033</v>
      </c>
      <c r="F267" s="27" t="n">
        <f aca="false">((D267-D257)/D257)*100</f>
        <v>1.51024811218985</v>
      </c>
      <c r="G267" s="27" t="n">
        <f aca="false">((D267-D255)/D255)*100</f>
        <v>1.29171151776102</v>
      </c>
    </row>
    <row r="268" customFormat="false" ht="12.75" hidden="false" customHeight="false" outlineLevel="0" collapsed="false">
      <c r="B268" s="15"/>
      <c r="C268" s="7" t="n">
        <v>11</v>
      </c>
      <c r="D268" s="14" t="n">
        <v>94.3</v>
      </c>
      <c r="E268" s="27" t="n">
        <f aca="false">((D268-D267)/D267)*100</f>
        <v>0.212539851222107</v>
      </c>
      <c r="F268" s="27" t="n">
        <f aca="false">((D268-D257)/D257)*100</f>
        <v>1.72599784250269</v>
      </c>
      <c r="G268" s="27" t="n">
        <f aca="false">((D268-D256)/D256)*100</f>
        <v>1.61637931034483</v>
      </c>
    </row>
    <row r="269" customFormat="false" ht="12.75" hidden="false" customHeight="false" outlineLevel="0" collapsed="false">
      <c r="B269" s="15"/>
      <c r="C269" s="7" t="n">
        <v>12</v>
      </c>
      <c r="D269" s="14" t="n">
        <v>94.4</v>
      </c>
      <c r="E269" s="27" t="n">
        <f aca="false">((D269-D268)/D268)*100</f>
        <v>0.106044538706266</v>
      </c>
      <c r="F269" s="27" t="n">
        <f aca="false">((D269-D257)/D257)*100</f>
        <v>1.83387270765912</v>
      </c>
      <c r="G269" s="27" t="n">
        <f aca="false">((D269-D257)/D257)*100</f>
        <v>1.83387270765912</v>
      </c>
    </row>
    <row r="270" customFormat="false" ht="12.75" hidden="false" customHeight="false" outlineLevel="0" collapsed="false">
      <c r="B270" s="15" t="n">
        <v>1997</v>
      </c>
      <c r="C270" s="7" t="n">
        <v>1</v>
      </c>
      <c r="D270" s="14" t="n">
        <v>94.4</v>
      </c>
      <c r="E270" s="27" t="n">
        <f aca="false">((D270-D269)/D269)*100</f>
        <v>0</v>
      </c>
      <c r="F270" s="27" t="n">
        <f aca="false">((D270-D269)/D269)*100</f>
        <v>0</v>
      </c>
      <c r="G270" s="27" t="n">
        <f aca="false">((D270-D258)/D258)*100</f>
        <v>0.854700854700867</v>
      </c>
    </row>
    <row r="271" customFormat="false" ht="12.75" hidden="false" customHeight="false" outlineLevel="0" collapsed="false">
      <c r="B271" s="15"/>
      <c r="C271" s="7" t="n">
        <v>2</v>
      </c>
      <c r="D271" s="14" t="n">
        <v>94.3</v>
      </c>
      <c r="E271" s="27" t="n">
        <f aca="false">((D271-D270)/D270)*100</f>
        <v>-0.10593220338984</v>
      </c>
      <c r="F271" s="27" t="n">
        <f aca="false">((D271-D269)/D269)*100</f>
        <v>-0.10593220338984</v>
      </c>
      <c r="G271" s="27" t="n">
        <f aca="false">((D271-D259)/D259)*100</f>
        <v>0.533049040511727</v>
      </c>
    </row>
    <row r="272" customFormat="false" ht="12.75" hidden="false" customHeight="false" outlineLevel="0" collapsed="false">
      <c r="B272" s="15"/>
      <c r="C272" s="7" t="n">
        <v>3</v>
      </c>
      <c r="D272" s="14" t="n">
        <v>94.4</v>
      </c>
      <c r="E272" s="27" t="n">
        <f aca="false">((D272-D271)/D271)*100</f>
        <v>0.106044538706266</v>
      </c>
      <c r="F272" s="27" t="n">
        <f aca="false">((D272-D269)/D269)*100</f>
        <v>0</v>
      </c>
      <c r="G272" s="27" t="n">
        <f aca="false">((D272-D260)/D260)*100</f>
        <v>0.74706510138741</v>
      </c>
    </row>
    <row r="273" customFormat="false" ht="12.75" hidden="false" customHeight="false" outlineLevel="0" collapsed="false">
      <c r="B273" s="15"/>
      <c r="C273" s="7" t="n">
        <v>4</v>
      </c>
      <c r="D273" s="14" t="n">
        <v>94.5</v>
      </c>
      <c r="E273" s="27" t="n">
        <f aca="false">((D273-D272)/D272)*100</f>
        <v>0.105932203389824</v>
      </c>
      <c r="F273" s="27" t="n">
        <f aca="false">((D273-D269)/D269)*100</f>
        <v>0.105932203389824</v>
      </c>
      <c r="G273" s="27" t="n">
        <f aca="false">((D273-D261)/D261)*100</f>
        <v>0.746268656716421</v>
      </c>
    </row>
    <row r="274" customFormat="false" ht="12.75" hidden="false" customHeight="false" outlineLevel="0" collapsed="false">
      <c r="B274" s="15"/>
      <c r="C274" s="7" t="n">
        <v>5</v>
      </c>
      <c r="D274" s="14" t="n">
        <v>94.6</v>
      </c>
      <c r="E274" s="27" t="n">
        <f aca="false">((D274-D273)/D273)*100</f>
        <v>0.1058201058201</v>
      </c>
      <c r="F274" s="27" t="n">
        <f aca="false">((D274-D269)/D269)*100</f>
        <v>0.211864406779649</v>
      </c>
      <c r="G274" s="27" t="n">
        <f aca="false">((D274-D262)/D262)*100</f>
        <v>0.745473908413193</v>
      </c>
    </row>
    <row r="275" customFormat="false" ht="12.75" hidden="false" customHeight="false" outlineLevel="0" collapsed="false">
      <c r="B275" s="15"/>
      <c r="C275" s="7" t="n">
        <v>6</v>
      </c>
      <c r="D275" s="14" t="n">
        <v>94.5</v>
      </c>
      <c r="E275" s="27" t="n">
        <f aca="false">((D275-D274)/D274)*100</f>
        <v>-0.105708245243123</v>
      </c>
      <c r="F275" s="27" t="n">
        <f aca="false">((D275-D269)/D269)*100</f>
        <v>0.105932203389824</v>
      </c>
      <c r="G275" s="27" t="n">
        <f aca="false">((D275-D263)/D263)*100</f>
        <v>0.85378868729989</v>
      </c>
    </row>
    <row r="276" customFormat="false" ht="12.75" hidden="false" customHeight="false" outlineLevel="0" collapsed="false">
      <c r="B276" s="15"/>
      <c r="C276" s="7" t="n">
        <v>7</v>
      </c>
      <c r="D276" s="14" t="n">
        <v>94.7</v>
      </c>
      <c r="E276" s="27" t="n">
        <f aca="false">((D276-D275)/D275)*100</f>
        <v>0.211640211640215</v>
      </c>
      <c r="F276" s="27" t="n">
        <f aca="false">((D276-D269)/D269)*100</f>
        <v>0.317796610169489</v>
      </c>
      <c r="G276" s="27" t="n">
        <f aca="false">((D276-D264)/D264)*100</f>
        <v>1.17521367521368</v>
      </c>
    </row>
    <row r="277" customFormat="false" ht="12.75" hidden="false" customHeight="false" outlineLevel="0" collapsed="false">
      <c r="B277" s="15"/>
      <c r="C277" s="7" t="n">
        <v>8</v>
      </c>
      <c r="D277" s="14" t="n">
        <v>95.1</v>
      </c>
      <c r="E277" s="27" t="n">
        <f aca="false">((D277-D276)/D276)*100</f>
        <v>0.422386483632515</v>
      </c>
      <c r="F277" s="27" t="n">
        <f aca="false">((D277-D269)/D269)*100</f>
        <v>0.741525423728802</v>
      </c>
      <c r="G277" s="27" t="n">
        <f aca="false">((D277-D265)/D265)*100</f>
        <v>1.6025641025641</v>
      </c>
    </row>
    <row r="278" customFormat="false" ht="12.75" hidden="false" customHeight="false" outlineLevel="0" collapsed="false">
      <c r="B278" s="15"/>
      <c r="C278" s="7" t="n">
        <v>9</v>
      </c>
      <c r="D278" s="14" t="n">
        <v>95.3</v>
      </c>
      <c r="E278" s="27" t="n">
        <f aca="false">((D278-D277)/D277)*100</f>
        <v>0.210304942166144</v>
      </c>
      <c r="F278" s="27" t="n">
        <f aca="false">((D278-D269)/D269)*100</f>
        <v>0.953389830508466</v>
      </c>
      <c r="G278" s="27" t="n">
        <f aca="false">((D278-D266)/D266)*100</f>
        <v>1.59914712153518</v>
      </c>
    </row>
    <row r="279" customFormat="false" ht="12.75" hidden="false" customHeight="false" outlineLevel="0" collapsed="false">
      <c r="B279" s="15"/>
      <c r="C279" s="7" t="n">
        <v>10</v>
      </c>
      <c r="D279" s="14" t="n">
        <v>95.4</v>
      </c>
      <c r="E279" s="27" t="n">
        <f aca="false">((D279-D278)/D278)*100</f>
        <v>0.104931794333692</v>
      </c>
      <c r="F279" s="27" t="n">
        <f aca="false">((D279-D269)/D269)*100</f>
        <v>1.05932203389831</v>
      </c>
      <c r="G279" s="27" t="n">
        <f aca="false">((D279-D267)/D267)*100</f>
        <v>1.38150903294369</v>
      </c>
    </row>
    <row r="280" customFormat="false" ht="12.75" hidden="false" customHeight="false" outlineLevel="0" collapsed="false">
      <c r="B280" s="15"/>
      <c r="C280" s="7" t="n">
        <v>11</v>
      </c>
      <c r="D280" s="14" t="n">
        <v>95.5</v>
      </c>
      <c r="E280" s="27" t="n">
        <f aca="false">((D280-D279)/D279)*100</f>
        <v>0.104821802935005</v>
      </c>
      <c r="F280" s="27" t="n">
        <f aca="false">((D280-D269)/D269)*100</f>
        <v>1.16525423728813</v>
      </c>
      <c r="G280" s="27" t="n">
        <f aca="false">((D280-D268)/D268)*100</f>
        <v>1.27253446447508</v>
      </c>
    </row>
    <row r="281" customFormat="false" ht="12.75" hidden="false" customHeight="false" outlineLevel="0" collapsed="false">
      <c r="B281" s="15"/>
      <c r="C281" s="7" t="n">
        <v>12</v>
      </c>
      <c r="D281" s="14" t="n">
        <v>95.2</v>
      </c>
      <c r="E281" s="27" t="n">
        <f aca="false">((D281-D280)/D280)*100</f>
        <v>-0.314136125654447</v>
      </c>
      <c r="F281" s="27" t="n">
        <f aca="false">((D281-D269)/D269)*100</f>
        <v>0.847457627118641</v>
      </c>
      <c r="G281" s="27" t="n">
        <f aca="false">((D281-D269)/D269)*100</f>
        <v>0.847457627118641</v>
      </c>
    </row>
    <row r="282" customFormat="false" ht="12.75" hidden="false" customHeight="false" outlineLevel="0" collapsed="false">
      <c r="B282" s="15" t="n">
        <v>1998</v>
      </c>
      <c r="C282" s="7" t="n">
        <v>1</v>
      </c>
      <c r="D282" s="14" t="n">
        <v>94.9</v>
      </c>
      <c r="E282" s="27" t="n">
        <f aca="false">((D282-D281)/D281)*100</f>
        <v>-0.315126050420165</v>
      </c>
      <c r="F282" s="27" t="n">
        <f aca="false">((D282-D281)/D281)*100</f>
        <v>-0.315126050420165</v>
      </c>
      <c r="G282" s="27" t="n">
        <f aca="false">((D282-D270)/D270)*100</f>
        <v>0.529661016949153</v>
      </c>
    </row>
    <row r="283" customFormat="false" ht="12.75" hidden="false" customHeight="false" outlineLevel="0" collapsed="false">
      <c r="B283" s="15"/>
      <c r="C283" s="7" t="n">
        <v>2</v>
      </c>
      <c r="D283" s="14" t="n">
        <v>94.7</v>
      </c>
      <c r="E283" s="27" t="n">
        <f aca="false">((D283-D282)/D282)*100</f>
        <v>-0.210748155953638</v>
      </c>
      <c r="F283" s="27" t="n">
        <f aca="false">((D283-D281)/D281)*100</f>
        <v>-0.525210084033613</v>
      </c>
      <c r="G283" s="27" t="n">
        <f aca="false">((D283-D271)/D271)*100</f>
        <v>0.424178154825033</v>
      </c>
    </row>
    <row r="284" customFormat="false" ht="12.75" hidden="false" customHeight="false" outlineLevel="0" collapsed="false">
      <c r="B284" s="15"/>
      <c r="C284" s="7" t="n">
        <v>3</v>
      </c>
      <c r="D284" s="14" t="n">
        <v>94.7</v>
      </c>
      <c r="E284" s="27" t="n">
        <f aca="false">((D284-D283)/D283)*100</f>
        <v>0</v>
      </c>
      <c r="F284" s="27" t="n">
        <f aca="false">((D284-D281)/D281)*100</f>
        <v>-0.525210084033613</v>
      </c>
      <c r="G284" s="27" t="n">
        <f aca="false">((D284-D272)/D272)*100</f>
        <v>0.317796610169489</v>
      </c>
    </row>
    <row r="285" customFormat="false" ht="12.75" hidden="false" customHeight="false" outlineLevel="0" collapsed="false">
      <c r="B285" s="15"/>
      <c r="C285" s="7" t="n">
        <v>4</v>
      </c>
      <c r="D285" s="14" t="n">
        <v>94.6</v>
      </c>
      <c r="E285" s="27" t="n">
        <f aca="false">((D285-D284)/D284)*100</f>
        <v>-0.10559662090814</v>
      </c>
      <c r="F285" s="27" t="n">
        <f aca="false">((D285-D281)/D281)*100</f>
        <v>-0.630252100840345</v>
      </c>
      <c r="G285" s="27" t="n">
        <f aca="false">((D285-D273)/D273)*100</f>
        <v>0.1058201058201</v>
      </c>
    </row>
    <row r="286" customFormat="false" ht="12.75" hidden="false" customHeight="false" outlineLevel="0" collapsed="false">
      <c r="B286" s="15"/>
      <c r="C286" s="7" t="n">
        <v>5</v>
      </c>
      <c r="D286" s="14" t="n">
        <v>94.5</v>
      </c>
      <c r="E286" s="27" t="n">
        <f aca="false">((D286-D285)/D285)*100</f>
        <v>-0.105708245243123</v>
      </c>
      <c r="F286" s="27" t="n">
        <f aca="false">((D286-D281)/D281)*100</f>
        <v>-0.735294117647062</v>
      </c>
      <c r="G286" s="27" t="n">
        <f aca="false">((D286-D274)/D274)*100</f>
        <v>-0.105708245243123</v>
      </c>
    </row>
    <row r="287" customFormat="false" ht="12.75" hidden="false" customHeight="false" outlineLevel="0" collapsed="false">
      <c r="B287" s="15"/>
      <c r="C287" s="7" t="n">
        <v>6</v>
      </c>
      <c r="D287" s="14" t="n">
        <v>94.4</v>
      </c>
      <c r="E287" s="27" t="n">
        <f aca="false">((D287-D286)/D286)*100</f>
        <v>-0.1058201058201</v>
      </c>
      <c r="F287" s="27" t="n">
        <f aca="false">((D287-D281)/D281)*100</f>
        <v>-0.840336134453779</v>
      </c>
      <c r="G287" s="27" t="n">
        <f aca="false">((D287-D275)/D275)*100</f>
        <v>-0.1058201058201</v>
      </c>
    </row>
    <row r="288" customFormat="false" ht="12.75" hidden="false" customHeight="false" outlineLevel="0" collapsed="false">
      <c r="B288" s="15"/>
      <c r="C288" s="7" t="n">
        <v>7</v>
      </c>
      <c r="D288" s="14" t="n">
        <v>94.3</v>
      </c>
      <c r="E288" s="27" t="n">
        <f aca="false">((D288-D287)/D287)*100</f>
        <v>-0.10593220338984</v>
      </c>
      <c r="F288" s="27" t="n">
        <f aca="false">((D288-D281)/D281)*100</f>
        <v>-0.94537815126051</v>
      </c>
      <c r="G288" s="27" t="n">
        <f aca="false">((D288-D276)/D276)*100</f>
        <v>-0.42238648363253</v>
      </c>
    </row>
    <row r="289" customFormat="false" ht="12.75" hidden="false" customHeight="false" outlineLevel="0" collapsed="false">
      <c r="B289" s="15"/>
      <c r="C289" s="7" t="n">
        <v>8</v>
      </c>
      <c r="D289" s="14" t="n">
        <v>94.1</v>
      </c>
      <c r="E289" s="27" t="n">
        <f aca="false">((D289-D288)/D288)*100</f>
        <v>-0.212089077412516</v>
      </c>
      <c r="F289" s="27" t="n">
        <f aca="false">((D289-D281)/D281)*100</f>
        <v>-1.15546218487396</v>
      </c>
      <c r="G289" s="27" t="n">
        <f aca="false">((D289-D277)/D277)*100</f>
        <v>-1.0515247108307</v>
      </c>
    </row>
    <row r="290" customFormat="false" ht="12.75" hidden="false" customHeight="false" outlineLevel="0" collapsed="false">
      <c r="B290" s="15"/>
      <c r="C290" s="7" t="n">
        <v>9</v>
      </c>
      <c r="D290" s="14" t="n">
        <v>93.8</v>
      </c>
      <c r="E290" s="27" t="n">
        <f aca="false">((D290-D289)/D289)*100</f>
        <v>-0.318809776833153</v>
      </c>
      <c r="F290" s="27" t="n">
        <f aca="false">((D290-D281)/D281)*100</f>
        <v>-1.47058823529412</v>
      </c>
      <c r="G290" s="27" t="n">
        <f aca="false">((D290-D278)/D278)*100</f>
        <v>-1.57397691500525</v>
      </c>
    </row>
    <row r="291" customFormat="false" ht="12.75" hidden="false" customHeight="false" outlineLevel="0" collapsed="false">
      <c r="B291" s="15"/>
      <c r="C291" s="7" t="n">
        <v>10</v>
      </c>
      <c r="D291" s="14" t="n">
        <v>93.7</v>
      </c>
      <c r="E291" s="27" t="n">
        <f aca="false">((D291-D290)/D290)*100</f>
        <v>-0.106609808102339</v>
      </c>
      <c r="F291" s="27" t="n">
        <f aca="false">((D291-D281)/D281)*100</f>
        <v>-1.57563025210084</v>
      </c>
      <c r="G291" s="27" t="n">
        <f aca="false">((D291-D279)/D279)*100</f>
        <v>-1.78197064989518</v>
      </c>
    </row>
    <row r="292" customFormat="false" ht="12.75" hidden="false" customHeight="false" outlineLevel="0" collapsed="false">
      <c r="B292" s="15"/>
      <c r="C292" s="7" t="n">
        <v>11</v>
      </c>
      <c r="D292" s="14" t="n">
        <v>93.4</v>
      </c>
      <c r="E292" s="27" t="n">
        <f aca="false">((D292-D291)/D291)*100</f>
        <v>-0.320170757737457</v>
      </c>
      <c r="F292" s="27" t="n">
        <f aca="false">((D292-D281)/D281)*100</f>
        <v>-1.89075630252101</v>
      </c>
      <c r="G292" s="27" t="n">
        <f aca="false">((D292-D280)/D280)*100</f>
        <v>-2.19895287958115</v>
      </c>
    </row>
    <row r="293" customFormat="false" ht="12.75" hidden="false" customHeight="false" outlineLevel="0" collapsed="false">
      <c r="B293" s="15"/>
      <c r="C293" s="7" t="n">
        <v>12</v>
      </c>
      <c r="D293" s="14" t="n">
        <v>93.2</v>
      </c>
      <c r="E293" s="27" t="n">
        <f aca="false">((D293-D292)/D292)*100</f>
        <v>-0.214132762312637</v>
      </c>
      <c r="F293" s="27" t="n">
        <f aca="false">((D293-D281)/D281)*100</f>
        <v>-2.10084033613445</v>
      </c>
      <c r="G293" s="27" t="n">
        <f aca="false">((D293-D281)/D281)*100</f>
        <v>-2.10084033613445</v>
      </c>
    </row>
    <row r="294" customFormat="false" ht="12.75" hidden="false" customHeight="false" outlineLevel="0" collapsed="false">
      <c r="B294" s="15" t="n">
        <v>1999</v>
      </c>
      <c r="C294" s="7" t="n">
        <v>1</v>
      </c>
      <c r="D294" s="14" t="n">
        <v>93.2</v>
      </c>
      <c r="E294" s="27" t="n">
        <f aca="false">((D294-D293)/D293)*100</f>
        <v>0</v>
      </c>
      <c r="F294" s="27" t="n">
        <f aca="false">((D294-D293)/D293)*100</f>
        <v>0</v>
      </c>
      <c r="G294" s="27" t="n">
        <f aca="false">((D294-D282)/D282)*100</f>
        <v>-1.7913593256059</v>
      </c>
    </row>
    <row r="295" customFormat="false" ht="12.75" hidden="false" customHeight="false" outlineLevel="0" collapsed="false">
      <c r="B295" s="15"/>
      <c r="C295" s="7" t="n">
        <v>2</v>
      </c>
      <c r="D295" s="14" t="n">
        <v>93.4</v>
      </c>
      <c r="E295" s="27" t="n">
        <f aca="false">((D295-D294)/D294)*100</f>
        <v>0.214592274678115</v>
      </c>
      <c r="F295" s="27" t="n">
        <f aca="false">((D295-D293)/D293)*100</f>
        <v>0.214592274678115</v>
      </c>
      <c r="G295" s="27" t="n">
        <f aca="false">((D295-D283)/D283)*100</f>
        <v>-1.3727560718057</v>
      </c>
    </row>
    <row r="296" customFormat="false" ht="12.75" hidden="false" customHeight="false" outlineLevel="0" collapsed="false">
      <c r="B296" s="15"/>
      <c r="C296" s="7" t="n">
        <v>3</v>
      </c>
      <c r="D296" s="14" t="n">
        <v>93.6</v>
      </c>
      <c r="E296" s="27" t="n">
        <f aca="false">((D296-D295)/D295)*100</f>
        <v>0.214132762312622</v>
      </c>
      <c r="F296" s="27" t="n">
        <f aca="false">((D296-D293)/D293)*100</f>
        <v>0.429184549356214</v>
      </c>
      <c r="G296" s="27" t="n">
        <f aca="false">((D296-D284)/D284)*100</f>
        <v>-1.16156282998945</v>
      </c>
    </row>
    <row r="297" customFormat="false" ht="12.75" hidden="false" customHeight="false" outlineLevel="0" collapsed="false">
      <c r="B297" s="15"/>
      <c r="C297" s="7" t="n">
        <v>4</v>
      </c>
      <c r="D297" s="14" t="n">
        <v>93.8</v>
      </c>
      <c r="E297" s="27" t="n">
        <f aca="false">((D297-D296)/D296)*100</f>
        <v>0.213675213675217</v>
      </c>
      <c r="F297" s="27" t="n">
        <f aca="false">((D297-D293)/D293)*100</f>
        <v>0.643776824034329</v>
      </c>
      <c r="G297" s="27" t="n">
        <f aca="false">((D297-D285)/D285)*100</f>
        <v>-0.845665961945029</v>
      </c>
    </row>
    <row r="298" customFormat="false" ht="12.75" hidden="false" customHeight="false" outlineLevel="0" collapsed="false">
      <c r="B298" s="15"/>
      <c r="C298" s="7" t="n">
        <v>5</v>
      </c>
      <c r="D298" s="14" t="n">
        <v>94</v>
      </c>
      <c r="E298" s="27" t="n">
        <f aca="false">((D298-D297)/D297)*100</f>
        <v>0.213219616204694</v>
      </c>
      <c r="F298" s="27" t="n">
        <f aca="false">((D298-D293)/D293)*100</f>
        <v>0.858369098712443</v>
      </c>
      <c r="G298" s="27" t="n">
        <f aca="false">((D298-D286)/D286)*100</f>
        <v>-0.529100529100529</v>
      </c>
    </row>
    <row r="299" customFormat="false" ht="12.75" hidden="false" customHeight="false" outlineLevel="0" collapsed="false">
      <c r="B299" s="15"/>
      <c r="C299" s="7" t="n">
        <v>6</v>
      </c>
      <c r="D299" s="14" t="n">
        <v>94.4</v>
      </c>
      <c r="E299" s="27" t="n">
        <f aca="false">((D299-D298)/D298)*100</f>
        <v>0.425531914893623</v>
      </c>
      <c r="F299" s="27" t="n">
        <f aca="false">((D299-D293)/D293)*100</f>
        <v>1.28755364806867</v>
      </c>
      <c r="G299" s="27" t="n">
        <f aca="false">((D299-D287)/D287)*100</f>
        <v>0</v>
      </c>
    </row>
    <row r="300" customFormat="false" ht="12.75" hidden="false" customHeight="false" outlineLevel="0" collapsed="false">
      <c r="B300" s="15"/>
      <c r="C300" s="7" t="n">
        <v>7</v>
      </c>
      <c r="D300" s="14" t="n">
        <v>94.9</v>
      </c>
      <c r="E300" s="27" t="n">
        <f aca="false">((D300-D299)/D299)*100</f>
        <v>0.529661016949153</v>
      </c>
      <c r="F300" s="27" t="n">
        <f aca="false">((D300-D293)/D293)*100</f>
        <v>1.82403433476395</v>
      </c>
      <c r="G300" s="27" t="n">
        <f aca="false">((D300-D288)/D288)*100</f>
        <v>0.636267232237549</v>
      </c>
    </row>
    <row r="301" customFormat="false" ht="12.75" hidden="false" customHeight="false" outlineLevel="0" collapsed="false">
      <c r="B301" s="15"/>
      <c r="C301" s="7" t="n">
        <v>8</v>
      </c>
      <c r="D301" s="14" t="n">
        <v>95.5</v>
      </c>
      <c r="E301" s="27" t="n">
        <f aca="false">((D301-D300)/D300)*100</f>
        <v>0.6322444678609</v>
      </c>
      <c r="F301" s="27" t="n">
        <f aca="false">((D301-D293)/D293)*100</f>
        <v>2.46781115879828</v>
      </c>
      <c r="G301" s="27" t="n">
        <f aca="false">((D301-D289)/D289)*100</f>
        <v>1.48777895855474</v>
      </c>
    </row>
    <row r="302" customFormat="false" ht="12.75" hidden="false" customHeight="false" outlineLevel="0" collapsed="false">
      <c r="B302" s="15"/>
      <c r="C302" s="7" t="n">
        <v>9</v>
      </c>
      <c r="D302" s="14" t="n">
        <v>96.1</v>
      </c>
      <c r="E302" s="27" t="n">
        <f aca="false">((D302-D301)/D301)*100</f>
        <v>0.628272251308895</v>
      </c>
      <c r="F302" s="27" t="n">
        <f aca="false">((D302-D293)/D293)*100</f>
        <v>3.11158798283261</v>
      </c>
      <c r="G302" s="27" t="n">
        <f aca="false">((D302-D290)/D290)*100</f>
        <v>2.45202558635394</v>
      </c>
    </row>
    <row r="303" customFormat="false" ht="12.75" hidden="false" customHeight="false" outlineLevel="0" collapsed="false">
      <c r="B303" s="15"/>
      <c r="C303" s="7" t="n">
        <v>10</v>
      </c>
      <c r="D303" s="14" t="n">
        <v>96.2</v>
      </c>
      <c r="E303" s="27" t="n">
        <f aca="false">((D303-D302)/D302)*100</f>
        <v>0.104058272632683</v>
      </c>
      <c r="F303" s="27" t="n">
        <f aca="false">((D303-D293)/D293)*100</f>
        <v>3.21888412017167</v>
      </c>
      <c r="G303" s="27" t="n">
        <f aca="false">((D303-D291)/D291)*100</f>
        <v>2.66808964781217</v>
      </c>
    </row>
    <row r="304" customFormat="false" ht="12.75" hidden="false" customHeight="false" outlineLevel="0" collapsed="false">
      <c r="B304" s="15"/>
      <c r="C304" s="7" t="n">
        <v>11</v>
      </c>
      <c r="D304" s="14" t="n">
        <v>96.3</v>
      </c>
      <c r="E304" s="27" t="n">
        <f aca="false">((D304-D303)/D303)*100</f>
        <v>0.103950103950098</v>
      </c>
      <c r="F304" s="27" t="n">
        <f aca="false">((D304-D293)/D293)*100</f>
        <v>3.32618025751072</v>
      </c>
      <c r="G304" s="27" t="n">
        <f aca="false">((D304-D292)/D292)*100</f>
        <v>3.10492505353318</v>
      </c>
    </row>
    <row r="305" customFormat="false" ht="12.75" hidden="false" customHeight="false" outlineLevel="0" collapsed="false">
      <c r="B305" s="15"/>
      <c r="C305" s="7" t="n">
        <v>12</v>
      </c>
      <c r="D305" s="14" t="n">
        <v>96.7</v>
      </c>
      <c r="E305" s="27" t="n">
        <f aca="false">((D305-D304)/D304)*100</f>
        <v>0.415368639667711</v>
      </c>
      <c r="F305" s="27" t="n">
        <f aca="false">((D305-D293)/D293)*100</f>
        <v>3.75536480686695</v>
      </c>
      <c r="G305" s="27" t="n">
        <f aca="false">((D305-D293)/D293)*100</f>
        <v>3.75536480686695</v>
      </c>
    </row>
    <row r="306" customFormat="false" ht="12.75" hidden="false" customHeight="false" outlineLevel="0" collapsed="false">
      <c r="B306" s="15" t="n">
        <v>2000</v>
      </c>
      <c r="C306" s="7" t="n">
        <v>1</v>
      </c>
      <c r="D306" s="14" t="n">
        <v>97.4</v>
      </c>
      <c r="E306" s="27" t="n">
        <f aca="false">((D306-D305)/D305)*100</f>
        <v>0.723888314374357</v>
      </c>
      <c r="F306" s="27" t="n">
        <f aca="false">((D306-D305)/D305)*100</f>
        <v>0.723888314374357</v>
      </c>
      <c r="G306" s="27" t="n">
        <f aca="false">((D306-D294)/D294)*100</f>
        <v>4.50643776824035</v>
      </c>
    </row>
    <row r="307" customFormat="false" ht="12.75" hidden="false" customHeight="false" outlineLevel="0" collapsed="false">
      <c r="B307" s="15"/>
      <c r="C307" s="7" t="n">
        <v>2</v>
      </c>
      <c r="D307" s="14" t="n">
        <v>98.2</v>
      </c>
      <c r="E307" s="27" t="n">
        <f aca="false">((D307-D306)/D306)*100</f>
        <v>0.821355236139628</v>
      </c>
      <c r="F307" s="27" t="n">
        <f aca="false">((D307-D305)/D305)*100</f>
        <v>1.5511892450879</v>
      </c>
      <c r="G307" s="27" t="n">
        <f aca="false">((D307-D295)/D295)*100</f>
        <v>5.13918629550321</v>
      </c>
    </row>
    <row r="308" customFormat="false" ht="12.75" hidden="false" customHeight="false" outlineLevel="0" collapsed="false">
      <c r="B308" s="15"/>
      <c r="C308" s="7" t="n">
        <v>3</v>
      </c>
      <c r="D308" s="14" t="n">
        <v>98.9</v>
      </c>
      <c r="E308" s="27" t="n">
        <f aca="false">((D308-D307)/D307)*100</f>
        <v>0.712830957230145</v>
      </c>
      <c r="F308" s="27" t="n">
        <f aca="false">((D308-D305)/D305)*100</f>
        <v>2.27507755946226</v>
      </c>
      <c r="G308" s="27" t="n">
        <f aca="false">((D308-D296)/D296)*100</f>
        <v>5.66239316239318</v>
      </c>
    </row>
    <row r="309" customFormat="false" ht="12.75" hidden="false" customHeight="false" outlineLevel="0" collapsed="false">
      <c r="B309" s="15"/>
      <c r="C309" s="7" t="n">
        <v>4</v>
      </c>
      <c r="D309" s="14" t="n">
        <v>99.1</v>
      </c>
      <c r="E309" s="27" t="n">
        <f aca="false">((D309-D308)/D308)*100</f>
        <v>0.202224469160757</v>
      </c>
      <c r="F309" s="27" t="n">
        <f aca="false">((D309-D305)/D305)*100</f>
        <v>2.48190279214063</v>
      </c>
      <c r="G309" s="27" t="n">
        <f aca="false">((D309-D297)/D297)*100</f>
        <v>5.6503198294243</v>
      </c>
    </row>
    <row r="310" customFormat="false" ht="12.75" hidden="false" customHeight="false" outlineLevel="0" collapsed="false">
      <c r="B310" s="15"/>
      <c r="C310" s="7" t="n">
        <v>5</v>
      </c>
      <c r="D310" s="14" t="n">
        <v>99.5</v>
      </c>
      <c r="E310" s="27" t="n">
        <f aca="false">((D310-D309)/D309)*100</f>
        <v>0.40363269424824</v>
      </c>
      <c r="F310" s="27" t="n">
        <f aca="false">((D310-D305)/D305)*100</f>
        <v>2.89555325749741</v>
      </c>
      <c r="G310" s="27" t="n">
        <f aca="false">((D310-D298)/D298)*100</f>
        <v>5.85106382978723</v>
      </c>
    </row>
    <row r="311" customFormat="false" ht="12.75" hidden="false" customHeight="false" outlineLevel="0" collapsed="false">
      <c r="B311" s="15"/>
      <c r="C311" s="7" t="n">
        <v>6</v>
      </c>
      <c r="D311" s="14" t="n">
        <v>99.8</v>
      </c>
      <c r="E311" s="27" t="n">
        <f aca="false">((D311-D310)/D310)*100</f>
        <v>0.301507537688439</v>
      </c>
      <c r="F311" s="27" t="n">
        <f aca="false">((D311-D305)/D305)*100</f>
        <v>3.20579110651499</v>
      </c>
      <c r="G311" s="27" t="n">
        <f aca="false">((D311-D299)/D299)*100</f>
        <v>5.72033898305084</v>
      </c>
    </row>
    <row r="312" customFormat="false" ht="12.75" hidden="false" customHeight="false" outlineLevel="0" collapsed="false">
      <c r="B312" s="15"/>
      <c r="C312" s="7" t="n">
        <v>7</v>
      </c>
      <c r="D312" s="14" t="n">
        <v>100.1</v>
      </c>
      <c r="E312" s="27" t="n">
        <f aca="false">((D312-D311)/D311)*100</f>
        <v>0.300601202404807</v>
      </c>
      <c r="F312" s="27" t="n">
        <f aca="false">((D312-D305)/D305)*100</f>
        <v>3.51602895553257</v>
      </c>
      <c r="G312" s="27" t="n">
        <f aca="false">((D312-D300)/D300)*100</f>
        <v>5.47945205479451</v>
      </c>
    </row>
    <row r="313" customFormat="false" ht="12.75" hidden="false" customHeight="false" outlineLevel="0" collapsed="false">
      <c r="B313" s="15"/>
      <c r="C313" s="7" t="n">
        <v>8</v>
      </c>
      <c r="D313" s="14" t="n">
        <v>100.3</v>
      </c>
      <c r="E313" s="27" t="n">
        <f aca="false">((D313-D312)/D312)*100</f>
        <v>0.199800199800203</v>
      </c>
      <c r="F313" s="27" t="n">
        <f aca="false">((D313-D305)/D305)*100</f>
        <v>3.72285418821096</v>
      </c>
      <c r="G313" s="27" t="n">
        <f aca="false">((D313-D301)/D301)*100</f>
        <v>5.0261780104712</v>
      </c>
    </row>
    <row r="314" customFormat="false" ht="12.75" hidden="false" customHeight="false" outlineLevel="0" collapsed="false">
      <c r="B314" s="15"/>
      <c r="C314" s="7" t="n">
        <v>9</v>
      </c>
      <c r="D314" s="14" t="n">
        <v>101.3</v>
      </c>
      <c r="E314" s="27" t="n">
        <f aca="false">((D314-D313)/D313)*100</f>
        <v>0.997008973080758</v>
      </c>
      <c r="F314" s="27" t="n">
        <f aca="false">((D314-D305)/D305)*100</f>
        <v>4.75698035160289</v>
      </c>
      <c r="G314" s="27" t="n">
        <f aca="false">((D314-D302)/D302)*100</f>
        <v>5.41103017689907</v>
      </c>
    </row>
    <row r="315" customFormat="false" ht="12.75" hidden="false" customHeight="false" outlineLevel="0" collapsed="false">
      <c r="B315" s="15"/>
      <c r="C315" s="7" t="n">
        <v>10</v>
      </c>
      <c r="D315" s="14" t="n">
        <v>101.9</v>
      </c>
      <c r="E315" s="27" t="n">
        <f aca="false">((D315-D314)/D314)*100</f>
        <v>0.592300098716692</v>
      </c>
      <c r="F315" s="27" t="n">
        <f aca="false">((D315-D305)/D305)*100</f>
        <v>5.37745604963806</v>
      </c>
      <c r="G315" s="27" t="n">
        <f aca="false">((D315-D303)/D303)*100</f>
        <v>5.92515592515593</v>
      </c>
    </row>
    <row r="316" customFormat="false" ht="12.75" hidden="false" customHeight="false" outlineLevel="0" collapsed="false">
      <c r="B316" s="15"/>
      <c r="C316" s="7" t="n">
        <v>11</v>
      </c>
      <c r="D316" s="14" t="n">
        <v>101.8</v>
      </c>
      <c r="E316" s="27" t="n">
        <f aca="false">((D316-D315)/D315)*100</f>
        <v>-0.0981354268891153</v>
      </c>
      <c r="F316" s="27" t="n">
        <f aca="false">((D316-D305)/D305)*100</f>
        <v>5.27404343329886</v>
      </c>
      <c r="G316" s="27" t="n">
        <f aca="false">((D316-D304)/D304)*100</f>
        <v>5.71131879543095</v>
      </c>
    </row>
    <row r="317" customFormat="false" ht="12.75" hidden="false" customHeight="false" outlineLevel="0" collapsed="false">
      <c r="B317" s="15"/>
      <c r="C317" s="7" t="n">
        <v>12</v>
      </c>
      <c r="D317" s="14" t="n">
        <v>101.6</v>
      </c>
      <c r="E317" s="27" t="n">
        <f aca="false">((D317-D316)/D316)*100</f>
        <v>-0.196463654223971</v>
      </c>
      <c r="F317" s="27" t="n">
        <f aca="false">((D317-D305)/D305)*100</f>
        <v>5.06721820062047</v>
      </c>
      <c r="G317" s="27" t="n">
        <f aca="false">((D317-D305)/D305)*100</f>
        <v>5.06721820062047</v>
      </c>
    </row>
    <row r="318" customFormat="false" ht="12.75" hidden="false" customHeight="false" outlineLevel="0" collapsed="false">
      <c r="B318" s="15" t="n">
        <v>2001</v>
      </c>
      <c r="C318" s="7" t="n">
        <v>1</v>
      </c>
      <c r="D318" s="14" t="n">
        <v>101.3</v>
      </c>
      <c r="E318" s="27" t="n">
        <f aca="false">((D318-D317)/D317)*100</f>
        <v>-0.295275590551178</v>
      </c>
      <c r="F318" s="27" t="n">
        <f aca="false">((D318-D317)/D317)*100</f>
        <v>-0.295275590551178</v>
      </c>
      <c r="G318" s="27" t="n">
        <f aca="false">((D318-D306)/D306)*100</f>
        <v>4.00410677618069</v>
      </c>
    </row>
    <row r="319" customFormat="false" ht="12.75" hidden="false" customHeight="false" outlineLevel="0" collapsed="false">
      <c r="B319" s="15"/>
      <c r="C319" s="7" t="n">
        <v>2</v>
      </c>
      <c r="D319" s="14" t="n">
        <v>101.7</v>
      </c>
      <c r="E319" s="27" t="n">
        <f aca="false">((D319-D318)/D318)*100</f>
        <v>0.394866732477794</v>
      </c>
      <c r="F319" s="27" t="n">
        <f aca="false">((D319-D317)/D317)*100</f>
        <v>0.0984251968504021</v>
      </c>
      <c r="G319" s="27" t="n">
        <f aca="false">((D319-D307)/D307)*100</f>
        <v>3.56415478615071</v>
      </c>
    </row>
    <row r="320" customFormat="false" ht="12.75" hidden="false" customHeight="false" outlineLevel="0" collapsed="false">
      <c r="B320" s="15"/>
      <c r="C320" s="7" t="n">
        <v>3</v>
      </c>
      <c r="D320" s="14" t="n">
        <v>102</v>
      </c>
      <c r="E320" s="27" t="n">
        <f aca="false">((D320-D319)/D319)*100</f>
        <v>0.29498525073746</v>
      </c>
      <c r="F320" s="27" t="n">
        <f aca="false">((D320-D317)/D317)*100</f>
        <v>0.39370078740158</v>
      </c>
      <c r="G320" s="27" t="n">
        <f aca="false">((D320-D308)/D308)*100</f>
        <v>3.13447927199191</v>
      </c>
    </row>
    <row r="321" customFormat="false" ht="12.75" hidden="false" customHeight="false" outlineLevel="0" collapsed="false">
      <c r="B321" s="15"/>
      <c r="C321" s="7" t="n">
        <v>4</v>
      </c>
      <c r="D321" s="14" t="n">
        <v>102</v>
      </c>
      <c r="E321" s="27" t="n">
        <f aca="false">((D321-D320)/D320)*100</f>
        <v>0</v>
      </c>
      <c r="F321" s="27" t="n">
        <f aca="false">((D321-D317)/D317)*100</f>
        <v>0.39370078740158</v>
      </c>
      <c r="G321" s="27" t="n">
        <f aca="false">((D321-D309)/D309)*100</f>
        <v>2.9263370332997</v>
      </c>
    </row>
    <row r="322" customFormat="false" ht="12.75" hidden="false" customHeight="false" outlineLevel="0" collapsed="false">
      <c r="B322" s="15"/>
      <c r="C322" s="7" t="n">
        <v>5</v>
      </c>
      <c r="D322" s="14" t="n">
        <v>102.2</v>
      </c>
      <c r="E322" s="27" t="n">
        <f aca="false">((D322-D321)/D321)*100</f>
        <v>0.196078431372552</v>
      </c>
      <c r="F322" s="27" t="n">
        <f aca="false">((D322-D317)/D317)*100</f>
        <v>0.590551181102371</v>
      </c>
      <c r="G322" s="27" t="n">
        <f aca="false">((D322-D310)/D310)*100</f>
        <v>2.71356783919598</v>
      </c>
    </row>
    <row r="323" customFormat="false" ht="12.75" hidden="false" customHeight="false" outlineLevel="0" collapsed="false">
      <c r="B323" s="15"/>
      <c r="C323" s="7" t="n">
        <v>6</v>
      </c>
      <c r="D323" s="14" t="n">
        <v>102.2</v>
      </c>
      <c r="E323" s="27" t="n">
        <f aca="false">((D323-D322)/D322)*100</f>
        <v>0</v>
      </c>
      <c r="F323" s="27" t="n">
        <f aca="false">((D323-D317)/D317)*100</f>
        <v>0.590551181102371</v>
      </c>
      <c r="G323" s="27" t="n">
        <f aca="false">((D323-D311)/D311)*100</f>
        <v>2.40480961923848</v>
      </c>
    </row>
    <row r="324" customFormat="false" ht="12.75" hidden="false" customHeight="false" outlineLevel="0" collapsed="false">
      <c r="B324" s="15"/>
      <c r="C324" s="7" t="n">
        <v>7</v>
      </c>
      <c r="D324" s="14" t="n">
        <v>102</v>
      </c>
      <c r="E324" s="27" t="n">
        <f aca="false">((D324-D323)/D323)*100</f>
        <v>-0.195694716242664</v>
      </c>
      <c r="F324" s="27" t="n">
        <f aca="false">((D324-D317)/D317)*100</f>
        <v>0.39370078740158</v>
      </c>
      <c r="G324" s="27" t="n">
        <f aca="false">((D324-D312)/D312)*100</f>
        <v>1.8981018981019</v>
      </c>
    </row>
    <row r="325" customFormat="false" ht="12.75" hidden="false" customHeight="false" outlineLevel="0" collapsed="false">
      <c r="B325" s="15"/>
      <c r="C325" s="7" t="n">
        <v>8</v>
      </c>
      <c r="D325" s="14" t="n">
        <v>101.9</v>
      </c>
      <c r="E325" s="27" t="n">
        <f aca="false">((D325-D324)/D324)*100</f>
        <v>-0.0980392156862689</v>
      </c>
      <c r="F325" s="27" t="n">
        <f aca="false">((D325-D317)/D317)*100</f>
        <v>0.295275590551192</v>
      </c>
      <c r="G325" s="27" t="n">
        <f aca="false">((D325-D313)/D313)*100</f>
        <v>1.59521435692922</v>
      </c>
    </row>
    <row r="326" customFormat="false" ht="12.75" hidden="false" customHeight="false" outlineLevel="0" collapsed="false">
      <c r="B326" s="15"/>
      <c r="C326" s="7" t="n">
        <v>9</v>
      </c>
      <c r="D326" s="14" t="n">
        <v>102</v>
      </c>
      <c r="E326" s="27" t="n">
        <f aca="false">((D326-D325)/D325)*100</f>
        <v>0.0981354268891014</v>
      </c>
      <c r="F326" s="27" t="n">
        <f aca="false">((D326-D317)/D317)*100</f>
        <v>0.39370078740158</v>
      </c>
      <c r="G326" s="27" t="n">
        <f aca="false">((D326-D314)/D314)*100</f>
        <v>0.691016781836133</v>
      </c>
    </row>
    <row r="327" customFormat="false" ht="12.75" hidden="false" customHeight="false" outlineLevel="0" collapsed="false">
      <c r="B327" s="15"/>
      <c r="C327" s="7" t="n">
        <v>10</v>
      </c>
      <c r="D327" s="14" t="n">
        <v>101.5</v>
      </c>
      <c r="E327" s="27" t="n">
        <f aca="false">((D327-D326)/D326)*100</f>
        <v>-0.490196078431373</v>
      </c>
      <c r="F327" s="27" t="n">
        <f aca="false">((D327-D317)/D317)*100</f>
        <v>-0.0984251968503881</v>
      </c>
      <c r="G327" s="27" t="n">
        <f aca="false">((D327-D315)/D315)*100</f>
        <v>-0.392541707556433</v>
      </c>
    </row>
    <row r="328" customFormat="false" ht="12.75" hidden="false" customHeight="false" outlineLevel="0" collapsed="false">
      <c r="B328" s="15"/>
      <c r="C328" s="7" t="n">
        <v>11</v>
      </c>
      <c r="D328" s="14" t="n">
        <v>100.9</v>
      </c>
      <c r="E328" s="27" t="n">
        <f aca="false">((D328-D327)/D327)*100</f>
        <v>-0.591133004926103</v>
      </c>
      <c r="F328" s="27" t="n">
        <f aca="false">((D328-D317)/D317)*100</f>
        <v>-0.688976377952745</v>
      </c>
      <c r="G328" s="27" t="n">
        <f aca="false">((D328-D316)/D316)*100</f>
        <v>-0.88408644400785</v>
      </c>
    </row>
    <row r="329" customFormat="false" ht="12.75" hidden="false" customHeight="false" outlineLevel="0" collapsed="false">
      <c r="B329" s="15"/>
      <c r="C329" s="7" t="n">
        <v>12</v>
      </c>
      <c r="D329" s="14" t="n">
        <v>100.7</v>
      </c>
      <c r="E329" s="27" t="n">
        <f aca="false">((D329-D328)/D328)*100</f>
        <v>-0.198216055500498</v>
      </c>
      <c r="F329" s="27" t="n">
        <f aca="false">((D329-D317)/D317)*100</f>
        <v>-0.885826771653535</v>
      </c>
      <c r="G329" s="27" t="n">
        <f aca="false">((D329-D317)/D317)*100</f>
        <v>-0.885826771653535</v>
      </c>
    </row>
    <row r="330" customFormat="false" ht="12.75" hidden="false" customHeight="false" outlineLevel="0" collapsed="false">
      <c r="B330" s="15" t="n">
        <v>2002</v>
      </c>
      <c r="C330" s="7" t="n">
        <v>1</v>
      </c>
      <c r="D330" s="14" t="n">
        <v>101.3</v>
      </c>
      <c r="E330" s="27" t="n">
        <f aca="false">((D330-D329)/D329)*100</f>
        <v>0.59582919563058</v>
      </c>
      <c r="F330" s="27" t="n">
        <f aca="false">((D330-D329)/D329)*100</f>
        <v>0.59582919563058</v>
      </c>
      <c r="G330" s="27" t="n">
        <f aca="false">((D330-D318)/D318)*100</f>
        <v>0</v>
      </c>
    </row>
    <row r="331" customFormat="false" ht="12.75" hidden="false" customHeight="false" outlineLevel="0" collapsed="false">
      <c r="B331" s="15"/>
      <c r="C331" s="7" t="n">
        <v>2</v>
      </c>
      <c r="D331" s="14" t="n">
        <v>101.5</v>
      </c>
      <c r="E331" s="27" t="n">
        <f aca="false">((D331-D330)/D330)*100</f>
        <v>0.197433366238897</v>
      </c>
      <c r="F331" s="27" t="n">
        <f aca="false">((D331-D329)/D329)*100</f>
        <v>0.794438927507445</v>
      </c>
      <c r="G331" s="27" t="n">
        <f aca="false">((D331-D319)/D319)*100</f>
        <v>-0.196656833824978</v>
      </c>
    </row>
    <row r="332" customFormat="false" ht="12.75" hidden="false" customHeight="false" outlineLevel="0" collapsed="false">
      <c r="B332" s="15"/>
      <c r="C332" s="7" t="n">
        <v>3</v>
      </c>
      <c r="D332" s="14" t="n">
        <v>101.9</v>
      </c>
      <c r="E332" s="27" t="n">
        <f aca="false">((D332-D331)/D331)*100</f>
        <v>0.394088669950745</v>
      </c>
      <c r="F332" s="27" t="n">
        <f aca="false">((D332-D329)/D329)*100</f>
        <v>1.19165839126117</v>
      </c>
      <c r="G332" s="27" t="n">
        <f aca="false">((D332-D320)/D320)*100</f>
        <v>-0.0980392156862689</v>
      </c>
    </row>
    <row r="333" customFormat="false" ht="12.75" hidden="false" customHeight="false" outlineLevel="0" collapsed="false">
      <c r="B333" s="15"/>
      <c r="C333" s="7" t="n">
        <v>4</v>
      </c>
      <c r="D333" s="14" t="n">
        <v>102.5</v>
      </c>
      <c r="E333" s="27" t="n">
        <f aca="false">((D333-D332)/D332)*100</f>
        <v>0.588812561334636</v>
      </c>
      <c r="F333" s="27" t="n">
        <f aca="false">((D333-D329)/D329)*100</f>
        <v>1.78748758689175</v>
      </c>
      <c r="G333" s="27" t="n">
        <f aca="false">((D333-D321)/D321)*100</f>
        <v>0.490196078431373</v>
      </c>
    </row>
    <row r="334" customFormat="false" ht="12.75" hidden="false" customHeight="false" outlineLevel="0" collapsed="false">
      <c r="B334" s="15"/>
      <c r="C334" s="7" t="n">
        <v>5</v>
      </c>
      <c r="D334" s="14" t="n">
        <v>102.7</v>
      </c>
      <c r="E334" s="27" t="n">
        <f aca="false">((D334-D333)/D333)*100</f>
        <v>0.195121951219515</v>
      </c>
      <c r="F334" s="27" t="n">
        <f aca="false">((D334-D329)/D329)*100</f>
        <v>1.98609731876862</v>
      </c>
      <c r="G334" s="27" t="n">
        <f aca="false">((D334-D322)/D322)*100</f>
        <v>0.489236790606654</v>
      </c>
    </row>
    <row r="335" customFormat="false" ht="12.75" hidden="false" customHeight="false" outlineLevel="0" collapsed="false">
      <c r="B335" s="15"/>
      <c r="C335" s="7" t="n">
        <v>6</v>
      </c>
      <c r="D335" s="14" t="n">
        <v>102.4</v>
      </c>
      <c r="E335" s="27" t="n">
        <f aca="false">((D335-D334)/D334)*100</f>
        <v>-0.292112950340796</v>
      </c>
      <c r="F335" s="27" t="n">
        <f aca="false">((D335-D329)/D329)*100</f>
        <v>1.68818272095333</v>
      </c>
      <c r="G335" s="27" t="n">
        <f aca="false">((D335-D323)/D323)*100</f>
        <v>0.195694716242664</v>
      </c>
    </row>
    <row r="336" customFormat="false" ht="12.75" hidden="false" customHeight="false" outlineLevel="0" collapsed="false">
      <c r="B336" s="15"/>
      <c r="C336" s="7" t="n">
        <v>7</v>
      </c>
      <c r="D336" s="14" t="n">
        <v>102.4</v>
      </c>
      <c r="E336" s="27" t="n">
        <f aca="false">((D336-D335)/D335)*100</f>
        <v>0</v>
      </c>
      <c r="F336" s="27" t="n">
        <f aca="false">((D336-D329)/D329)*100</f>
        <v>1.68818272095333</v>
      </c>
      <c r="G336" s="27" t="n">
        <f aca="false">((D336-D324)/D324)*100</f>
        <v>0.392156862745104</v>
      </c>
    </row>
    <row r="337" customFormat="false" ht="12.75" hidden="false" customHeight="false" outlineLevel="0" collapsed="false">
      <c r="B337" s="15"/>
      <c r="C337" s="7" t="n">
        <v>8</v>
      </c>
      <c r="D337" s="14" t="n">
        <v>102.6</v>
      </c>
      <c r="E337" s="27" t="n">
        <f aca="false">((D337-D336)/D336)*100</f>
        <v>0.195312499999989</v>
      </c>
      <c r="F337" s="27" t="n">
        <f aca="false">((D337-D329)/D329)*100</f>
        <v>1.88679245283018</v>
      </c>
      <c r="G337" s="27" t="n">
        <f aca="false">((D337-D325)/D325)*100</f>
        <v>0.686947988223738</v>
      </c>
    </row>
    <row r="338" customFormat="false" ht="12.75" hidden="false" customHeight="false" outlineLevel="0" collapsed="false">
      <c r="B338" s="15"/>
      <c r="C338" s="7" t="n">
        <v>9</v>
      </c>
      <c r="D338" s="14" t="n">
        <v>103</v>
      </c>
      <c r="E338" s="27" t="n">
        <f aca="false">((D338-D337)/D337)*100</f>
        <v>0.38986354775829</v>
      </c>
      <c r="F338" s="27" t="n">
        <f aca="false">((D338-D329)/D329)*100</f>
        <v>2.28401191658391</v>
      </c>
      <c r="G338" s="27" t="n">
        <f aca="false">((D338-D326)/D326)*100</f>
        <v>0.980392156862745</v>
      </c>
    </row>
    <row r="339" customFormat="false" ht="12.75" hidden="false" customHeight="false" outlineLevel="0" collapsed="false">
      <c r="B339" s="15"/>
      <c r="C339" s="7" t="n">
        <v>10</v>
      </c>
      <c r="D339" s="14" t="n">
        <v>103.2</v>
      </c>
      <c r="E339" s="27" t="n">
        <f aca="false">((D339-D338)/D338)*100</f>
        <v>0.194174757281556</v>
      </c>
      <c r="F339" s="27" t="n">
        <f aca="false">((D339-D329)/D329)*100</f>
        <v>2.48262164846077</v>
      </c>
      <c r="G339" s="27" t="n">
        <f aca="false">((D339-D327)/D327)*100</f>
        <v>1.67487684729064</v>
      </c>
    </row>
    <row r="340" customFormat="false" ht="12.75" hidden="false" customHeight="false" outlineLevel="0" collapsed="false">
      <c r="B340" s="15"/>
      <c r="C340" s="7" t="n">
        <v>11</v>
      </c>
      <c r="D340" s="14" t="n">
        <v>102.6</v>
      </c>
      <c r="E340" s="27" t="n">
        <f aca="false">((D340-D339)/D339)*100</f>
        <v>-0.581395348837218</v>
      </c>
      <c r="F340" s="27" t="n">
        <f aca="false">((D340-D329)/D329)*100</f>
        <v>1.88679245283018</v>
      </c>
      <c r="G340" s="27" t="n">
        <f aca="false">((D340-D328)/D328)*100</f>
        <v>1.6848364717542</v>
      </c>
    </row>
    <row r="341" customFormat="false" ht="12.75" hidden="false" customHeight="false" outlineLevel="0" collapsed="false">
      <c r="B341" s="15"/>
      <c r="C341" s="7" t="n">
        <v>12</v>
      </c>
      <c r="D341" s="14" t="n">
        <v>102.7</v>
      </c>
      <c r="E341" s="27" t="n">
        <f aca="false">((D341-D340)/D340)*100</f>
        <v>0.0974658869395795</v>
      </c>
      <c r="F341" s="27" t="n">
        <f aca="false">((D341-D329)/D329)*100</f>
        <v>1.98609731876862</v>
      </c>
      <c r="G341" s="27" t="n">
        <f aca="false">((D341-D329)/D329)*100</f>
        <v>1.98609731876862</v>
      </c>
    </row>
    <row r="342" customFormat="false" ht="12.75" hidden="false" customHeight="false" outlineLevel="0" collapsed="false">
      <c r="B342" s="15" t="n">
        <v>2003</v>
      </c>
      <c r="C342" s="7" t="n">
        <v>1</v>
      </c>
      <c r="D342" s="16" t="n">
        <v>103.8</v>
      </c>
      <c r="E342" s="27" t="n">
        <f aca="false">((D342-D341)/D341)*100</f>
        <v>1.07108081791626</v>
      </c>
      <c r="F342" s="27" t="n">
        <f aca="false">((D342-D341)/D341)*100</f>
        <v>1.07108081791626</v>
      </c>
      <c r="G342" s="27" t="n">
        <f aca="false">((D342-D330)/D330)*100</f>
        <v>2.46791707798618</v>
      </c>
    </row>
    <row r="343" customFormat="false" ht="12.75" hidden="false" customHeight="false" outlineLevel="0" collapsed="false">
      <c r="B343" s="15"/>
      <c r="C343" s="7" t="n">
        <v>2</v>
      </c>
      <c r="D343" s="16" t="n">
        <v>104.4</v>
      </c>
      <c r="E343" s="27" t="n">
        <f aca="false">((D343-D342)/D342)*100</f>
        <v>0.578034682080933</v>
      </c>
      <c r="F343" s="27" t="n">
        <f aca="false">((D343-D341)/D341)*100</f>
        <v>1.65530671859786</v>
      </c>
      <c r="G343" s="27" t="n">
        <f aca="false">((D343-D331)/D331)*100</f>
        <v>2.85714285714286</v>
      </c>
    </row>
    <row r="344" customFormat="false" ht="12.75" hidden="false" customHeight="false" outlineLevel="0" collapsed="false">
      <c r="B344" s="15"/>
      <c r="C344" s="7" t="n">
        <v>3</v>
      </c>
      <c r="D344" s="16" t="n">
        <v>105</v>
      </c>
      <c r="E344" s="27" t="n">
        <f aca="false">((D344-D343)/D343)*100</f>
        <v>0.574712643678155</v>
      </c>
      <c r="F344" s="27" t="n">
        <f aca="false">((D344-D341)/D341)*100</f>
        <v>2.23953261927945</v>
      </c>
      <c r="G344" s="27" t="n">
        <f aca="false">((D344-D332)/D332)*100</f>
        <v>3.04219823356231</v>
      </c>
    </row>
    <row r="345" customFormat="false" ht="12.75" hidden="false" customHeight="false" outlineLevel="0" collapsed="false">
      <c r="B345" s="15"/>
      <c r="C345" s="7" t="n">
        <v>4</v>
      </c>
      <c r="D345" s="16" t="n">
        <v>103.9</v>
      </c>
      <c r="E345" s="27" t="n">
        <f aca="false">((D345-D344)/D344)*100</f>
        <v>-1.04761904761904</v>
      </c>
      <c r="F345" s="27" t="n">
        <f aca="false">((D345-D341)/D341)*100</f>
        <v>1.1684518013632</v>
      </c>
      <c r="G345" s="27" t="n">
        <f aca="false">((D345-D333)/D333)*100</f>
        <v>1.36585365853659</v>
      </c>
    </row>
    <row r="346" customFormat="false" ht="12.75" hidden="false" customHeight="false" outlineLevel="0" collapsed="false">
      <c r="B346" s="15"/>
      <c r="C346" s="7" t="n">
        <v>5</v>
      </c>
      <c r="D346" s="16" t="n">
        <v>103.4</v>
      </c>
      <c r="E346" s="27" t="n">
        <f aca="false">((D346-D345)/D345)*100</f>
        <v>-0.481231953801732</v>
      </c>
      <c r="F346" s="27" t="n">
        <f aca="false">((D346-D341)/D341)*100</f>
        <v>0.681596884128533</v>
      </c>
      <c r="G346" s="27" t="n">
        <f aca="false">((D346-D334)/D334)*100</f>
        <v>0.681596884128533</v>
      </c>
    </row>
    <row r="347" customFormat="false" ht="12.75" hidden="false" customHeight="false" outlineLevel="0" collapsed="false">
      <c r="B347" s="15"/>
      <c r="C347" s="7" t="n">
        <v>6</v>
      </c>
      <c r="D347" s="16" t="n">
        <v>103.3</v>
      </c>
      <c r="E347" s="27" t="n">
        <f aca="false">((D347-D346)/D346)*100</f>
        <v>-0.0967117988394667</v>
      </c>
      <c r="F347" s="27" t="n">
        <f aca="false">((D347-D341)/D341)*100</f>
        <v>0.584225900681591</v>
      </c>
      <c r="G347" s="27" t="n">
        <f aca="false">((D347-D335)/D335)*100</f>
        <v>0.878906249999992</v>
      </c>
    </row>
    <row r="348" customFormat="false" ht="12.75" hidden="false" customHeight="false" outlineLevel="0" collapsed="false">
      <c r="B348" s="15"/>
      <c r="C348" s="7" t="n">
        <v>7</v>
      </c>
      <c r="D348" s="16" t="n">
        <v>103.5</v>
      </c>
      <c r="E348" s="27" t="n">
        <f aca="false">((D348-D347)/D347)*100</f>
        <v>0.193610842207166</v>
      </c>
      <c r="F348" s="27" t="n">
        <f aca="false">((D348-D341)/D341)*100</f>
        <v>0.77896786757546</v>
      </c>
      <c r="G348" s="27" t="n">
        <f aca="false">((D348-D336)/D336)*100</f>
        <v>1.07421874999999</v>
      </c>
    </row>
    <row r="349" customFormat="false" ht="12.75" hidden="false" customHeight="false" outlineLevel="0" collapsed="false">
      <c r="B349" s="15"/>
      <c r="C349" s="7" t="n">
        <v>8</v>
      </c>
      <c r="D349" s="16" t="n">
        <v>103.7</v>
      </c>
      <c r="E349" s="27" t="n">
        <f aca="false">((D349-D348)/D348)*100</f>
        <v>0.193236714975848</v>
      </c>
      <c r="F349" s="27" t="n">
        <f aca="false">((D349-D341)/D341)*100</f>
        <v>0.973709834469328</v>
      </c>
      <c r="G349" s="27" t="n">
        <f aca="false">((D349-D337)/D337)*100</f>
        <v>1.07212475633529</v>
      </c>
    </row>
    <row r="350" customFormat="false" ht="12.75" hidden="false" customHeight="false" outlineLevel="0" collapsed="false">
      <c r="B350" s="15"/>
      <c r="C350" s="7" t="n">
        <v>9</v>
      </c>
      <c r="D350" s="16" t="n">
        <v>103.8</v>
      </c>
      <c r="E350" s="27" t="n">
        <f aca="false">((D350-D349)/D349)*100</f>
        <v>0.096432015429117</v>
      </c>
      <c r="F350" s="27" t="n">
        <f aca="false">((D350-D341)/D341)*100</f>
        <v>1.07108081791626</v>
      </c>
      <c r="G350" s="27" t="n">
        <f aca="false">((D350-D338)/D338)*100</f>
        <v>0.776699029126211</v>
      </c>
    </row>
    <row r="351" customFormat="false" ht="12.75" hidden="false" customHeight="false" outlineLevel="0" collapsed="false">
      <c r="B351" s="15"/>
      <c r="C351" s="7" t="n">
        <v>10</v>
      </c>
      <c r="D351" s="16" t="n">
        <v>103.8</v>
      </c>
      <c r="E351" s="27" t="n">
        <f aca="false">((D351-D350)/D350)*100</f>
        <v>0</v>
      </c>
      <c r="F351" s="27" t="n">
        <f aca="false">((D351-D341)/D341)*100</f>
        <v>1.07108081791626</v>
      </c>
      <c r="G351" s="27" t="n">
        <f aca="false">((D351-D339)/D339)*100</f>
        <v>0.581395348837204</v>
      </c>
    </row>
    <row r="352" customFormat="false" ht="12.75" hidden="false" customHeight="false" outlineLevel="0" collapsed="false">
      <c r="B352" s="15"/>
      <c r="C352" s="7" t="n">
        <v>11</v>
      </c>
      <c r="D352" s="16" t="n">
        <v>103.9</v>
      </c>
      <c r="E352" s="27" t="n">
        <f aca="false">((D352-D351)/D351)*100</f>
        <v>0.0963391136801624</v>
      </c>
      <c r="F352" s="27" t="n">
        <f aca="false">((D352-D341)/D341)*100</f>
        <v>1.1684518013632</v>
      </c>
      <c r="G352" s="27" t="n">
        <f aca="false">((D352-D340)/D340)*100</f>
        <v>1.26705653021444</v>
      </c>
    </row>
    <row r="353" customFormat="false" ht="12.75" hidden="false" customHeight="false" outlineLevel="0" collapsed="false">
      <c r="B353" s="15"/>
      <c r="C353" s="7" t="n">
        <v>12</v>
      </c>
      <c r="D353" s="16" t="n">
        <v>103.8</v>
      </c>
      <c r="E353" s="27" t="n">
        <f aca="false">((D353-D352)/D352)*100</f>
        <v>-0.0962463907603547</v>
      </c>
      <c r="F353" s="27" t="n">
        <f aca="false">((D353-D341)/D341)*100</f>
        <v>1.07108081791626</v>
      </c>
      <c r="G353" s="27" t="n">
        <f aca="false">((D353-D341)/D341)*100</f>
        <v>1.07108081791626</v>
      </c>
    </row>
    <row r="354" customFormat="false" ht="12.75" hidden="false" customHeight="false" outlineLevel="0" collapsed="false">
      <c r="B354" s="15" t="n">
        <v>2004</v>
      </c>
      <c r="C354" s="7" t="n">
        <v>1</v>
      </c>
      <c r="D354" s="16" t="n">
        <v>104.5</v>
      </c>
      <c r="E354" s="27" t="n">
        <f aca="false">((D354-D353)/D353)*100</f>
        <v>0.674373795761082</v>
      </c>
      <c r="F354" s="27" t="n">
        <f aca="false">((D354-D353)/D353)*100</f>
        <v>0.674373795761082</v>
      </c>
      <c r="G354" s="27" t="n">
        <f aca="false">((D354-D342)/D342)*100</f>
        <v>0.674373795761082</v>
      </c>
    </row>
    <row r="355" customFormat="false" ht="12.75" hidden="false" customHeight="false" outlineLevel="0" collapsed="false">
      <c r="B355" s="15"/>
      <c r="C355" s="7" t="n">
        <v>2</v>
      </c>
      <c r="D355" s="16" t="n">
        <v>105.1</v>
      </c>
      <c r="E355" s="27" t="n">
        <f aca="false">((D355-D354)/D354)*100</f>
        <v>0.574162679425832</v>
      </c>
      <c r="F355" s="27" t="n">
        <f aca="false">((D355-D353)/D353)*100</f>
        <v>1.252408477842</v>
      </c>
      <c r="G355" s="27" t="n">
        <f aca="false">((D355-D343)/D343)*100</f>
        <v>0.670498084291177</v>
      </c>
    </row>
    <row r="356" customFormat="false" ht="12.75" hidden="false" customHeight="false" outlineLevel="0" collapsed="false">
      <c r="B356" s="15"/>
      <c r="C356" s="7" t="n">
        <v>3</v>
      </c>
      <c r="D356" s="16" t="n">
        <v>105.8</v>
      </c>
      <c r="E356" s="27" t="n">
        <f aca="false">((D356-D355)/D355)*100</f>
        <v>0.666032350142724</v>
      </c>
      <c r="F356" s="27" t="n">
        <f aca="false">((D356-D353)/D353)*100</f>
        <v>1.92678227360308</v>
      </c>
      <c r="G356" s="27" t="n">
        <f aca="false">((D356-D344)/D344)*100</f>
        <v>0.761904761904759</v>
      </c>
    </row>
    <row r="357" customFormat="false" ht="12.75" hidden="false" customHeight="false" outlineLevel="0" collapsed="false">
      <c r="B357" s="15"/>
      <c r="C357" s="7" t="n">
        <v>4</v>
      </c>
      <c r="D357" s="16" t="n">
        <v>106.6</v>
      </c>
      <c r="E357" s="27" t="n">
        <f aca="false">((D357-D356)/D356)*100</f>
        <v>0.756143667296784</v>
      </c>
      <c r="F357" s="27" t="n">
        <f aca="false">((D357-D353)/D353)*100</f>
        <v>2.69749518304431</v>
      </c>
      <c r="G357" s="27" t="n">
        <f aca="false">((D357-D345)/D345)*100</f>
        <v>2.59865255052934</v>
      </c>
    </row>
    <row r="358" customFormat="false" ht="12.75" hidden="false" customHeight="false" outlineLevel="0" collapsed="false">
      <c r="B358" s="15"/>
      <c r="C358" s="7" t="n">
        <v>5</v>
      </c>
      <c r="D358" s="16" t="n">
        <v>107.3</v>
      </c>
      <c r="E358" s="27" t="n">
        <f aca="false">((D358-D357)/D357)*100</f>
        <v>0.656660412757977</v>
      </c>
      <c r="F358" s="27" t="n">
        <f aca="false">((D358-D353)/D353)*100</f>
        <v>3.3718689788054</v>
      </c>
      <c r="G358" s="27" t="n">
        <f aca="false">((D358-D346)/D346)*100</f>
        <v>3.77176015473887</v>
      </c>
    </row>
    <row r="359" customFormat="false" ht="12.75" hidden="false" customHeight="false" outlineLevel="0" collapsed="false">
      <c r="B359" s="15"/>
      <c r="C359" s="7" t="n">
        <v>6</v>
      </c>
      <c r="D359" s="16" t="n">
        <v>107.4</v>
      </c>
      <c r="E359" s="27" t="n">
        <f aca="false">((D359-D358)/D358)*100</f>
        <v>0.0931966449207908</v>
      </c>
      <c r="F359" s="27" t="n">
        <f aca="false">((D359-D353)/D353)*100</f>
        <v>3.46820809248556</v>
      </c>
      <c r="G359" s="27" t="n">
        <f aca="false">((D359-D347)/D347)*100</f>
        <v>3.96902226524686</v>
      </c>
    </row>
    <row r="360" customFormat="false" ht="12.75" hidden="false" customHeight="false" outlineLevel="0" collapsed="false">
      <c r="B360" s="15"/>
      <c r="C360" s="7" t="n">
        <v>7</v>
      </c>
      <c r="D360" s="16" t="n">
        <v>107.7</v>
      </c>
      <c r="E360" s="27" t="n">
        <f aca="false">((D360-D359)/D359)*100</f>
        <v>0.279329608938545</v>
      </c>
      <c r="F360" s="27" t="n">
        <f aca="false">((D360-D353)/D353)*100</f>
        <v>3.75722543352602</v>
      </c>
      <c r="G360" s="27" t="n">
        <f aca="false">((D360-D348)/D348)*100</f>
        <v>4.05797101449276</v>
      </c>
    </row>
    <row r="361" customFormat="false" ht="12.75" hidden="false" customHeight="false" outlineLevel="0" collapsed="false">
      <c r="B361" s="15"/>
      <c r="C361" s="7" t="n">
        <v>8</v>
      </c>
      <c r="D361" s="16" t="n">
        <v>108.3</v>
      </c>
      <c r="E361" s="27" t="n">
        <f aca="false">((D361-D360)/D360)*100</f>
        <v>0.557103064066847</v>
      </c>
      <c r="F361" s="27" t="n">
        <f aca="false">((D361-D353)/D353)*100</f>
        <v>4.33526011560694</v>
      </c>
      <c r="G361" s="27" t="n">
        <f aca="false">((D361-D349)/D349)*100</f>
        <v>4.43587270973963</v>
      </c>
    </row>
    <row r="362" customFormat="false" ht="12.75" hidden="false" customHeight="false" outlineLevel="0" collapsed="false">
      <c r="B362" s="15"/>
      <c r="C362" s="7" t="n">
        <v>9</v>
      </c>
      <c r="D362" s="16" t="n">
        <v>108.6</v>
      </c>
      <c r="E362" s="27" t="n">
        <f aca="false">((D362-D361)/D361)*100</f>
        <v>0.277008310249305</v>
      </c>
      <c r="F362" s="27" t="n">
        <f aca="false">((D362-D353)/D353)*100</f>
        <v>4.6242774566474</v>
      </c>
      <c r="G362" s="27" t="n">
        <f aca="false">((D362-D350)/D350)*100</f>
        <v>4.6242774566474</v>
      </c>
    </row>
    <row r="363" customFormat="false" ht="12.75" hidden="false" customHeight="false" outlineLevel="0" collapsed="false">
      <c r="B363" s="15"/>
      <c r="C363" s="7" t="n">
        <v>10</v>
      </c>
      <c r="D363" s="16" t="n">
        <v>109.4</v>
      </c>
      <c r="E363" s="27" t="n">
        <f aca="false">((D363-D362)/D362)*100</f>
        <v>0.736648250460416</v>
      </c>
      <c r="F363" s="27" t="n">
        <f aca="false">((D363-D353)/D353)*100</f>
        <v>5.39499036608864</v>
      </c>
      <c r="G363" s="27" t="n">
        <f aca="false">((D363-D351)/D351)*100</f>
        <v>5.39499036608864</v>
      </c>
    </row>
    <row r="364" customFormat="false" ht="12.75" hidden="false" customHeight="false" outlineLevel="0" collapsed="false">
      <c r="B364" s="15"/>
      <c r="C364" s="7" t="n">
        <v>11</v>
      </c>
      <c r="D364" s="16" t="n">
        <v>109.3</v>
      </c>
      <c r="E364" s="27" t="n">
        <f aca="false">((D364-D363)/D363)*100</f>
        <v>-0.0914076782449804</v>
      </c>
      <c r="F364" s="27" t="n">
        <f aca="false">((D364-D353)/D353)*100</f>
        <v>5.29865125240848</v>
      </c>
      <c r="G364" s="27" t="n">
        <f aca="false">((D364-D352)/D352)*100</f>
        <v>5.1973051010587</v>
      </c>
    </row>
    <row r="365" customFormat="false" ht="12.75" hidden="false" customHeight="false" outlineLevel="0" collapsed="false">
      <c r="B365" s="15"/>
      <c r="C365" s="7" t="n">
        <v>12</v>
      </c>
      <c r="D365" s="16" t="n">
        <v>109</v>
      </c>
      <c r="E365" s="27" t="n">
        <f aca="false">((D365-D364)/D364)*100</f>
        <v>-0.274473924977125</v>
      </c>
      <c r="F365" s="27" t="n">
        <f aca="false">((D365-D353)/D353)*100</f>
        <v>5.00963391136802</v>
      </c>
      <c r="G365" s="27" t="n">
        <f aca="false">((D365-D353)/D353)*100</f>
        <v>5.00963391136802</v>
      </c>
    </row>
    <row r="366" customFormat="false" ht="12.75" hidden="false" customHeight="false" outlineLevel="0" collapsed="false">
      <c r="B366" s="15" t="n">
        <v>2005</v>
      </c>
      <c r="C366" s="7" t="n">
        <v>1</v>
      </c>
      <c r="D366" s="16" t="n">
        <v>109.5</v>
      </c>
      <c r="E366" s="27" t="n">
        <f aca="false">((D366-D365)/D365)*100</f>
        <v>0.458715596330275</v>
      </c>
      <c r="F366" s="27" t="n">
        <f aca="false">((D366-D365)/D365)*100</f>
        <v>0.458715596330275</v>
      </c>
      <c r="G366" s="27" t="n">
        <f aca="false">((D366-D354)/D354)*100</f>
        <v>4.78468899521531</v>
      </c>
    </row>
    <row r="367" customFormat="false" ht="12.75" hidden="false" customHeight="false" outlineLevel="0" collapsed="false">
      <c r="B367" s="15"/>
      <c r="C367" s="7" t="n">
        <v>2</v>
      </c>
    </row>
    <row r="368" customFormat="false" ht="12.75" hidden="false" customHeight="false" outlineLevel="0" collapsed="false">
      <c r="B368" s="15"/>
      <c r="C368" s="7" t="n">
        <v>3</v>
      </c>
    </row>
    <row r="369" customFormat="false" ht="12.75" hidden="false" customHeight="false" outlineLevel="0" collapsed="false">
      <c r="B369" s="15"/>
      <c r="C369" s="7" t="n">
        <v>4</v>
      </c>
    </row>
    <row r="370" customFormat="false" ht="12.75" hidden="false" customHeight="false" outlineLevel="0" collapsed="false">
      <c r="B370" s="15"/>
      <c r="C370" s="7" t="n">
        <v>5</v>
      </c>
    </row>
    <row r="371" customFormat="false" ht="12.75" hidden="false" customHeight="false" outlineLevel="0" collapsed="false">
      <c r="B371" s="15"/>
      <c r="C371" s="7" t="n">
        <v>6</v>
      </c>
    </row>
    <row r="372" customFormat="false" ht="12.75" hidden="false" customHeight="false" outlineLevel="0" collapsed="false">
      <c r="B372" s="15"/>
      <c r="C372" s="7" t="n">
        <v>7</v>
      </c>
    </row>
    <row r="373" customFormat="false" ht="12.75" hidden="false" customHeight="false" outlineLevel="0" collapsed="false">
      <c r="B373" s="15"/>
      <c r="C373" s="7" t="n">
        <v>8</v>
      </c>
    </row>
    <row r="374" customFormat="false" ht="12.75" hidden="false" customHeight="false" outlineLevel="0" collapsed="false">
      <c r="B374" s="15"/>
      <c r="C374" s="7" t="n">
        <v>9</v>
      </c>
    </row>
    <row r="375" customFormat="false" ht="12.75" hidden="false" customHeight="false" outlineLevel="0" collapsed="false">
      <c r="B375" s="15"/>
      <c r="C375" s="7" t="n">
        <v>10</v>
      </c>
    </row>
    <row r="376" customFormat="false" ht="12.75" hidden="false" customHeight="false" outlineLevel="0" collapsed="false">
      <c r="B376" s="15"/>
      <c r="C376" s="7" t="n">
        <v>11</v>
      </c>
    </row>
    <row r="377" customFormat="false" ht="12.75" hidden="false" customHeight="false" outlineLevel="0" collapsed="false">
      <c r="B377" s="17"/>
      <c r="C377" s="18" t="n">
        <v>12</v>
      </c>
    </row>
  </sheetData>
  <sheetProtection sheet="true" password="ccbc" objects="true" scenarios="true"/>
  <mergeCells count="5">
    <mergeCell ref="D3:D5"/>
    <mergeCell ref="E3:G3"/>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
    <col collapsed="false" customWidth="true" hidden="false" outlineLevel="0" max="2" min="2" style="28" width="50.7"/>
    <col collapsed="false" customWidth="true" hidden="false" outlineLevel="0" max="3" min="3" style="28" width="0.56"/>
    <col collapsed="false" customWidth="true" hidden="false" outlineLevel="0" max="4" min="4" style="28" width="6.7"/>
    <col collapsed="false" customWidth="true" hidden="false" outlineLevel="0" max="5" min="5" style="28" width="0.56"/>
    <col collapsed="false" customWidth="true" hidden="false" outlineLevel="0" max="6" min="6" style="28" width="7.28"/>
    <col collapsed="false" customWidth="true" hidden="false" outlineLevel="0" max="7" min="7" style="28" width="0.56"/>
    <col collapsed="false" customWidth="true" hidden="false" outlineLevel="0" max="8" min="8" style="28" width="7.7"/>
    <col collapsed="false" customWidth="true" hidden="false" outlineLevel="0" max="9" min="9" style="28" width="0.56"/>
    <col collapsed="false" customWidth="true" hidden="false" outlineLevel="0" max="10" min="10" style="28" width="7.28"/>
    <col collapsed="false" customWidth="true" hidden="false" outlineLevel="0" max="11" min="11" style="28" width="10.71"/>
    <col collapsed="false" customWidth="false" hidden="false" outlineLevel="0" max="257" min="12" style="28" width="11.42"/>
  </cols>
  <sheetData>
    <row r="1" customFormat="false" ht="39" hidden="false" customHeight="true" outlineLevel="0" collapsed="false">
      <c r="B1" s="29"/>
      <c r="C1" s="29"/>
      <c r="D1" s="29"/>
      <c r="E1" s="29"/>
      <c r="F1" s="29"/>
      <c r="G1" s="29"/>
      <c r="H1" s="29"/>
      <c r="I1" s="29"/>
      <c r="J1" s="29"/>
      <c r="K1" s="30"/>
      <c r="L1" s="31"/>
      <c r="Q1" s="31"/>
    </row>
    <row r="2" customFormat="false" ht="20.85" hidden="false" customHeight="true" outlineLevel="0" collapsed="false">
      <c r="A2" s="32" t="s">
        <v>16</v>
      </c>
      <c r="B2" s="33"/>
      <c r="C2" s="33"/>
      <c r="D2" s="33"/>
      <c r="E2" s="33"/>
      <c r="F2" s="33"/>
      <c r="G2" s="34"/>
      <c r="H2" s="33"/>
      <c r="I2" s="33"/>
      <c r="J2" s="34"/>
      <c r="K2" s="30"/>
      <c r="L2" s="31"/>
      <c r="Q2" s="31"/>
    </row>
    <row r="3" customFormat="false" ht="20.85" hidden="false" customHeight="true" outlineLevel="0" collapsed="false">
      <c r="A3" s="35" t="s">
        <v>17</v>
      </c>
      <c r="B3" s="36"/>
      <c r="C3" s="36"/>
      <c r="D3" s="36"/>
      <c r="E3" s="36"/>
      <c r="F3" s="36"/>
      <c r="G3" s="36"/>
      <c r="H3" s="37"/>
      <c r="I3" s="29"/>
      <c r="J3" s="38"/>
      <c r="K3" s="30"/>
      <c r="L3" s="31"/>
      <c r="Q3" s="31"/>
    </row>
    <row r="4" customFormat="false" ht="22.9" hidden="false" customHeight="true" outlineLevel="0" collapsed="false">
      <c r="A4" s="39" t="s">
        <v>18</v>
      </c>
      <c r="B4" s="36"/>
      <c r="C4" s="40"/>
      <c r="D4" s="40"/>
      <c r="E4" s="40"/>
      <c r="F4" s="40"/>
      <c r="G4" s="40"/>
      <c r="H4" s="40"/>
      <c r="I4" s="41"/>
      <c r="J4" s="42"/>
      <c r="K4" s="30"/>
      <c r="L4" s="31"/>
      <c r="Q4" s="31"/>
    </row>
    <row r="5" customFormat="false" ht="46.9" hidden="false" customHeight="true" outlineLevel="0" collapsed="false">
      <c r="A5" s="43" t="s">
        <v>19</v>
      </c>
      <c r="B5" s="44"/>
      <c r="C5" s="45"/>
      <c r="D5" s="45"/>
      <c r="E5" s="45"/>
      <c r="F5" s="45"/>
      <c r="G5" s="45"/>
      <c r="H5" s="45"/>
      <c r="I5" s="45"/>
      <c r="J5" s="46"/>
      <c r="K5" s="30"/>
      <c r="L5" s="31"/>
      <c r="M5" s="31"/>
      <c r="N5" s="31"/>
      <c r="O5" s="31"/>
      <c r="P5" s="31"/>
      <c r="Q5" s="31"/>
    </row>
    <row r="6" customFormat="false" ht="12.95" hidden="false" customHeight="true" outlineLevel="0" collapsed="false">
      <c r="A6" s="36"/>
      <c r="B6" s="47"/>
      <c r="C6" s="47"/>
      <c r="D6" s="48" t="s">
        <v>20</v>
      </c>
      <c r="E6" s="49"/>
      <c r="F6" s="50" t="s">
        <v>21</v>
      </c>
      <c r="G6" s="50"/>
      <c r="H6" s="50"/>
      <c r="I6" s="50"/>
      <c r="J6" s="50"/>
      <c r="K6" s="30"/>
      <c r="L6" s="31"/>
      <c r="M6" s="31"/>
      <c r="N6" s="31"/>
      <c r="O6" s="31"/>
      <c r="P6" s="31"/>
      <c r="Q6" s="31"/>
    </row>
    <row r="7" customFormat="false" ht="9.2" hidden="false" customHeight="true" outlineLevel="0" collapsed="false">
      <c r="A7" s="36"/>
      <c r="B7" s="36"/>
      <c r="C7" s="36"/>
      <c r="D7" s="51"/>
      <c r="E7" s="51"/>
      <c r="F7" s="52" t="s">
        <v>22</v>
      </c>
      <c r="G7" s="53"/>
      <c r="H7" s="54" t="s">
        <v>22</v>
      </c>
      <c r="I7" s="53"/>
      <c r="J7" s="54" t="s">
        <v>23</v>
      </c>
      <c r="K7" s="30"/>
      <c r="O7" s="31"/>
      <c r="P7" s="31"/>
      <c r="Q7" s="31"/>
    </row>
    <row r="8" customFormat="false" ht="9.2" hidden="false" customHeight="true" outlineLevel="0" collapsed="false">
      <c r="A8" s="36"/>
      <c r="B8" s="36"/>
      <c r="C8" s="36"/>
      <c r="D8" s="51"/>
      <c r="E8" s="51"/>
      <c r="F8" s="55" t="s">
        <v>24</v>
      </c>
      <c r="G8" s="55"/>
      <c r="H8" s="53" t="s">
        <v>25</v>
      </c>
      <c r="I8" s="55"/>
      <c r="J8" s="53" t="s">
        <v>26</v>
      </c>
      <c r="K8" s="30"/>
      <c r="O8" s="31"/>
      <c r="P8" s="31"/>
      <c r="Q8" s="31"/>
    </row>
    <row r="9" s="59" customFormat="true" ht="9.2" hidden="false" customHeight="true" outlineLevel="0" collapsed="false">
      <c r="A9" s="56"/>
      <c r="B9" s="56"/>
      <c r="C9" s="47"/>
      <c r="D9" s="57"/>
      <c r="E9" s="51"/>
      <c r="F9" s="58"/>
      <c r="G9" s="55"/>
      <c r="H9" s="58" t="s">
        <v>27</v>
      </c>
      <c r="I9" s="55"/>
      <c r="J9" s="58" t="s">
        <v>24</v>
      </c>
      <c r="K9" s="30"/>
      <c r="L9" s="28"/>
      <c r="M9" s="28"/>
      <c r="N9" s="28"/>
    </row>
    <row r="10" s="59" customFormat="true" ht="12" hidden="false" customHeight="true" outlineLevel="0" collapsed="false">
      <c r="A10" s="60" t="s">
        <v>28</v>
      </c>
      <c r="B10" s="60"/>
      <c r="C10" s="61"/>
      <c r="D10" s="62" t="s">
        <v>29</v>
      </c>
      <c r="E10" s="63"/>
      <c r="F10" s="62" t="s">
        <v>30</v>
      </c>
      <c r="G10" s="64"/>
      <c r="H10" s="62" t="s">
        <v>30</v>
      </c>
      <c r="I10" s="65"/>
      <c r="J10" s="62" t="s">
        <v>31</v>
      </c>
      <c r="K10" s="29"/>
      <c r="L10" s="28"/>
      <c r="M10" s="28"/>
      <c r="N10" s="28"/>
    </row>
    <row r="11" s="59" customFormat="true" ht="12" hidden="false" customHeight="true" outlineLevel="0" collapsed="false">
      <c r="A11" s="66" t="s">
        <v>32</v>
      </c>
      <c r="B11" s="67"/>
      <c r="C11" s="67"/>
      <c r="D11" s="62" t="s">
        <v>33</v>
      </c>
      <c r="E11" s="63"/>
      <c r="F11" s="62" t="s">
        <v>34</v>
      </c>
      <c r="G11" s="64"/>
      <c r="H11" s="62" t="s">
        <v>34</v>
      </c>
      <c r="I11" s="65"/>
      <c r="J11" s="62" t="s">
        <v>35</v>
      </c>
      <c r="K11" s="29"/>
      <c r="L11" s="28"/>
      <c r="M11" s="28"/>
      <c r="N11" s="28"/>
    </row>
    <row r="12" s="59" customFormat="true" ht="12" hidden="false" customHeight="true" outlineLevel="0" collapsed="false">
      <c r="A12" s="68" t="s">
        <v>36</v>
      </c>
      <c r="B12" s="67"/>
      <c r="C12" s="67"/>
      <c r="D12" s="69" t="s">
        <v>37</v>
      </c>
      <c r="E12" s="63"/>
      <c r="F12" s="69" t="s">
        <v>38</v>
      </c>
      <c r="G12" s="64"/>
      <c r="H12" s="69" t="s">
        <v>38</v>
      </c>
      <c r="I12" s="65"/>
      <c r="J12" s="69" t="s">
        <v>39</v>
      </c>
      <c r="K12" s="29"/>
      <c r="L12" s="28"/>
      <c r="M12" s="28"/>
      <c r="N12" s="28"/>
    </row>
    <row r="13" s="72" customFormat="true" ht="12" hidden="false" customHeight="true" outlineLevel="0" collapsed="false">
      <c r="A13" s="60" t="s">
        <v>40</v>
      </c>
      <c r="B13" s="60"/>
      <c r="C13" s="67"/>
      <c r="D13" s="62" t="s">
        <v>41</v>
      </c>
      <c r="E13" s="63"/>
      <c r="F13" s="62" t="s">
        <v>42</v>
      </c>
      <c r="G13" s="70"/>
      <c r="H13" s="62" t="s">
        <v>42</v>
      </c>
      <c r="I13" s="71"/>
      <c r="J13" s="62" t="n">
        <v>4</v>
      </c>
      <c r="K13" s="29"/>
      <c r="L13" s="28"/>
      <c r="M13" s="28"/>
      <c r="N13" s="28"/>
    </row>
    <row r="14" s="72" customFormat="true" ht="12" hidden="false" customHeight="true" outlineLevel="0" collapsed="false">
      <c r="A14" s="66" t="s">
        <v>43</v>
      </c>
      <c r="B14" s="67"/>
      <c r="C14" s="67"/>
      <c r="D14" s="62" t="s">
        <v>44</v>
      </c>
      <c r="E14" s="63"/>
      <c r="F14" s="62" t="s">
        <v>45</v>
      </c>
      <c r="G14" s="70"/>
      <c r="H14" s="62" t="s">
        <v>45</v>
      </c>
      <c r="I14" s="71"/>
      <c r="J14" s="62" t="n">
        <v>5</v>
      </c>
      <c r="K14" s="29"/>
      <c r="L14" s="28"/>
      <c r="M14" s="28"/>
      <c r="N14" s="28"/>
    </row>
    <row r="15" s="72" customFormat="true" ht="12" hidden="false" customHeight="true" outlineLevel="0" collapsed="false">
      <c r="A15" s="67" t="s">
        <v>46</v>
      </c>
      <c r="B15" s="67"/>
      <c r="C15" s="67"/>
      <c r="D15" s="71" t="s">
        <v>47</v>
      </c>
      <c r="E15" s="73"/>
      <c r="F15" s="74" t="s">
        <v>48</v>
      </c>
      <c r="G15" s="75"/>
      <c r="H15" s="76" t="s">
        <v>48</v>
      </c>
      <c r="I15" s="76"/>
      <c r="J15" s="76" t="s">
        <v>49</v>
      </c>
      <c r="K15" s="29"/>
      <c r="L15" s="28"/>
      <c r="M15" s="28"/>
      <c r="N15" s="28"/>
    </row>
    <row r="16" s="72" customFormat="true" ht="12" hidden="false" customHeight="true" outlineLevel="0" collapsed="false">
      <c r="A16" s="77" t="s">
        <v>50</v>
      </c>
      <c r="B16" s="77"/>
      <c r="C16" s="67"/>
      <c r="D16" s="71" t="s">
        <v>51</v>
      </c>
      <c r="E16" s="63"/>
      <c r="F16" s="71" t="n">
        <v>0</v>
      </c>
      <c r="G16" s="70"/>
      <c r="H16" s="71" t="n">
        <v>0</v>
      </c>
      <c r="I16" s="71"/>
      <c r="J16" s="71" t="s">
        <v>52</v>
      </c>
      <c r="K16" s="29"/>
      <c r="L16" s="28"/>
      <c r="M16" s="28"/>
      <c r="N16" s="28"/>
    </row>
    <row r="17" s="72" customFormat="true" ht="12" hidden="false" customHeight="true" outlineLevel="0" collapsed="false">
      <c r="A17" s="77" t="s">
        <v>53</v>
      </c>
      <c r="B17" s="67"/>
      <c r="C17" s="67"/>
      <c r="D17" s="71" t="s">
        <v>54</v>
      </c>
      <c r="E17" s="63"/>
      <c r="F17" s="71" t="s">
        <v>55</v>
      </c>
      <c r="G17" s="70"/>
      <c r="H17" s="71" t="s">
        <v>55</v>
      </c>
      <c r="I17" s="71"/>
      <c r="J17" s="71" t="s">
        <v>56</v>
      </c>
      <c r="K17" s="29"/>
      <c r="L17" s="28"/>
      <c r="M17" s="28"/>
      <c r="N17" s="28"/>
    </row>
    <row r="18" s="72" customFormat="true" ht="12" hidden="false" customHeight="true" outlineLevel="0" collapsed="false">
      <c r="A18" s="67" t="s">
        <v>57</v>
      </c>
      <c r="B18" s="67"/>
      <c r="C18" s="67"/>
      <c r="D18" s="71" t="s">
        <v>58</v>
      </c>
      <c r="E18" s="63"/>
      <c r="F18" s="71" t="s">
        <v>30</v>
      </c>
      <c r="G18" s="70"/>
      <c r="H18" s="71" t="s">
        <v>30</v>
      </c>
      <c r="I18" s="71"/>
      <c r="J18" s="71" t="s">
        <v>48</v>
      </c>
      <c r="K18" s="29"/>
      <c r="L18" s="28"/>
      <c r="M18" s="28"/>
      <c r="N18" s="28"/>
    </row>
    <row r="19" s="72" customFormat="true" ht="12" hidden="false" customHeight="true" outlineLevel="0" collapsed="false">
      <c r="A19" s="67" t="s">
        <v>59</v>
      </c>
      <c r="B19" s="67"/>
      <c r="C19" s="67"/>
      <c r="D19" s="78"/>
      <c r="E19" s="63"/>
      <c r="F19" s="71"/>
      <c r="G19" s="70"/>
      <c r="H19" s="71"/>
      <c r="I19" s="71"/>
      <c r="J19" s="71"/>
      <c r="K19" s="29"/>
      <c r="L19" s="28"/>
      <c r="M19" s="28"/>
      <c r="N19" s="28"/>
    </row>
    <row r="20" s="72" customFormat="true" ht="12" hidden="false" customHeight="true" outlineLevel="0" collapsed="false">
      <c r="A20" s="67" t="s">
        <v>60</v>
      </c>
      <c r="B20" s="67"/>
      <c r="C20" s="67"/>
      <c r="D20" s="78"/>
      <c r="E20" s="63"/>
      <c r="F20" s="71"/>
      <c r="G20" s="70"/>
      <c r="H20" s="71"/>
      <c r="I20" s="71"/>
      <c r="J20" s="71"/>
      <c r="K20" s="29"/>
      <c r="L20" s="28"/>
      <c r="M20" s="28"/>
      <c r="N20" s="28"/>
    </row>
    <row r="21" s="72" customFormat="true" ht="12" hidden="false" customHeight="true" outlineLevel="0" collapsed="false">
      <c r="A21" s="60" t="s">
        <v>61</v>
      </c>
      <c r="B21" s="60"/>
      <c r="C21" s="67"/>
      <c r="D21" s="62" t="s">
        <v>62</v>
      </c>
      <c r="E21" s="63"/>
      <c r="F21" s="62" t="s">
        <v>63</v>
      </c>
      <c r="G21" s="70"/>
      <c r="H21" s="62" t="s">
        <v>63</v>
      </c>
      <c r="I21" s="71"/>
      <c r="J21" s="62" t="s">
        <v>64</v>
      </c>
      <c r="K21" s="29"/>
      <c r="L21" s="28"/>
      <c r="M21" s="28"/>
      <c r="N21" s="28"/>
    </row>
    <row r="22" s="72" customFormat="true" ht="12" hidden="false" customHeight="true" outlineLevel="0" collapsed="false">
      <c r="A22" s="67" t="s">
        <v>65</v>
      </c>
      <c r="B22" s="67"/>
      <c r="C22" s="67"/>
      <c r="D22" s="73"/>
      <c r="E22" s="73"/>
      <c r="F22" s="73"/>
      <c r="G22" s="73"/>
      <c r="H22" s="76"/>
      <c r="I22" s="73"/>
      <c r="J22" s="73"/>
      <c r="K22" s="29"/>
      <c r="L22" s="28"/>
      <c r="M22" s="28"/>
      <c r="N22" s="28"/>
    </row>
    <row r="23" s="72" customFormat="true" ht="12" hidden="false" customHeight="true" outlineLevel="0" collapsed="false">
      <c r="A23" s="67" t="s">
        <v>66</v>
      </c>
      <c r="B23" s="67"/>
      <c r="C23" s="67"/>
      <c r="D23" s="71" t="s">
        <v>67</v>
      </c>
      <c r="E23" s="63"/>
      <c r="F23" s="71" t="s">
        <v>68</v>
      </c>
      <c r="G23" s="70"/>
      <c r="H23" s="71" t="s">
        <v>68</v>
      </c>
      <c r="I23" s="71"/>
      <c r="J23" s="71" t="s">
        <v>69</v>
      </c>
      <c r="K23" s="29"/>
      <c r="L23" s="28"/>
      <c r="M23" s="28"/>
      <c r="N23" s="28"/>
    </row>
    <row r="24" s="72" customFormat="true" ht="12" hidden="false" customHeight="true" outlineLevel="0" collapsed="false">
      <c r="A24" s="67" t="s">
        <v>70</v>
      </c>
      <c r="B24" s="67"/>
      <c r="C24" s="67"/>
      <c r="D24" s="71" t="s">
        <v>71</v>
      </c>
      <c r="E24" s="78"/>
      <c r="F24" s="71" t="n">
        <v>0</v>
      </c>
      <c r="G24" s="78"/>
      <c r="H24" s="71" t="n">
        <v>0</v>
      </c>
      <c r="I24" s="78"/>
      <c r="J24" s="71" t="s">
        <v>72</v>
      </c>
      <c r="K24" s="29"/>
      <c r="L24" s="28"/>
      <c r="M24" s="28"/>
      <c r="N24" s="28"/>
    </row>
    <row r="25" s="72" customFormat="true" ht="12" hidden="false" customHeight="true" outlineLevel="0" collapsed="false">
      <c r="A25" s="77" t="s">
        <v>73</v>
      </c>
      <c r="B25" s="77"/>
      <c r="C25" s="67"/>
      <c r="D25" s="71" t="s">
        <v>74</v>
      </c>
      <c r="E25" s="63"/>
      <c r="F25" s="71" t="s">
        <v>75</v>
      </c>
      <c r="G25" s="70"/>
      <c r="H25" s="71" t="s">
        <v>75</v>
      </c>
      <c r="I25" s="71"/>
      <c r="J25" s="71" t="s">
        <v>76</v>
      </c>
      <c r="K25" s="29"/>
      <c r="L25" s="28"/>
      <c r="M25" s="28"/>
      <c r="N25" s="28"/>
    </row>
    <row r="26" s="72" customFormat="true" ht="12" hidden="false" customHeight="true" outlineLevel="0" collapsed="false">
      <c r="A26" s="77" t="s">
        <v>77</v>
      </c>
      <c r="B26" s="67"/>
      <c r="C26" s="67"/>
      <c r="D26" s="79" t="n">
        <v>105</v>
      </c>
      <c r="E26" s="63"/>
      <c r="F26" s="71" t="s">
        <v>78</v>
      </c>
      <c r="G26" s="70"/>
      <c r="H26" s="71" t="s">
        <v>78</v>
      </c>
      <c r="I26" s="71"/>
      <c r="J26" s="71" t="s">
        <v>79</v>
      </c>
      <c r="K26" s="29"/>
      <c r="L26" s="28"/>
      <c r="M26" s="28"/>
      <c r="N26" s="28"/>
    </row>
    <row r="27" s="72" customFormat="true" ht="12" hidden="false" customHeight="true" outlineLevel="0" collapsed="false">
      <c r="A27" s="60" t="s">
        <v>80</v>
      </c>
      <c r="B27" s="60"/>
      <c r="C27" s="67"/>
      <c r="D27" s="62" t="n">
        <v>109</v>
      </c>
      <c r="E27" s="63"/>
      <c r="F27" s="62" t="s">
        <v>48</v>
      </c>
      <c r="G27" s="70"/>
      <c r="H27" s="62" t="s">
        <v>48</v>
      </c>
      <c r="I27" s="71"/>
      <c r="J27" s="62" t="n">
        <v>7</v>
      </c>
      <c r="K27" s="29"/>
      <c r="L27" s="28"/>
      <c r="M27" s="28"/>
      <c r="N27" s="28"/>
    </row>
    <row r="28" s="72" customFormat="true" ht="12" hidden="false" customHeight="true" outlineLevel="0" collapsed="false">
      <c r="A28" s="67" t="s">
        <v>81</v>
      </c>
      <c r="B28" s="67"/>
      <c r="C28" s="67"/>
      <c r="D28" s="71" t="s">
        <v>82</v>
      </c>
      <c r="E28" s="63"/>
      <c r="F28" s="71" t="n">
        <v>1</v>
      </c>
      <c r="G28" s="70"/>
      <c r="H28" s="71" t="n">
        <v>1</v>
      </c>
      <c r="I28" s="71"/>
      <c r="J28" s="71" t="s">
        <v>83</v>
      </c>
      <c r="K28" s="29"/>
      <c r="L28" s="28"/>
      <c r="M28" s="28"/>
      <c r="N28" s="28"/>
    </row>
    <row r="29" s="72" customFormat="true" ht="12" hidden="false" customHeight="true" outlineLevel="0" collapsed="false">
      <c r="A29" s="67" t="s">
        <v>84</v>
      </c>
      <c r="B29" s="67"/>
      <c r="C29" s="67"/>
      <c r="D29" s="71" t="s">
        <v>85</v>
      </c>
      <c r="E29" s="63"/>
      <c r="F29" s="71" t="s">
        <v>86</v>
      </c>
      <c r="G29" s="70"/>
      <c r="H29" s="71" t="s">
        <v>86</v>
      </c>
      <c r="I29" s="71"/>
      <c r="J29" s="71" t="s">
        <v>76</v>
      </c>
      <c r="K29" s="29"/>
      <c r="L29" s="28"/>
      <c r="M29" s="28"/>
      <c r="N29" s="28"/>
    </row>
    <row r="30" s="72" customFormat="true" ht="12" hidden="false" customHeight="true" outlineLevel="0" collapsed="false">
      <c r="A30" s="67" t="s">
        <v>87</v>
      </c>
      <c r="B30" s="67"/>
      <c r="C30" s="67"/>
      <c r="D30" s="71" t="s">
        <v>88</v>
      </c>
      <c r="E30" s="63"/>
      <c r="F30" s="71" t="s">
        <v>75</v>
      </c>
      <c r="G30" s="70"/>
      <c r="H30" s="71" t="s">
        <v>75</v>
      </c>
      <c r="I30" s="71"/>
      <c r="J30" s="71" t="s">
        <v>89</v>
      </c>
      <c r="K30" s="29"/>
      <c r="L30" s="28"/>
      <c r="M30" s="28"/>
      <c r="N30" s="28"/>
    </row>
    <row r="31" s="72" customFormat="true" ht="12" hidden="false" customHeight="true" outlineLevel="0" collapsed="false">
      <c r="A31" s="67" t="s">
        <v>90</v>
      </c>
      <c r="B31" s="67"/>
      <c r="C31" s="67"/>
      <c r="D31" s="71" t="s">
        <v>91</v>
      </c>
      <c r="E31" s="63"/>
      <c r="F31" s="71" t="n">
        <v>1</v>
      </c>
      <c r="G31" s="70"/>
      <c r="H31" s="71" t="n">
        <v>1</v>
      </c>
      <c r="I31" s="71"/>
      <c r="J31" s="71" t="s">
        <v>83</v>
      </c>
      <c r="K31" s="29"/>
      <c r="L31" s="28"/>
      <c r="M31" s="28"/>
      <c r="N31" s="28"/>
    </row>
    <row r="32" s="72" customFormat="true" ht="12" hidden="false" customHeight="true" outlineLevel="0" collapsed="false">
      <c r="A32" s="60" t="s">
        <v>92</v>
      </c>
      <c r="B32" s="60"/>
      <c r="C32" s="67"/>
      <c r="D32" s="62" t="s">
        <v>93</v>
      </c>
      <c r="E32" s="63"/>
      <c r="F32" s="62" t="s">
        <v>48</v>
      </c>
      <c r="G32" s="70"/>
      <c r="H32" s="62" t="s">
        <v>48</v>
      </c>
      <c r="I32" s="71"/>
      <c r="J32" s="62" t="s">
        <v>94</v>
      </c>
      <c r="K32" s="29"/>
      <c r="L32" s="28"/>
      <c r="M32" s="28"/>
      <c r="N32" s="28"/>
    </row>
    <row r="33" s="72" customFormat="true" ht="12" hidden="false" customHeight="true" outlineLevel="0" collapsed="false">
      <c r="A33" s="67" t="s">
        <v>95</v>
      </c>
      <c r="B33" s="67"/>
      <c r="C33" s="67"/>
      <c r="D33" s="69" t="s">
        <v>96</v>
      </c>
      <c r="E33" s="63"/>
      <c r="F33" s="69" t="s">
        <v>97</v>
      </c>
      <c r="G33" s="70"/>
      <c r="H33" s="69" t="s">
        <v>97</v>
      </c>
      <c r="I33" s="71"/>
      <c r="J33" s="69" t="s">
        <v>98</v>
      </c>
      <c r="K33" s="29"/>
      <c r="L33" s="28"/>
      <c r="M33" s="28"/>
      <c r="N33" s="28"/>
    </row>
    <row r="34" s="72" customFormat="true" ht="12" hidden="false" customHeight="true" outlineLevel="0" collapsed="false">
      <c r="A34" s="67" t="s">
        <v>99</v>
      </c>
      <c r="B34" s="67"/>
      <c r="C34" s="80"/>
      <c r="D34" s="71" t="s">
        <v>100</v>
      </c>
      <c r="E34" s="63"/>
      <c r="F34" s="71" t="s">
        <v>101</v>
      </c>
      <c r="G34" s="70"/>
      <c r="H34" s="71" t="s">
        <v>101</v>
      </c>
      <c r="I34" s="71"/>
      <c r="J34" s="71" t="s">
        <v>102</v>
      </c>
      <c r="K34" s="29"/>
      <c r="L34" s="28"/>
      <c r="M34" s="28"/>
      <c r="N34" s="28"/>
    </row>
    <row r="35" s="72" customFormat="true" ht="12" hidden="false" customHeight="true" outlineLevel="0" collapsed="false">
      <c r="A35" s="77" t="s">
        <v>103</v>
      </c>
      <c r="B35" s="77"/>
      <c r="C35" s="80"/>
      <c r="D35" s="78"/>
      <c r="E35" s="63"/>
      <c r="F35" s="71"/>
      <c r="G35" s="70"/>
      <c r="H35" s="71"/>
      <c r="I35" s="71"/>
      <c r="J35" s="71"/>
      <c r="K35" s="29"/>
      <c r="L35" s="28"/>
      <c r="M35" s="28"/>
      <c r="N35" s="28"/>
    </row>
    <row r="36" s="72" customFormat="true" ht="12" hidden="false" customHeight="true" outlineLevel="0" collapsed="false">
      <c r="A36" s="77" t="s">
        <v>104</v>
      </c>
      <c r="B36" s="77"/>
      <c r="C36" s="80"/>
      <c r="D36" s="71" t="s">
        <v>105</v>
      </c>
      <c r="E36" s="63"/>
      <c r="F36" s="71" t="s">
        <v>106</v>
      </c>
      <c r="G36" s="70"/>
      <c r="H36" s="71" t="s">
        <v>106</v>
      </c>
      <c r="I36" s="71"/>
      <c r="J36" s="71" t="s">
        <v>107</v>
      </c>
      <c r="K36" s="29"/>
      <c r="L36" s="28"/>
      <c r="M36" s="28"/>
      <c r="N36" s="28"/>
    </row>
    <row r="37" s="72" customFormat="true" ht="12" hidden="false" customHeight="true" outlineLevel="0" collapsed="false">
      <c r="A37" s="77" t="s">
        <v>108</v>
      </c>
      <c r="B37" s="67"/>
      <c r="C37" s="80"/>
      <c r="D37" s="78"/>
      <c r="E37" s="63"/>
      <c r="F37" s="71"/>
      <c r="G37" s="70"/>
      <c r="H37" s="71"/>
      <c r="I37" s="71"/>
      <c r="J37" s="71"/>
      <c r="K37" s="29"/>
      <c r="L37" s="28"/>
      <c r="M37" s="28"/>
      <c r="N37" s="28"/>
    </row>
    <row r="38" s="72" customFormat="true" ht="12" hidden="false" customHeight="true" outlineLevel="0" collapsed="false">
      <c r="A38" s="77" t="s">
        <v>109</v>
      </c>
      <c r="B38" s="67"/>
      <c r="C38" s="80"/>
      <c r="D38" s="71" t="s">
        <v>110</v>
      </c>
      <c r="E38" s="63"/>
      <c r="F38" s="71" t="s">
        <v>63</v>
      </c>
      <c r="G38" s="70"/>
      <c r="H38" s="71" t="s">
        <v>63</v>
      </c>
      <c r="I38" s="71"/>
      <c r="J38" s="71" t="n">
        <v>0</v>
      </c>
      <c r="K38" s="29"/>
      <c r="L38" s="28"/>
      <c r="M38" s="28"/>
      <c r="N38" s="28"/>
    </row>
    <row r="39" s="72" customFormat="true" ht="12" hidden="false" customHeight="true" outlineLevel="0" collapsed="false">
      <c r="A39" s="60" t="s">
        <v>111</v>
      </c>
      <c r="B39" s="60"/>
      <c r="C39" s="80"/>
      <c r="D39" s="62" t="s">
        <v>112</v>
      </c>
      <c r="E39" s="63"/>
      <c r="F39" s="62" t="s">
        <v>56</v>
      </c>
      <c r="G39" s="70"/>
      <c r="H39" s="62" t="s">
        <v>56</v>
      </c>
      <c r="I39" s="71"/>
      <c r="J39" s="62" t="s">
        <v>34</v>
      </c>
      <c r="K39" s="29"/>
      <c r="L39" s="28"/>
      <c r="M39" s="28"/>
      <c r="N39" s="28"/>
    </row>
    <row r="40" s="72" customFormat="true" ht="12" hidden="false" customHeight="true" outlineLevel="0" collapsed="false">
      <c r="A40" s="67" t="s">
        <v>113</v>
      </c>
      <c r="B40" s="67"/>
      <c r="C40" s="80"/>
      <c r="D40" s="71" t="s">
        <v>114</v>
      </c>
      <c r="E40" s="63"/>
      <c r="F40" s="71" t="s">
        <v>56</v>
      </c>
      <c r="G40" s="70"/>
      <c r="H40" s="71" t="s">
        <v>56</v>
      </c>
      <c r="I40" s="71"/>
      <c r="J40" s="71" t="s">
        <v>115</v>
      </c>
      <c r="K40" s="29"/>
      <c r="L40" s="28"/>
      <c r="M40" s="28"/>
      <c r="N40" s="28"/>
    </row>
    <row r="41" s="72" customFormat="true" ht="12" hidden="false" customHeight="true" outlineLevel="0" collapsed="false">
      <c r="A41" s="60" t="s">
        <v>116</v>
      </c>
      <c r="B41" s="60"/>
      <c r="C41" s="81"/>
      <c r="D41" s="62" t="s">
        <v>117</v>
      </c>
      <c r="E41" s="63"/>
      <c r="F41" s="62" t="s">
        <v>86</v>
      </c>
      <c r="G41" s="70"/>
      <c r="H41" s="62" t="s">
        <v>86</v>
      </c>
      <c r="I41" s="71"/>
      <c r="J41" s="62" t="s">
        <v>118</v>
      </c>
      <c r="K41" s="29"/>
      <c r="L41" s="28"/>
      <c r="M41" s="28"/>
      <c r="N41" s="28"/>
    </row>
    <row r="42" s="72" customFormat="true" ht="12" hidden="false" customHeight="true" outlineLevel="0" collapsed="false">
      <c r="A42" s="82" t="s">
        <v>119</v>
      </c>
      <c r="B42" s="60"/>
      <c r="C42" s="83"/>
      <c r="D42" s="84" t="s">
        <v>120</v>
      </c>
      <c r="E42" s="85"/>
      <c r="F42" s="84" t="s">
        <v>121</v>
      </c>
      <c r="G42" s="85"/>
      <c r="H42" s="84" t="s">
        <v>121</v>
      </c>
      <c r="I42" s="85"/>
      <c r="J42" s="84" t="s">
        <v>76</v>
      </c>
    </row>
    <row r="43" s="72" customFormat="true" ht="12" hidden="false" customHeight="true" outlineLevel="0" collapsed="false">
      <c r="A43" s="86"/>
      <c r="B43" s="77"/>
      <c r="C43" s="87"/>
      <c r="D43" s="78"/>
      <c r="E43" s="88"/>
      <c r="F43" s="78"/>
      <c r="G43" s="88"/>
      <c r="H43" s="78"/>
      <c r="I43" s="88"/>
      <c r="J43" s="78"/>
    </row>
    <row r="44" customFormat="false" ht="12" hidden="false" customHeight="true" outlineLevel="0" collapsed="false">
      <c r="A44" s="77"/>
      <c r="B44" s="77"/>
      <c r="C44" s="89"/>
      <c r="D44" s="90"/>
      <c r="E44" s="88"/>
      <c r="F44" s="90"/>
      <c r="G44" s="88"/>
      <c r="H44" s="90"/>
      <c r="I44" s="88"/>
      <c r="J44" s="90"/>
      <c r="K44" s="59"/>
      <c r="L44" s="59"/>
      <c r="M44" s="59"/>
      <c r="N44" s="59"/>
      <c r="O44" s="59"/>
      <c r="P44" s="59"/>
      <c r="Q44" s="59"/>
      <c r="R44" s="59"/>
      <c r="S44" s="59"/>
    </row>
    <row r="45" customFormat="false" ht="12" hidden="false" customHeight="true" outlineLevel="0" collapsed="false">
      <c r="A45" s="77"/>
      <c r="B45" s="77"/>
      <c r="C45" s="77"/>
      <c r="D45" s="78"/>
      <c r="E45" s="77"/>
      <c r="F45" s="91"/>
      <c r="G45" s="77"/>
      <c r="H45" s="91"/>
      <c r="I45" s="77"/>
      <c r="J45" s="92"/>
      <c r="K45" s="59"/>
      <c r="L45" s="59"/>
      <c r="M45" s="59"/>
      <c r="N45" s="59"/>
      <c r="O45" s="59"/>
      <c r="P45" s="59"/>
      <c r="Q45" s="59"/>
      <c r="R45" s="59"/>
      <c r="S45" s="59"/>
    </row>
    <row r="46" customFormat="false" ht="7.9" hidden="false" customHeight="true" outlineLevel="0" collapsed="false">
      <c r="A46" s="51"/>
      <c r="B46" s="89"/>
      <c r="C46" s="89"/>
      <c r="D46" s="90"/>
      <c r="E46" s="88"/>
      <c r="F46" s="90"/>
      <c r="G46" s="88"/>
      <c r="H46" s="90"/>
      <c r="I46" s="88"/>
      <c r="J46" s="51"/>
      <c r="K46" s="59"/>
      <c r="L46" s="59"/>
      <c r="M46" s="59"/>
      <c r="N46" s="59"/>
      <c r="O46" s="59"/>
      <c r="P46" s="59"/>
      <c r="Q46" s="59"/>
      <c r="R46" s="59"/>
      <c r="S46" s="59"/>
    </row>
    <row r="47" customFormat="false" ht="14.45" hidden="false" customHeight="true" outlineLevel="0" collapsed="false">
      <c r="A47" s="51"/>
      <c r="B47" s="89"/>
      <c r="C47" s="89"/>
      <c r="D47" s="90"/>
      <c r="E47" s="88"/>
      <c r="F47" s="90"/>
      <c r="G47" s="88"/>
      <c r="H47" s="90"/>
      <c r="I47" s="88"/>
      <c r="J47" s="90"/>
      <c r="K47" s="59"/>
      <c r="L47" s="59"/>
      <c r="M47" s="59"/>
      <c r="N47" s="59"/>
      <c r="O47" s="59"/>
      <c r="P47" s="59"/>
      <c r="Q47" s="59"/>
      <c r="R47" s="59"/>
      <c r="S47" s="59"/>
    </row>
    <row r="48" customFormat="false" ht="14.45" hidden="false" customHeight="true" outlineLevel="0" collapsed="false">
      <c r="A48" s="51"/>
      <c r="B48" s="89"/>
      <c r="C48" s="89"/>
      <c r="D48" s="90"/>
      <c r="E48" s="88"/>
      <c r="F48" s="90"/>
      <c r="G48" s="88"/>
      <c r="H48" s="90"/>
      <c r="I48" s="88"/>
      <c r="J48" s="90"/>
      <c r="K48" s="59"/>
      <c r="L48" s="59"/>
      <c r="M48" s="59"/>
      <c r="N48" s="59"/>
      <c r="O48" s="59"/>
      <c r="P48" s="59"/>
      <c r="Q48" s="59"/>
      <c r="R48" s="59"/>
      <c r="S48" s="59"/>
    </row>
    <row r="49" customFormat="false" ht="14.45" hidden="false" customHeight="true" outlineLevel="0" collapsed="false">
      <c r="A49" s="51"/>
      <c r="B49" s="89"/>
      <c r="C49" s="89"/>
      <c r="D49" s="90"/>
      <c r="E49" s="88"/>
      <c r="F49" s="90"/>
      <c r="G49" s="88"/>
      <c r="H49" s="90"/>
      <c r="I49" s="88"/>
      <c r="J49" s="90"/>
      <c r="K49" s="59"/>
      <c r="L49" s="59"/>
      <c r="M49" s="59"/>
      <c r="N49" s="59"/>
      <c r="O49" s="59"/>
      <c r="P49" s="59"/>
      <c r="Q49" s="59"/>
      <c r="R49" s="59"/>
      <c r="S49" s="59"/>
    </row>
    <row r="50" customFormat="false" ht="9.2" hidden="false" customHeight="true" outlineLevel="0" collapsed="false">
      <c r="A50" s="51"/>
      <c r="B50" s="89"/>
      <c r="C50" s="89"/>
      <c r="D50" s="90"/>
      <c r="E50" s="88"/>
      <c r="F50" s="90"/>
      <c r="G50" s="88"/>
      <c r="H50" s="90"/>
      <c r="I50" s="88"/>
      <c r="J50" s="90"/>
      <c r="K50" s="59"/>
      <c r="L50" s="59"/>
      <c r="M50" s="59"/>
      <c r="N50" s="59"/>
      <c r="O50" s="59"/>
      <c r="P50" s="59"/>
      <c r="Q50" s="59"/>
      <c r="R50" s="59"/>
      <c r="S50" s="59"/>
    </row>
    <row r="51" customFormat="false" ht="9.2" hidden="false" customHeight="true" outlineLevel="0" collapsed="false">
      <c r="A51" s="51"/>
      <c r="B51" s="89"/>
      <c r="C51" s="89"/>
      <c r="D51" s="90"/>
      <c r="E51" s="88"/>
      <c r="F51" s="90"/>
      <c r="G51" s="88"/>
      <c r="H51" s="90"/>
      <c r="I51" s="88"/>
      <c r="J51" s="90"/>
      <c r="K51" s="59"/>
      <c r="L51" s="59"/>
      <c r="M51" s="59"/>
      <c r="N51" s="59"/>
      <c r="O51" s="59"/>
      <c r="P51" s="59"/>
      <c r="Q51" s="59"/>
      <c r="R51" s="59"/>
      <c r="S51" s="59"/>
    </row>
    <row r="52" customFormat="false" ht="9.2" hidden="false" customHeight="true" outlineLevel="0" collapsed="false">
      <c r="A52" s="51"/>
      <c r="B52" s="89"/>
      <c r="C52" s="89"/>
      <c r="D52" s="90"/>
      <c r="E52" s="88"/>
      <c r="F52" s="90"/>
      <c r="G52" s="88"/>
      <c r="H52" s="90"/>
      <c r="I52" s="88"/>
      <c r="J52" s="90"/>
      <c r="K52" s="59"/>
      <c r="L52" s="59"/>
      <c r="M52" s="59"/>
      <c r="N52" s="59"/>
      <c r="O52" s="59"/>
      <c r="P52" s="59"/>
      <c r="Q52" s="59"/>
      <c r="R52" s="59"/>
      <c r="S52" s="59"/>
    </row>
    <row r="53" customFormat="false" ht="9.2" hidden="false" customHeight="true" outlineLevel="0" collapsed="false">
      <c r="A53" s="51"/>
      <c r="B53" s="89"/>
      <c r="C53" s="89"/>
      <c r="D53" s="90"/>
      <c r="E53" s="88"/>
      <c r="F53" s="90"/>
      <c r="G53" s="88"/>
      <c r="H53" s="90"/>
      <c r="I53" s="88"/>
      <c r="J53" s="90"/>
      <c r="K53" s="59"/>
      <c r="L53" s="59"/>
      <c r="M53" s="59"/>
      <c r="N53" s="59"/>
      <c r="O53" s="59"/>
      <c r="P53" s="59"/>
      <c r="Q53" s="59"/>
      <c r="R53" s="59"/>
      <c r="S53" s="59"/>
    </row>
    <row r="54" customFormat="false" ht="9.2" hidden="false" customHeight="true" outlineLevel="0" collapsed="false">
      <c r="A54" s="51"/>
      <c r="B54" s="89"/>
      <c r="C54" s="89"/>
      <c r="D54" s="90"/>
      <c r="E54" s="88"/>
      <c r="F54" s="90"/>
      <c r="G54" s="88"/>
      <c r="H54" s="90"/>
      <c r="I54" s="88"/>
      <c r="J54" s="90"/>
      <c r="K54" s="93"/>
      <c r="L54" s="59"/>
      <c r="M54" s="59"/>
      <c r="N54" s="59"/>
      <c r="O54" s="59"/>
      <c r="P54" s="59"/>
      <c r="Q54" s="59"/>
      <c r="R54" s="59"/>
      <c r="S54" s="59"/>
    </row>
    <row r="55" customFormat="false" ht="16.15" hidden="false" customHeight="true" outlineLevel="0" collapsed="false">
      <c r="A55" s="94" t="s">
        <v>122</v>
      </c>
      <c r="B55" s="89"/>
      <c r="C55" s="89"/>
      <c r="D55" s="95"/>
      <c r="E55" s="96"/>
      <c r="F55" s="97"/>
      <c r="G55" s="98"/>
      <c r="H55" s="99"/>
      <c r="I55" s="100"/>
      <c r="J55" s="101" t="s">
        <v>123</v>
      </c>
      <c r="K55" s="59"/>
      <c r="L55" s="59"/>
      <c r="M55" s="59"/>
      <c r="N55" s="59"/>
      <c r="O55" s="59"/>
      <c r="P55" s="59"/>
      <c r="Q55" s="59"/>
      <c r="R55" s="59"/>
      <c r="S55" s="59"/>
    </row>
    <row r="56" customFormat="false" ht="17.45" hidden="false" customHeight="true" outlineLevel="0" collapsed="false">
      <c r="C56" s="89"/>
      <c r="D56" s="90"/>
      <c r="E56" s="88"/>
      <c r="F56" s="90"/>
      <c r="G56" s="88"/>
      <c r="H56" s="90"/>
      <c r="I56" s="88"/>
      <c r="J56" s="90"/>
      <c r="K56" s="59"/>
      <c r="L56" s="59"/>
      <c r="M56" s="59"/>
      <c r="N56" s="59"/>
      <c r="O56" s="59"/>
      <c r="P56" s="59"/>
      <c r="Q56" s="59"/>
      <c r="R56" s="59"/>
      <c r="S56" s="59"/>
    </row>
    <row r="57" customFormat="false" ht="13.5" hidden="false" customHeight="true" outlineLevel="0" collapsed="false">
      <c r="C57" s="51"/>
      <c r="D57" s="51"/>
      <c r="E57" s="51"/>
      <c r="F57" s="102"/>
      <c r="G57" s="102"/>
      <c r="H57" s="103"/>
      <c r="I57" s="104"/>
      <c r="J57" s="103"/>
      <c r="K57" s="59"/>
      <c r="L57" s="59"/>
      <c r="M57" s="59"/>
      <c r="N57" s="59"/>
      <c r="O57" s="59"/>
      <c r="P57" s="59"/>
      <c r="Q57" s="59"/>
      <c r="R57" s="59"/>
    </row>
    <row r="58" customFormat="false" ht="12.75" hidden="false" customHeight="false" outlineLevel="0" collapsed="false">
      <c r="A58" s="105"/>
      <c r="Q58" s="31"/>
      <c r="R58" s="31"/>
      <c r="S58" s="31"/>
      <c r="T58" s="31"/>
      <c r="U58" s="31"/>
      <c r="V58" s="31"/>
      <c r="W58" s="31"/>
      <c r="X58" s="31"/>
      <c r="Y58" s="31"/>
      <c r="Z58" s="31"/>
      <c r="AA58" s="31"/>
      <c r="AB58" s="31"/>
      <c r="AC58" s="31"/>
      <c r="AD58" s="31"/>
    </row>
    <row r="59" customFormat="false" ht="12.75" hidden="false" customHeight="false" outlineLevel="0" collapsed="false">
      <c r="Q59" s="31"/>
      <c r="R59" s="31"/>
      <c r="S59" s="31"/>
      <c r="T59" s="31"/>
      <c r="U59" s="31"/>
      <c r="V59" s="31"/>
      <c r="W59" s="31"/>
      <c r="X59" s="31"/>
      <c r="Y59" s="31"/>
      <c r="Z59" s="31"/>
      <c r="AA59" s="31"/>
      <c r="AB59" s="31"/>
      <c r="AC59" s="31"/>
      <c r="AD59" s="31"/>
    </row>
    <row r="60" customFormat="false" ht="12.75" hidden="false" customHeight="false" outlineLevel="0" collapsed="false">
      <c r="Q60" s="31"/>
      <c r="R60" s="31"/>
      <c r="S60" s="31"/>
      <c r="T60" s="31"/>
      <c r="U60" s="31"/>
      <c r="V60" s="31"/>
      <c r="W60" s="31"/>
      <c r="X60" s="31"/>
      <c r="Y60" s="31"/>
      <c r="Z60" s="31"/>
      <c r="AA60" s="31"/>
      <c r="AB60" s="31"/>
      <c r="AC60" s="31"/>
      <c r="AD60" s="31"/>
    </row>
    <row r="61" customFormat="false" ht="12.75" hidden="false" customHeight="false" outlineLevel="0" collapsed="false">
      <c r="Q61" s="31"/>
      <c r="R61" s="31"/>
      <c r="S61" s="31"/>
      <c r="T61" s="31"/>
      <c r="U61" s="31"/>
      <c r="V61" s="31"/>
      <c r="W61" s="31"/>
      <c r="X61" s="31"/>
      <c r="Y61" s="31"/>
      <c r="Z61" s="31"/>
      <c r="AA61" s="31"/>
      <c r="AB61" s="31"/>
      <c r="AC61" s="31"/>
      <c r="AD61" s="31"/>
    </row>
    <row r="62" customFormat="false" ht="12.75" hidden="false" customHeight="false" outlineLevel="0" collapsed="false">
      <c r="Q62" s="31"/>
      <c r="R62" s="31"/>
      <c r="S62" s="31"/>
      <c r="T62" s="31"/>
      <c r="U62" s="31"/>
      <c r="V62" s="31"/>
      <c r="W62" s="31"/>
      <c r="X62" s="31"/>
      <c r="Y62" s="31"/>
      <c r="Z62" s="31"/>
      <c r="AA62" s="31"/>
      <c r="AB62" s="31"/>
      <c r="AC62" s="31"/>
      <c r="AD62" s="31"/>
    </row>
    <row r="63" customFormat="false" ht="12.75" hidden="false" customHeight="false" outlineLevel="0" collapsed="false">
      <c r="Q63" s="31"/>
      <c r="R63" s="31"/>
      <c r="S63" s="31"/>
      <c r="T63" s="31"/>
      <c r="U63" s="31"/>
      <c r="V63" s="31"/>
      <c r="W63" s="31"/>
      <c r="X63" s="31"/>
      <c r="Y63" s="31"/>
      <c r="Z63" s="31"/>
      <c r="AA63" s="31"/>
      <c r="AB63" s="31"/>
      <c r="AC63" s="31"/>
      <c r="AD63" s="31"/>
    </row>
    <row r="64" customFormat="false" ht="12.75" hidden="false" customHeight="false" outlineLevel="0" collapsed="false">
      <c r="Q64" s="31"/>
      <c r="R64" s="31"/>
      <c r="S64" s="31"/>
      <c r="T64" s="31"/>
      <c r="U64" s="31"/>
      <c r="V64" s="31"/>
      <c r="W64" s="31"/>
      <c r="X64" s="31"/>
      <c r="Y64" s="31"/>
      <c r="Z64" s="31"/>
      <c r="AA64" s="31"/>
      <c r="AB64" s="31"/>
      <c r="AC64" s="31"/>
      <c r="AD64" s="31"/>
    </row>
    <row r="65" customFormat="false" ht="12.75" hidden="false" customHeight="false" outlineLevel="0" collapsed="false">
      <c r="Q65" s="31"/>
      <c r="R65" s="31"/>
      <c r="S65" s="31"/>
      <c r="T65" s="31"/>
      <c r="U65" s="31"/>
      <c r="V65" s="31"/>
      <c r="W65" s="31"/>
      <c r="X65" s="31"/>
      <c r="Y65" s="31"/>
      <c r="Z65" s="31"/>
      <c r="AA65" s="31"/>
      <c r="AB65" s="31"/>
      <c r="AC65" s="31"/>
      <c r="AD65" s="31"/>
    </row>
    <row r="66" customFormat="false" ht="12.75" hidden="false" customHeight="false" outlineLevel="0" collapsed="false">
      <c r="Q66" s="31"/>
      <c r="R66" s="31"/>
      <c r="S66" s="31"/>
      <c r="T66" s="31"/>
      <c r="U66" s="31"/>
      <c r="V66" s="31"/>
      <c r="W66" s="31"/>
      <c r="X66" s="31"/>
      <c r="Y66" s="31"/>
      <c r="Z66" s="31"/>
      <c r="AA66" s="31"/>
      <c r="AB66" s="31"/>
      <c r="AC66" s="31"/>
      <c r="AD66" s="31"/>
    </row>
    <row r="67" customFormat="false" ht="12.75" hidden="false" customHeight="false" outlineLevel="0" collapsed="false">
      <c r="Q67" s="31"/>
      <c r="R67" s="31"/>
      <c r="S67" s="31"/>
      <c r="T67" s="31"/>
      <c r="U67" s="31"/>
      <c r="V67" s="31"/>
      <c r="W67" s="31"/>
      <c r="X67" s="31"/>
      <c r="Y67" s="31"/>
      <c r="Z67" s="31"/>
      <c r="AA67" s="31"/>
      <c r="AB67" s="31"/>
      <c r="AC67" s="31"/>
      <c r="AD67" s="31"/>
    </row>
    <row r="68" customFormat="false" ht="12.75" hidden="false" customHeight="false" outlineLevel="0" collapsed="false">
      <c r="Q68" s="31"/>
      <c r="R68" s="31"/>
      <c r="S68" s="31"/>
      <c r="T68" s="31"/>
      <c r="U68" s="31"/>
      <c r="V68" s="31"/>
      <c r="W68" s="31"/>
      <c r="X68" s="31"/>
      <c r="Y68" s="31"/>
      <c r="Z68" s="31"/>
      <c r="AA68" s="31"/>
      <c r="AB68" s="31"/>
      <c r="AC68" s="31"/>
      <c r="AD68" s="31"/>
    </row>
    <row r="69" customFormat="false" ht="12.75" hidden="false" customHeight="false" outlineLevel="0" collapsed="false">
      <c r="Q69" s="31"/>
      <c r="R69" s="31"/>
      <c r="S69" s="31"/>
      <c r="T69" s="31"/>
      <c r="U69" s="31"/>
      <c r="V69" s="31"/>
      <c r="W69" s="31"/>
      <c r="X69" s="31"/>
      <c r="Y69" s="31"/>
      <c r="Z69" s="31"/>
      <c r="AA69" s="31"/>
      <c r="AB69" s="31"/>
      <c r="AC69" s="31"/>
      <c r="AD69" s="31"/>
    </row>
    <row r="70" customFormat="false" ht="12.75" hidden="false" customHeight="false" outlineLevel="0" collapsed="false">
      <c r="Q70" s="31"/>
      <c r="R70" s="31"/>
      <c r="S70" s="31"/>
      <c r="T70" s="31"/>
      <c r="U70" s="31"/>
      <c r="V70" s="31"/>
      <c r="W70" s="31"/>
      <c r="X70" s="31"/>
      <c r="Y70" s="31"/>
      <c r="Z70" s="31"/>
      <c r="AA70" s="31"/>
      <c r="AB70" s="31"/>
      <c r="AC70" s="31"/>
      <c r="AD70" s="31"/>
    </row>
    <row r="71" customFormat="false" ht="12.75" hidden="false" customHeight="false" outlineLevel="0" collapsed="false">
      <c r="Q71" s="31"/>
      <c r="R71" s="31"/>
      <c r="S71" s="31"/>
      <c r="T71" s="31"/>
      <c r="U71" s="31"/>
      <c r="V71" s="31"/>
      <c r="W71" s="31"/>
      <c r="X71" s="31"/>
      <c r="Y71" s="31"/>
      <c r="Z71" s="31"/>
      <c r="AA71" s="31"/>
      <c r="AB71" s="31"/>
      <c r="AC71" s="31"/>
      <c r="AD71" s="31"/>
    </row>
    <row r="72" customFormat="false" ht="12.75" hidden="false" customHeight="false" outlineLevel="0" collapsed="false">
      <c r="Q72" s="31"/>
      <c r="R72" s="31"/>
      <c r="S72" s="31"/>
      <c r="T72" s="31"/>
      <c r="U72" s="31"/>
      <c r="V72" s="31"/>
      <c r="W72" s="31"/>
      <c r="X72" s="31"/>
      <c r="Y72" s="31"/>
      <c r="Z72" s="31"/>
      <c r="AA72" s="31"/>
      <c r="AB72" s="31"/>
      <c r="AC72" s="31"/>
      <c r="AD72" s="31"/>
    </row>
    <row r="73" customFormat="false" ht="12.75" hidden="false" customHeight="false" outlineLevel="0" collapsed="false">
      <c r="Q73" s="31"/>
      <c r="R73" s="31"/>
      <c r="S73" s="31"/>
      <c r="T73" s="31"/>
      <c r="U73" s="31"/>
      <c r="V73" s="31"/>
      <c r="W73" s="31"/>
      <c r="X73" s="31"/>
      <c r="Y73" s="31"/>
      <c r="Z73" s="31"/>
      <c r="AA73" s="31"/>
      <c r="AB73" s="31"/>
      <c r="AC73" s="31"/>
      <c r="AD73" s="31"/>
    </row>
    <row r="74" customFormat="false" ht="12.75" hidden="false" customHeight="false" outlineLevel="0" collapsed="false">
      <c r="Q74" s="31"/>
      <c r="R74" s="31"/>
      <c r="S74" s="31"/>
      <c r="T74" s="31"/>
      <c r="U74" s="31"/>
      <c r="V74" s="31"/>
      <c r="W74" s="31"/>
      <c r="X74" s="31"/>
      <c r="Y74" s="31"/>
      <c r="Z74" s="31"/>
      <c r="AA74" s="31"/>
      <c r="AB74" s="31"/>
      <c r="AC74" s="31"/>
      <c r="AD74" s="31"/>
    </row>
    <row r="75" customFormat="false" ht="12.75" hidden="false" customHeight="false" outlineLevel="0" collapsed="false">
      <c r="Q75" s="31"/>
      <c r="R75" s="31"/>
      <c r="S75" s="31"/>
      <c r="T75" s="31"/>
      <c r="U75" s="31"/>
      <c r="V75" s="31"/>
      <c r="W75" s="31"/>
      <c r="X75" s="31"/>
      <c r="Y75" s="31"/>
      <c r="Z75" s="31"/>
      <c r="AA75" s="31"/>
      <c r="AB75" s="31"/>
      <c r="AC75" s="31"/>
      <c r="AD75" s="31"/>
    </row>
    <row r="76" customFormat="false" ht="12.75" hidden="false" customHeight="false" outlineLevel="0" collapsed="false">
      <c r="Q76" s="31"/>
      <c r="R76" s="31"/>
      <c r="S76" s="31"/>
      <c r="T76" s="31"/>
      <c r="U76" s="31"/>
      <c r="V76" s="31"/>
      <c r="W76" s="31"/>
      <c r="X76" s="31"/>
      <c r="Y76" s="31"/>
      <c r="Z76" s="31"/>
      <c r="AA76" s="31"/>
      <c r="AB76" s="31"/>
      <c r="AC76" s="31"/>
      <c r="AD76" s="31"/>
    </row>
    <row r="77" customFormat="false" ht="12.75" hidden="false" customHeight="false" outlineLevel="0" collapsed="false">
      <c r="Q77" s="31"/>
      <c r="R77" s="31"/>
      <c r="S77" s="31"/>
      <c r="T77" s="31"/>
      <c r="U77" s="31"/>
      <c r="V77" s="31"/>
      <c r="W77" s="31"/>
      <c r="X77" s="31"/>
      <c r="Y77" s="31"/>
      <c r="Z77" s="31"/>
      <c r="AA77" s="31"/>
      <c r="AB77" s="31"/>
      <c r="AC77" s="31"/>
      <c r="AD77" s="31"/>
    </row>
    <row r="78" customFormat="false" ht="12.75" hidden="false" customHeight="false" outlineLevel="0" collapsed="false">
      <c r="Q78" s="31"/>
      <c r="R78" s="31"/>
      <c r="S78" s="31"/>
      <c r="T78" s="31"/>
      <c r="U78" s="31"/>
      <c r="V78" s="31"/>
      <c r="W78" s="31"/>
      <c r="X78" s="31"/>
      <c r="Y78" s="31"/>
      <c r="Z78" s="31"/>
      <c r="AA78" s="31"/>
      <c r="AB78" s="31"/>
      <c r="AC78" s="31"/>
      <c r="AD78" s="31"/>
    </row>
    <row r="79" customFormat="false" ht="12.75" hidden="false" customHeight="false" outlineLevel="0" collapsed="false">
      <c r="Q79" s="31"/>
      <c r="R79" s="31"/>
      <c r="S79" s="31"/>
      <c r="T79" s="31"/>
      <c r="U79" s="31"/>
      <c r="V79" s="31"/>
      <c r="W79" s="31"/>
      <c r="X79" s="31"/>
      <c r="Y79" s="31"/>
      <c r="Z79" s="31"/>
      <c r="AA79" s="31"/>
      <c r="AB79" s="31"/>
      <c r="AC79" s="31"/>
      <c r="AD79" s="31"/>
    </row>
    <row r="80" customFormat="false" ht="12.75" hidden="false" customHeight="false" outlineLevel="0" collapsed="false">
      <c r="Q80" s="31"/>
      <c r="R80" s="31"/>
      <c r="S80" s="31"/>
      <c r="T80" s="31"/>
      <c r="U80" s="31"/>
      <c r="V80" s="31"/>
      <c r="W80" s="31"/>
      <c r="X80" s="31"/>
      <c r="Y80" s="31"/>
      <c r="Z80" s="31"/>
      <c r="AA80" s="31"/>
      <c r="AB80" s="31"/>
      <c r="AC80" s="31"/>
      <c r="AD80" s="31"/>
    </row>
    <row r="81" customFormat="false" ht="12.75" hidden="false" customHeight="false" outlineLevel="0" collapsed="false">
      <c r="Q81" s="31"/>
      <c r="R81" s="31"/>
      <c r="S81" s="31"/>
      <c r="T81" s="31"/>
      <c r="U81" s="31"/>
      <c r="V81" s="31"/>
      <c r="W81" s="31"/>
      <c r="X81" s="31"/>
      <c r="Y81" s="31"/>
      <c r="Z81" s="31"/>
      <c r="AA81" s="31"/>
      <c r="AB81" s="31"/>
      <c r="AC81" s="31"/>
      <c r="AD81" s="31"/>
    </row>
    <row r="82" customFormat="false" ht="12.75" hidden="false" customHeight="false" outlineLevel="0" collapsed="false">
      <c r="Q82" s="31"/>
      <c r="R82" s="31"/>
      <c r="S82" s="31"/>
      <c r="T82" s="31"/>
      <c r="U82" s="31"/>
      <c r="V82" s="31"/>
      <c r="W82" s="31"/>
      <c r="X82" s="31"/>
      <c r="Y82" s="31"/>
      <c r="Z82" s="31"/>
      <c r="AA82" s="31"/>
      <c r="AB82" s="31"/>
      <c r="AC82" s="31"/>
      <c r="AD82" s="31"/>
    </row>
    <row r="83" customFormat="false" ht="12.75" hidden="false" customHeight="false" outlineLevel="0" collapsed="false">
      <c r="Q83" s="31"/>
      <c r="R83" s="31"/>
      <c r="S83" s="31"/>
      <c r="T83" s="31"/>
      <c r="U83" s="31"/>
      <c r="V83" s="31"/>
      <c r="W83" s="31"/>
      <c r="X83" s="31"/>
      <c r="Y83" s="31"/>
      <c r="Z83" s="31"/>
      <c r="AA83" s="31"/>
      <c r="AB83" s="31"/>
      <c r="AC83" s="31"/>
      <c r="AD83" s="31"/>
    </row>
    <row r="84" customFormat="false" ht="12.75" hidden="false" customHeight="false" outlineLevel="0" collapsed="false">
      <c r="Q84" s="31"/>
      <c r="R84" s="31"/>
      <c r="S84" s="31"/>
      <c r="T84" s="31"/>
      <c r="U84" s="31"/>
      <c r="V84" s="31"/>
      <c r="W84" s="31"/>
      <c r="X84" s="31"/>
      <c r="Y84" s="31"/>
      <c r="Z84" s="31"/>
      <c r="AA84" s="31"/>
      <c r="AB84" s="31"/>
      <c r="AC84" s="31"/>
      <c r="AD84" s="31"/>
    </row>
    <row r="85" customFormat="false" ht="12.75" hidden="false" customHeight="false" outlineLevel="0" collapsed="false">
      <c r="Q85" s="31"/>
      <c r="R85" s="31"/>
      <c r="S85" s="31"/>
      <c r="T85" s="31"/>
      <c r="U85" s="31"/>
      <c r="V85" s="31"/>
      <c r="W85" s="31"/>
      <c r="X85" s="31"/>
      <c r="Y85" s="31"/>
      <c r="Z85" s="31"/>
      <c r="AA85" s="31"/>
      <c r="AB85" s="31"/>
      <c r="AC85" s="31"/>
      <c r="AD85" s="31"/>
    </row>
    <row r="86" customFormat="false" ht="12.75" hidden="false" customHeight="false" outlineLevel="0" collapsed="false">
      <c r="Q86" s="31"/>
      <c r="R86" s="31"/>
      <c r="S86" s="31"/>
      <c r="T86" s="31"/>
      <c r="U86" s="31"/>
      <c r="V86" s="31"/>
      <c r="W86" s="31"/>
      <c r="X86" s="31"/>
      <c r="Y86" s="31"/>
      <c r="Z86" s="31"/>
      <c r="AA86" s="31"/>
      <c r="AB86" s="31"/>
      <c r="AC86" s="31"/>
      <c r="AD86" s="31"/>
    </row>
    <row r="87" customFormat="false" ht="12.75" hidden="false" customHeight="false" outlineLevel="0" collapsed="false">
      <c r="Q87" s="31"/>
      <c r="R87" s="31"/>
      <c r="S87" s="31"/>
      <c r="T87" s="31"/>
      <c r="U87" s="31"/>
      <c r="V87" s="31"/>
      <c r="W87" s="31"/>
      <c r="X87" s="31"/>
      <c r="Y87" s="31"/>
      <c r="Z87" s="31"/>
      <c r="AA87" s="31"/>
      <c r="AB87" s="31"/>
      <c r="AC87" s="31"/>
      <c r="AD87" s="31"/>
    </row>
    <row r="88" customFormat="false" ht="12.75" hidden="false" customHeight="false" outlineLevel="0" collapsed="false">
      <c r="Q88" s="31"/>
      <c r="R88" s="31"/>
      <c r="S88" s="31"/>
      <c r="T88" s="31"/>
      <c r="U88" s="31"/>
      <c r="V88" s="31"/>
      <c r="W88" s="31"/>
      <c r="X88" s="31"/>
      <c r="Y88" s="31"/>
      <c r="Z88" s="31"/>
      <c r="AA88" s="31"/>
      <c r="AB88" s="31"/>
      <c r="AC88" s="31"/>
      <c r="AD88" s="31"/>
    </row>
    <row r="89" customFormat="false" ht="12.75" hidden="false" customHeight="false" outlineLevel="0" collapsed="false">
      <c r="Q89" s="31"/>
      <c r="R89" s="31"/>
      <c r="S89" s="31"/>
      <c r="T89" s="31"/>
      <c r="U89" s="31"/>
      <c r="V89" s="31"/>
      <c r="W89" s="31"/>
      <c r="X89" s="31"/>
      <c r="Y89" s="31"/>
      <c r="Z89" s="31"/>
      <c r="AA89" s="31"/>
      <c r="AB89" s="31"/>
      <c r="AC89" s="31"/>
      <c r="AD89" s="31"/>
    </row>
    <row r="90" customFormat="false" ht="12.75" hidden="false" customHeight="false" outlineLevel="0" collapsed="false">
      <c r="Q90" s="31"/>
      <c r="R90" s="31"/>
      <c r="S90" s="31"/>
      <c r="T90" s="31"/>
      <c r="U90" s="31"/>
      <c r="V90" s="31"/>
      <c r="W90" s="31"/>
      <c r="X90" s="31"/>
      <c r="Y90" s="31"/>
      <c r="Z90" s="31"/>
      <c r="AA90" s="31"/>
      <c r="AB90" s="31"/>
      <c r="AC90" s="31"/>
      <c r="AD90" s="31"/>
    </row>
    <row r="91" customFormat="false" ht="12.75" hidden="false" customHeight="false" outlineLevel="0" collapsed="false">
      <c r="Q91" s="31"/>
      <c r="R91" s="31"/>
      <c r="S91" s="31"/>
      <c r="T91" s="31"/>
      <c r="U91" s="31"/>
      <c r="V91" s="31"/>
      <c r="W91" s="31"/>
      <c r="X91" s="31"/>
      <c r="Y91" s="31"/>
      <c r="Z91" s="31"/>
      <c r="AA91" s="31"/>
      <c r="AB91" s="31"/>
      <c r="AC91" s="31"/>
      <c r="AD91" s="31"/>
    </row>
    <row r="92" customFormat="false" ht="12.75" hidden="false" customHeight="false" outlineLevel="0" collapsed="false">
      <c r="Q92" s="31"/>
      <c r="R92" s="31"/>
      <c r="S92" s="31"/>
      <c r="T92" s="31"/>
      <c r="U92" s="31"/>
      <c r="V92" s="31"/>
      <c r="W92" s="31"/>
      <c r="X92" s="31"/>
      <c r="Y92" s="31"/>
      <c r="Z92" s="31"/>
      <c r="AA92" s="31"/>
      <c r="AB92" s="31"/>
      <c r="AC92" s="31"/>
      <c r="AD92" s="31"/>
    </row>
    <row r="93" customFormat="false" ht="12.75" hidden="false" customHeight="false" outlineLevel="0" collapsed="false">
      <c r="Q93" s="31"/>
      <c r="R93" s="31"/>
      <c r="S93" s="31"/>
      <c r="T93" s="31"/>
      <c r="U93" s="31"/>
      <c r="V93" s="31"/>
      <c r="W93" s="31"/>
      <c r="X93" s="31"/>
      <c r="Y93" s="31"/>
      <c r="Z93" s="31"/>
      <c r="AA93" s="31"/>
      <c r="AB93" s="31"/>
      <c r="AC93" s="31"/>
      <c r="AD93" s="31"/>
    </row>
    <row r="94" customFormat="false" ht="12.75" hidden="false" customHeight="false" outlineLevel="0" collapsed="false">
      <c r="Q94" s="31"/>
      <c r="R94" s="31"/>
      <c r="S94" s="31"/>
      <c r="T94" s="31"/>
      <c r="U94" s="31"/>
      <c r="V94" s="31"/>
      <c r="W94" s="31"/>
      <c r="X94" s="31"/>
      <c r="Y94" s="31"/>
      <c r="Z94" s="31"/>
      <c r="AA94" s="31"/>
      <c r="AB94" s="31"/>
      <c r="AC94" s="31"/>
      <c r="AD94" s="31"/>
    </row>
    <row r="95" customFormat="false" ht="12.75" hidden="false" customHeight="false" outlineLevel="0" collapsed="false">
      <c r="Q95" s="31"/>
      <c r="R95" s="31"/>
      <c r="S95" s="31"/>
      <c r="T95" s="31"/>
      <c r="U95" s="31"/>
      <c r="V95" s="31"/>
      <c r="W95" s="31"/>
      <c r="X95" s="31"/>
      <c r="Y95" s="31"/>
      <c r="Z95" s="31"/>
      <c r="AA95" s="31"/>
      <c r="AB95" s="31"/>
      <c r="AC95" s="31"/>
      <c r="AD95" s="31"/>
    </row>
    <row r="96" customFormat="false" ht="12.75" hidden="false" customHeight="false" outlineLevel="0" collapsed="false">
      <c r="Q96" s="31"/>
      <c r="R96" s="31"/>
      <c r="S96" s="31"/>
      <c r="T96" s="31"/>
      <c r="U96" s="31"/>
      <c r="V96" s="31"/>
      <c r="W96" s="31"/>
      <c r="X96" s="31"/>
      <c r="Y96" s="31"/>
      <c r="Z96" s="31"/>
      <c r="AA96" s="31"/>
      <c r="AB96" s="31"/>
      <c r="AC96" s="31"/>
      <c r="AD96" s="31"/>
    </row>
    <row r="97" customFormat="false" ht="12.75" hidden="false" customHeight="false" outlineLevel="0" collapsed="false">
      <c r="Q97" s="31"/>
      <c r="R97" s="31"/>
      <c r="S97" s="31"/>
      <c r="T97" s="31"/>
      <c r="U97" s="31"/>
      <c r="V97" s="31"/>
      <c r="W97" s="31"/>
      <c r="X97" s="31"/>
      <c r="Y97" s="31"/>
      <c r="Z97" s="31"/>
      <c r="AA97" s="31"/>
      <c r="AB97" s="31"/>
      <c r="AC97" s="31"/>
      <c r="AD97" s="31"/>
    </row>
    <row r="98" customFormat="false" ht="12.75" hidden="false" customHeight="false" outlineLevel="0" collapsed="false">
      <c r="Q98" s="31"/>
      <c r="R98" s="31"/>
      <c r="S98" s="31"/>
      <c r="T98" s="31"/>
      <c r="U98" s="31"/>
      <c r="V98" s="31"/>
      <c r="W98" s="31"/>
      <c r="X98" s="31"/>
      <c r="Y98" s="31"/>
      <c r="Z98" s="31"/>
      <c r="AA98" s="31"/>
      <c r="AB98" s="31"/>
      <c r="AC98" s="31"/>
      <c r="AD98" s="31"/>
    </row>
    <row r="99" customFormat="false" ht="12.75" hidden="false" customHeight="false" outlineLevel="0" collapsed="false">
      <c r="Q99" s="31"/>
      <c r="R99" s="31"/>
      <c r="S99" s="31"/>
      <c r="T99" s="31"/>
      <c r="U99" s="31"/>
      <c r="V99" s="31"/>
      <c r="W99" s="31"/>
      <c r="X99" s="31"/>
      <c r="Y99" s="31"/>
      <c r="Z99" s="31"/>
      <c r="AA99" s="31"/>
      <c r="AB99" s="31"/>
      <c r="AC99" s="31"/>
      <c r="AD99" s="31"/>
    </row>
    <row r="100" customFormat="false" ht="12.75" hidden="false" customHeight="false" outlineLevel="0" collapsed="false">
      <c r="Q100" s="31"/>
      <c r="R100" s="31"/>
      <c r="S100" s="31"/>
      <c r="T100" s="31"/>
      <c r="U100" s="31"/>
      <c r="V100" s="31"/>
      <c r="W100" s="31"/>
      <c r="X100" s="31"/>
      <c r="Y100" s="31"/>
      <c r="Z100" s="31"/>
      <c r="AA100" s="31"/>
      <c r="AB100" s="31"/>
      <c r="AC100" s="31"/>
      <c r="AD100" s="31"/>
    </row>
    <row r="101" customFormat="false" ht="12.75" hidden="false" customHeight="false" outlineLevel="0" collapsed="false">
      <c r="Q101" s="31"/>
      <c r="R101" s="31"/>
      <c r="S101" s="31"/>
      <c r="T101" s="31"/>
      <c r="U101" s="31"/>
      <c r="V101" s="31"/>
      <c r="W101" s="31"/>
      <c r="X101" s="31"/>
      <c r="Y101" s="31"/>
      <c r="Z101" s="31"/>
      <c r="AA101" s="31"/>
      <c r="AB101" s="31"/>
      <c r="AC101" s="31"/>
      <c r="AD101" s="31"/>
    </row>
    <row r="102" customFormat="false" ht="12.75" hidden="false" customHeight="false" outlineLevel="0" collapsed="false">
      <c r="Q102" s="31"/>
      <c r="R102" s="31"/>
      <c r="S102" s="31"/>
      <c r="T102" s="31"/>
      <c r="U102" s="31"/>
      <c r="V102" s="31"/>
      <c r="W102" s="31"/>
      <c r="X102" s="31"/>
      <c r="Y102" s="31"/>
      <c r="Z102" s="31"/>
      <c r="AA102" s="31"/>
      <c r="AB102" s="31"/>
      <c r="AC102" s="31"/>
      <c r="AD102" s="31"/>
    </row>
    <row r="103" customFormat="false" ht="12.75" hidden="false" customHeight="false" outlineLevel="0" collapsed="false">
      <c r="Q103" s="31"/>
      <c r="R103" s="31"/>
      <c r="S103" s="31"/>
      <c r="T103" s="31"/>
      <c r="U103" s="31"/>
      <c r="V103" s="31"/>
      <c r="W103" s="31"/>
      <c r="X103" s="31"/>
      <c r="Y103" s="31"/>
      <c r="Z103" s="31"/>
      <c r="AA103" s="31"/>
      <c r="AB103" s="31"/>
      <c r="AC103" s="31"/>
      <c r="AD103" s="31"/>
    </row>
    <row r="104" customFormat="false" ht="12.75" hidden="false" customHeight="false" outlineLevel="0" collapsed="false">
      <c r="Q104" s="31"/>
      <c r="R104" s="31"/>
      <c r="S104" s="31"/>
      <c r="T104" s="31"/>
      <c r="U104" s="31"/>
      <c r="V104" s="31"/>
      <c r="W104" s="31"/>
      <c r="X104" s="31"/>
      <c r="Y104" s="31"/>
      <c r="Z104" s="31"/>
      <c r="AA104" s="31"/>
      <c r="AB104" s="31"/>
      <c r="AC104" s="31"/>
      <c r="AD104" s="31"/>
    </row>
    <row r="105" customFormat="false" ht="12.75" hidden="false" customHeight="false" outlineLevel="0" collapsed="false">
      <c r="Q105" s="31"/>
      <c r="R105" s="31"/>
      <c r="S105" s="31"/>
      <c r="T105" s="31"/>
      <c r="U105" s="31"/>
      <c r="V105" s="31"/>
      <c r="W105" s="31"/>
      <c r="X105" s="31"/>
      <c r="Y105" s="31"/>
      <c r="Z105" s="31"/>
      <c r="AA105" s="31"/>
      <c r="AB105" s="31"/>
      <c r="AC105" s="31"/>
      <c r="AD105" s="31"/>
    </row>
    <row r="106" customFormat="false" ht="12.75" hidden="false" customHeight="false" outlineLevel="0" collapsed="false">
      <c r="Q106" s="31"/>
      <c r="R106" s="31"/>
      <c r="S106" s="31"/>
      <c r="T106" s="31"/>
      <c r="U106" s="31"/>
      <c r="V106" s="31"/>
      <c r="W106" s="31"/>
      <c r="X106" s="31"/>
      <c r="Y106" s="31"/>
      <c r="Z106" s="31"/>
      <c r="AA106" s="31"/>
      <c r="AB106" s="31"/>
      <c r="AC106" s="31"/>
      <c r="AD106" s="31"/>
    </row>
    <row r="107" customFormat="false" ht="12.75" hidden="false" customHeight="false" outlineLevel="0" collapsed="false">
      <c r="Q107" s="31"/>
      <c r="R107" s="31"/>
      <c r="S107" s="31"/>
      <c r="T107" s="31"/>
      <c r="U107" s="31"/>
      <c r="V107" s="31"/>
      <c r="W107" s="31"/>
      <c r="X107" s="31"/>
      <c r="Y107" s="31"/>
      <c r="Z107" s="31"/>
      <c r="AA107" s="31"/>
      <c r="AB107" s="31"/>
      <c r="AC107" s="31"/>
      <c r="AD107" s="31"/>
    </row>
    <row r="108" customFormat="false" ht="12.75" hidden="false" customHeight="false" outlineLevel="0" collapsed="false">
      <c r="Q108" s="31"/>
      <c r="R108" s="31"/>
      <c r="S108" s="31"/>
      <c r="T108" s="31"/>
      <c r="U108" s="31"/>
      <c r="V108" s="31"/>
      <c r="W108" s="31"/>
      <c r="X108" s="31"/>
      <c r="Y108" s="31"/>
      <c r="Z108" s="31"/>
      <c r="AA108" s="31"/>
      <c r="AB108" s="31"/>
      <c r="AC108" s="31"/>
      <c r="AD108" s="31"/>
    </row>
    <row r="109" customFormat="false" ht="12.75" hidden="false" customHeight="false" outlineLevel="0" collapsed="false">
      <c r="Q109" s="31"/>
      <c r="R109" s="31"/>
      <c r="S109" s="31"/>
      <c r="T109" s="31"/>
      <c r="U109" s="31"/>
      <c r="V109" s="31"/>
      <c r="W109" s="31"/>
      <c r="X109" s="31"/>
      <c r="Y109" s="31"/>
      <c r="Z109" s="31"/>
      <c r="AA109" s="31"/>
      <c r="AB109" s="31"/>
      <c r="AC109" s="31"/>
      <c r="AD109" s="31"/>
    </row>
    <row r="110" customFormat="false" ht="12.75" hidden="false" customHeight="false" outlineLevel="0" collapsed="false">
      <c r="Q110" s="31"/>
      <c r="R110" s="31"/>
      <c r="S110" s="31"/>
      <c r="T110" s="31"/>
      <c r="U110" s="31"/>
      <c r="V110" s="31"/>
      <c r="W110" s="31"/>
      <c r="X110" s="31"/>
      <c r="Y110" s="31"/>
      <c r="Z110" s="31"/>
      <c r="AA110" s="31"/>
      <c r="AB110" s="31"/>
      <c r="AC110" s="31"/>
      <c r="AD110" s="31"/>
    </row>
    <row r="111" customFormat="false" ht="12.75" hidden="false" customHeight="false" outlineLevel="0" collapsed="false">
      <c r="Q111" s="31"/>
      <c r="R111" s="31"/>
      <c r="S111" s="31"/>
      <c r="T111" s="31"/>
      <c r="U111" s="31"/>
      <c r="V111" s="31"/>
      <c r="W111" s="31"/>
      <c r="X111" s="31"/>
      <c r="Y111" s="31"/>
      <c r="Z111" s="31"/>
      <c r="AA111" s="31"/>
      <c r="AB111" s="31"/>
      <c r="AC111" s="31"/>
      <c r="AD111" s="31"/>
    </row>
    <row r="112" customFormat="false" ht="12.75" hidden="false" customHeight="false" outlineLevel="0" collapsed="false">
      <c r="Q112" s="31"/>
      <c r="R112" s="31"/>
      <c r="S112" s="31"/>
      <c r="T112" s="31"/>
      <c r="U112" s="31"/>
      <c r="V112" s="31"/>
      <c r="W112" s="31"/>
      <c r="X112" s="31"/>
      <c r="Y112" s="31"/>
      <c r="Z112" s="31"/>
      <c r="AA112" s="31"/>
      <c r="AB112" s="31"/>
      <c r="AC112" s="31"/>
      <c r="AD112" s="31"/>
    </row>
    <row r="113" customFormat="false" ht="12.75" hidden="false" customHeight="false" outlineLevel="0" collapsed="false">
      <c r="Q113" s="31"/>
      <c r="R113" s="31"/>
      <c r="S113" s="31"/>
      <c r="T113" s="31"/>
      <c r="U113" s="31"/>
      <c r="V113" s="31"/>
      <c r="W113" s="31"/>
      <c r="X113" s="31"/>
      <c r="Y113" s="31"/>
      <c r="Z113" s="31"/>
      <c r="AA113" s="31"/>
      <c r="AB113" s="31"/>
      <c r="AC113" s="31"/>
      <c r="AD113" s="31"/>
    </row>
    <row r="114" customFormat="false" ht="12.75" hidden="false" customHeight="false" outlineLevel="0" collapsed="false">
      <c r="Q114" s="31"/>
      <c r="R114" s="31"/>
      <c r="S114" s="31"/>
      <c r="T114" s="31"/>
      <c r="U114" s="31"/>
      <c r="V114" s="31"/>
      <c r="W114" s="31"/>
      <c r="X114" s="31"/>
      <c r="Y114" s="31"/>
      <c r="Z114" s="31"/>
      <c r="AA114" s="31"/>
      <c r="AB114" s="31"/>
      <c r="AC114" s="31"/>
      <c r="AD114" s="31"/>
    </row>
    <row r="115" customFormat="false" ht="12.75" hidden="false" customHeight="false" outlineLevel="0" collapsed="false">
      <c r="Q115" s="31"/>
      <c r="R115" s="31"/>
      <c r="S115" s="31"/>
      <c r="T115" s="31"/>
      <c r="U115" s="31"/>
      <c r="V115" s="31"/>
      <c r="W115" s="31"/>
      <c r="X115" s="31"/>
      <c r="Y115" s="31"/>
      <c r="Z115" s="31"/>
      <c r="AA115" s="31"/>
      <c r="AB115" s="31"/>
      <c r="AC115" s="31"/>
      <c r="AD115" s="31"/>
    </row>
    <row r="116" customFormat="false" ht="12.75" hidden="false" customHeight="false" outlineLevel="0" collapsed="false">
      <c r="Q116" s="31"/>
      <c r="R116" s="31"/>
      <c r="S116" s="31"/>
      <c r="T116" s="31"/>
      <c r="U116" s="31"/>
      <c r="V116" s="31"/>
      <c r="W116" s="31"/>
      <c r="X116" s="31"/>
      <c r="Y116" s="31"/>
      <c r="Z116" s="31"/>
      <c r="AA116" s="31"/>
      <c r="AB116" s="31"/>
      <c r="AC116" s="31"/>
      <c r="AD116" s="31"/>
    </row>
    <row r="117" customFormat="false" ht="12.75" hidden="false" customHeight="false" outlineLevel="0" collapsed="false">
      <c r="Q117" s="31"/>
      <c r="R117" s="31"/>
      <c r="S117" s="31"/>
      <c r="T117" s="31"/>
      <c r="U117" s="31"/>
      <c r="V117" s="31"/>
      <c r="W117" s="31"/>
      <c r="X117" s="31"/>
      <c r="Y117" s="31"/>
      <c r="Z117" s="31"/>
      <c r="AA117" s="31"/>
      <c r="AB117" s="31"/>
      <c r="AC117" s="31"/>
      <c r="AD117" s="31"/>
    </row>
    <row r="118" customFormat="false" ht="12.75" hidden="false" customHeight="false" outlineLevel="0" collapsed="false">
      <c r="Q118" s="31"/>
      <c r="R118" s="31"/>
      <c r="S118" s="31"/>
      <c r="T118" s="31"/>
      <c r="U118" s="31"/>
      <c r="V118" s="31"/>
      <c r="W118" s="31"/>
      <c r="X118" s="31"/>
      <c r="Y118" s="31"/>
      <c r="Z118" s="31"/>
      <c r="AA118" s="31"/>
      <c r="AB118" s="31"/>
      <c r="AC118" s="31"/>
      <c r="AD118" s="31"/>
    </row>
    <row r="119" customFormat="false" ht="12.75" hidden="false" customHeight="false" outlineLevel="0" collapsed="false">
      <c r="Q119" s="31"/>
      <c r="R119" s="31"/>
      <c r="S119" s="31"/>
      <c r="T119" s="31"/>
      <c r="U119" s="31"/>
      <c r="V119" s="31"/>
      <c r="W119" s="31"/>
      <c r="X119" s="31"/>
      <c r="Y119" s="31"/>
      <c r="Z119" s="31"/>
      <c r="AA119" s="31"/>
      <c r="AB119" s="31"/>
      <c r="AC119" s="31"/>
      <c r="AD119" s="31"/>
    </row>
    <row r="120" customFormat="false" ht="12.75" hidden="false" customHeight="false" outlineLevel="0" collapsed="false">
      <c r="Q120" s="31"/>
      <c r="R120" s="31"/>
      <c r="S120" s="31"/>
      <c r="T120" s="31"/>
      <c r="U120" s="31"/>
      <c r="V120" s="31"/>
      <c r="W120" s="31"/>
      <c r="X120" s="31"/>
      <c r="Y120" s="31"/>
      <c r="Z120" s="31"/>
      <c r="AA120" s="31"/>
      <c r="AB120" s="31"/>
      <c r="AC120" s="31"/>
      <c r="AD120" s="31"/>
    </row>
    <row r="121" customFormat="false" ht="12.75" hidden="false" customHeight="false" outlineLevel="0" collapsed="false">
      <c r="Q121" s="31"/>
      <c r="R121" s="31"/>
      <c r="S121" s="31"/>
      <c r="T121" s="31"/>
      <c r="U121" s="31"/>
      <c r="V121" s="31"/>
      <c r="W121" s="31"/>
      <c r="X121" s="31"/>
      <c r="Y121" s="31"/>
      <c r="Z121" s="31"/>
      <c r="AA121" s="31"/>
      <c r="AB121" s="31"/>
      <c r="AC121" s="31"/>
      <c r="AD121" s="31"/>
    </row>
    <row r="122" customFormat="false" ht="12.75" hidden="false" customHeight="false" outlineLevel="0" collapsed="false">
      <c r="Q122" s="31"/>
      <c r="R122" s="31"/>
      <c r="S122" s="31"/>
      <c r="T122" s="31"/>
      <c r="U122" s="31"/>
      <c r="V122" s="31"/>
      <c r="W122" s="31"/>
      <c r="X122" s="31"/>
      <c r="Y122" s="31"/>
      <c r="Z122" s="31"/>
      <c r="AA122" s="31"/>
      <c r="AB122" s="31"/>
      <c r="AC122" s="31"/>
      <c r="AD122" s="31"/>
    </row>
    <row r="123" customFormat="false" ht="12.75" hidden="false" customHeight="false" outlineLevel="0" collapsed="false">
      <c r="Q123" s="31"/>
      <c r="R123" s="31"/>
      <c r="S123" s="31"/>
      <c r="T123" s="31"/>
      <c r="U123" s="31"/>
      <c r="V123" s="31"/>
      <c r="W123" s="31"/>
      <c r="X123" s="31"/>
      <c r="Y123" s="31"/>
      <c r="Z123" s="31"/>
      <c r="AA123" s="31"/>
      <c r="AB123" s="31"/>
      <c r="AC123" s="31"/>
      <c r="AD123" s="31"/>
    </row>
    <row r="124" customFormat="false" ht="12.75" hidden="false" customHeight="false" outlineLevel="0" collapsed="false">
      <c r="Q124" s="31"/>
      <c r="R124" s="31"/>
      <c r="S124" s="31"/>
      <c r="T124" s="31"/>
      <c r="U124" s="31"/>
      <c r="V124" s="31"/>
      <c r="W124" s="31"/>
      <c r="X124" s="31"/>
      <c r="Y124" s="31"/>
      <c r="Z124" s="31"/>
      <c r="AA124" s="31"/>
      <c r="AB124" s="31"/>
      <c r="AC124" s="31"/>
      <c r="AD124" s="31"/>
    </row>
    <row r="125" customFormat="false" ht="12.75" hidden="false" customHeight="false" outlineLevel="0" collapsed="false">
      <c r="Q125" s="31"/>
      <c r="R125" s="31"/>
      <c r="S125" s="31"/>
      <c r="T125" s="31"/>
      <c r="U125" s="31"/>
      <c r="V125" s="31"/>
      <c r="W125" s="31"/>
      <c r="X125" s="31"/>
      <c r="Y125" s="31"/>
      <c r="Z125" s="31"/>
      <c r="AA125" s="31"/>
      <c r="AB125" s="31"/>
      <c r="AC125" s="31"/>
      <c r="AD125" s="31"/>
    </row>
    <row r="126" customFormat="false" ht="12.75" hidden="false" customHeight="false" outlineLevel="0" collapsed="false">
      <c r="Q126" s="31"/>
      <c r="R126" s="31"/>
      <c r="S126" s="31"/>
      <c r="T126" s="31"/>
      <c r="U126" s="31"/>
      <c r="V126" s="31"/>
      <c r="W126" s="31"/>
      <c r="X126" s="31"/>
      <c r="Y126" s="31"/>
      <c r="Z126" s="31"/>
      <c r="AA126" s="31"/>
      <c r="AB126" s="31"/>
      <c r="AC126" s="31"/>
      <c r="AD126" s="31"/>
    </row>
    <row r="127" customFormat="false" ht="12.75" hidden="false" customHeight="false" outlineLevel="0" collapsed="false">
      <c r="Q127" s="31"/>
      <c r="R127" s="31"/>
      <c r="S127" s="31"/>
      <c r="T127" s="31"/>
      <c r="U127" s="31"/>
      <c r="V127" s="31"/>
      <c r="W127" s="31"/>
      <c r="X127" s="31"/>
      <c r="Y127" s="31"/>
      <c r="Z127" s="31"/>
      <c r="AA127" s="31"/>
      <c r="AB127" s="31"/>
      <c r="AC127" s="31"/>
      <c r="AD127" s="31"/>
    </row>
    <row r="128" customFormat="false" ht="12.75" hidden="false" customHeight="false" outlineLevel="0" collapsed="false">
      <c r="Q128" s="31"/>
      <c r="R128" s="31"/>
      <c r="S128" s="31"/>
      <c r="T128" s="31"/>
      <c r="U128" s="31"/>
      <c r="V128" s="31"/>
      <c r="W128" s="31"/>
      <c r="X128" s="31"/>
      <c r="Y128" s="31"/>
      <c r="Z128" s="31"/>
      <c r="AA128" s="31"/>
      <c r="AB128" s="31"/>
      <c r="AC128" s="31"/>
      <c r="AD128" s="31"/>
    </row>
    <row r="129" customFormat="false" ht="12.75" hidden="false" customHeight="false" outlineLevel="0" collapsed="false">
      <c r="Q129" s="31"/>
      <c r="R129" s="31"/>
      <c r="S129" s="31"/>
      <c r="T129" s="31"/>
      <c r="U129" s="31"/>
      <c r="V129" s="31"/>
      <c r="W129" s="31"/>
      <c r="X129" s="31"/>
      <c r="Y129" s="31"/>
      <c r="Z129" s="31"/>
      <c r="AA129" s="31"/>
      <c r="AB129" s="31"/>
      <c r="AC129" s="31"/>
      <c r="AD129" s="31"/>
    </row>
    <row r="130" customFormat="false" ht="12.75" hidden="false" customHeight="false" outlineLevel="0" collapsed="false">
      <c r="Q130" s="31"/>
      <c r="R130" s="31"/>
      <c r="S130" s="31"/>
      <c r="T130" s="31"/>
      <c r="U130" s="31"/>
      <c r="V130" s="31"/>
      <c r="W130" s="31"/>
      <c r="X130" s="31"/>
      <c r="Y130" s="31"/>
      <c r="Z130" s="31"/>
      <c r="AA130" s="31"/>
      <c r="AB130" s="31"/>
      <c r="AC130" s="31"/>
      <c r="AD130" s="31"/>
    </row>
    <row r="131" customFormat="false" ht="12.75" hidden="false" customHeight="false" outlineLevel="0" collapsed="false">
      <c r="Q131" s="31"/>
      <c r="R131" s="31"/>
      <c r="S131" s="31"/>
      <c r="T131" s="31"/>
      <c r="U131" s="31"/>
      <c r="V131" s="31"/>
      <c r="W131" s="31"/>
      <c r="X131" s="31"/>
      <c r="Y131" s="31"/>
      <c r="Z131" s="31"/>
      <c r="AA131" s="31"/>
      <c r="AB131" s="31"/>
      <c r="AC131" s="31"/>
      <c r="AD131" s="31"/>
    </row>
    <row r="132" customFormat="false" ht="12.75" hidden="false" customHeight="false" outlineLevel="0" collapsed="false">
      <c r="Q132" s="31"/>
      <c r="R132" s="31"/>
      <c r="S132" s="31"/>
      <c r="T132" s="31"/>
      <c r="U132" s="31"/>
      <c r="V132" s="31"/>
      <c r="W132" s="31"/>
      <c r="X132" s="31"/>
      <c r="Y132" s="31"/>
      <c r="Z132" s="31"/>
      <c r="AA132" s="31"/>
      <c r="AB132" s="31"/>
      <c r="AC132" s="31"/>
      <c r="AD132" s="31"/>
    </row>
    <row r="133" customFormat="false" ht="12.75" hidden="false" customHeight="false" outlineLevel="0" collapsed="false">
      <c r="Q133" s="31"/>
      <c r="R133" s="31"/>
      <c r="S133" s="31"/>
      <c r="T133" s="31"/>
      <c r="U133" s="31"/>
      <c r="V133" s="31"/>
      <c r="W133" s="31"/>
      <c r="X133" s="31"/>
      <c r="Y133" s="31"/>
      <c r="Z133" s="31"/>
      <c r="AA133" s="31"/>
      <c r="AB133" s="31"/>
      <c r="AC133" s="31"/>
      <c r="AD133" s="31"/>
    </row>
    <row r="134" customFormat="false" ht="12.75" hidden="false" customHeight="false" outlineLevel="0" collapsed="false">
      <c r="Q134" s="31"/>
      <c r="R134" s="31"/>
      <c r="S134" s="31"/>
      <c r="T134" s="31"/>
      <c r="U134" s="31"/>
      <c r="V134" s="31"/>
      <c r="W134" s="31"/>
      <c r="X134" s="31"/>
      <c r="Y134" s="31"/>
      <c r="Z134" s="31"/>
      <c r="AA134" s="31"/>
      <c r="AB134" s="31"/>
      <c r="AC134" s="31"/>
      <c r="AD134" s="31"/>
    </row>
    <row r="135" customFormat="false" ht="12.75" hidden="false" customHeight="false" outlineLevel="0" collapsed="false">
      <c r="Q135" s="31"/>
      <c r="R135" s="31"/>
      <c r="S135" s="31"/>
      <c r="T135" s="31"/>
      <c r="U135" s="31"/>
      <c r="V135" s="31"/>
      <c r="W135" s="31"/>
      <c r="X135" s="31"/>
      <c r="Y135" s="31"/>
      <c r="Z135" s="31"/>
      <c r="AA135" s="31"/>
      <c r="AB135" s="31"/>
      <c r="AC135" s="31"/>
      <c r="AD135" s="31"/>
    </row>
    <row r="136" customFormat="false" ht="12.75" hidden="false" customHeight="false" outlineLevel="0" collapsed="false">
      <c r="Q136" s="31"/>
      <c r="R136" s="31"/>
      <c r="S136" s="31"/>
      <c r="T136" s="31"/>
      <c r="U136" s="31"/>
      <c r="V136" s="31"/>
      <c r="W136" s="31"/>
      <c r="X136" s="31"/>
      <c r="Y136" s="31"/>
      <c r="Z136" s="31"/>
      <c r="AA136" s="31"/>
      <c r="AB136" s="31"/>
      <c r="AC136" s="31"/>
      <c r="AD136" s="31"/>
    </row>
    <row r="137" customFormat="false" ht="12.75" hidden="false" customHeight="false" outlineLevel="0" collapsed="false">
      <c r="Q137" s="31"/>
      <c r="R137" s="31"/>
      <c r="S137" s="31"/>
      <c r="T137" s="31"/>
      <c r="U137" s="31"/>
      <c r="V137" s="31"/>
      <c r="W137" s="31"/>
      <c r="X137" s="31"/>
      <c r="Y137" s="31"/>
      <c r="Z137" s="31"/>
      <c r="AA137" s="31"/>
      <c r="AB137" s="31"/>
      <c r="AC137" s="31"/>
      <c r="AD137" s="31"/>
    </row>
    <row r="138" customFormat="false" ht="12.75" hidden="false" customHeight="false" outlineLevel="0" collapsed="false">
      <c r="Q138" s="31"/>
      <c r="R138" s="31"/>
      <c r="S138" s="31"/>
      <c r="T138" s="31"/>
      <c r="U138" s="31"/>
      <c r="V138" s="31"/>
      <c r="W138" s="31"/>
      <c r="X138" s="31"/>
      <c r="Y138" s="31"/>
      <c r="Z138" s="31"/>
      <c r="AA138" s="31"/>
      <c r="AB138" s="31"/>
      <c r="AC138" s="31"/>
      <c r="AD138" s="31"/>
    </row>
    <row r="139" customFormat="false" ht="12.75" hidden="false" customHeight="false" outlineLevel="0" collapsed="false">
      <c r="Q139" s="31"/>
      <c r="R139" s="31"/>
      <c r="S139" s="31"/>
      <c r="T139" s="31"/>
      <c r="U139" s="31"/>
      <c r="V139" s="31"/>
      <c r="W139" s="31"/>
      <c r="X139" s="31"/>
      <c r="Y139" s="31"/>
      <c r="Z139" s="31"/>
      <c r="AA139" s="31"/>
      <c r="AB139" s="31"/>
      <c r="AC139" s="31"/>
      <c r="AD139" s="31"/>
    </row>
    <row r="140" customFormat="false" ht="12.75" hidden="false" customHeight="false" outlineLevel="0" collapsed="false">
      <c r="Q140" s="31"/>
      <c r="R140" s="31"/>
      <c r="S140" s="31"/>
      <c r="T140" s="31"/>
      <c r="U140" s="31"/>
      <c r="V140" s="31"/>
      <c r="W140" s="31"/>
      <c r="X140" s="31"/>
      <c r="Y140" s="31"/>
      <c r="Z140" s="31"/>
      <c r="AA140" s="31"/>
      <c r="AB140" s="31"/>
      <c r="AC140" s="31"/>
      <c r="AD140" s="31"/>
    </row>
    <row r="141" customFormat="false" ht="12.75" hidden="false" customHeight="false" outlineLevel="0" collapsed="false">
      <c r="Q141" s="31"/>
      <c r="R141" s="31"/>
      <c r="S141" s="31"/>
      <c r="T141" s="31"/>
      <c r="U141" s="31"/>
      <c r="V141" s="31"/>
      <c r="W141" s="31"/>
      <c r="X141" s="31"/>
      <c r="Y141" s="31"/>
      <c r="Z141" s="31"/>
      <c r="AA141" s="31"/>
      <c r="AB141" s="31"/>
      <c r="AC141" s="31"/>
      <c r="AD141" s="31"/>
    </row>
    <row r="142" customFormat="false" ht="12.75" hidden="false" customHeight="false" outlineLevel="0" collapsed="false">
      <c r="Q142" s="31"/>
      <c r="R142" s="31"/>
      <c r="S142" s="31"/>
      <c r="T142" s="31"/>
      <c r="U142" s="31"/>
      <c r="V142" s="31"/>
      <c r="W142" s="31"/>
      <c r="X142" s="31"/>
      <c r="Y142" s="31"/>
      <c r="Z142" s="31"/>
      <c r="AA142" s="31"/>
      <c r="AB142" s="31"/>
      <c r="AC142" s="31"/>
      <c r="AD142" s="31"/>
    </row>
    <row r="143" customFormat="false" ht="12.75" hidden="false" customHeight="false" outlineLevel="0" collapsed="false">
      <c r="Q143" s="31"/>
      <c r="R143" s="31"/>
      <c r="S143" s="31"/>
      <c r="T143" s="31"/>
      <c r="U143" s="31"/>
      <c r="V143" s="31"/>
      <c r="W143" s="31"/>
      <c r="X143" s="31"/>
      <c r="Y143" s="31"/>
      <c r="Z143" s="31"/>
      <c r="AA143" s="31"/>
      <c r="AB143" s="31"/>
      <c r="AC143" s="31"/>
      <c r="AD143" s="31"/>
    </row>
    <row r="144" customFormat="false" ht="12.75" hidden="false" customHeight="false" outlineLevel="0" collapsed="false">
      <c r="Q144" s="31"/>
      <c r="R144" s="31"/>
      <c r="S144" s="31"/>
      <c r="T144" s="31"/>
      <c r="U144" s="31"/>
      <c r="V144" s="31"/>
      <c r="W144" s="31"/>
      <c r="X144" s="31"/>
      <c r="Y144" s="31"/>
      <c r="Z144" s="31"/>
      <c r="AA144" s="31"/>
      <c r="AB144" s="31"/>
      <c r="AC144" s="31"/>
      <c r="AD144" s="31"/>
    </row>
    <row r="145" customFormat="false" ht="12.75" hidden="false" customHeight="false" outlineLevel="0" collapsed="false">
      <c r="Q145" s="31"/>
      <c r="R145" s="31"/>
      <c r="S145" s="31"/>
      <c r="T145" s="31"/>
      <c r="U145" s="31"/>
      <c r="V145" s="31"/>
      <c r="W145" s="31"/>
      <c r="X145" s="31"/>
      <c r="Y145" s="31"/>
      <c r="Z145" s="31"/>
      <c r="AA145" s="31"/>
      <c r="AB145" s="31"/>
      <c r="AC145" s="31"/>
      <c r="AD145" s="31"/>
    </row>
    <row r="146" customFormat="false" ht="12.75" hidden="false" customHeight="false" outlineLevel="0" collapsed="false">
      <c r="Q146" s="31"/>
      <c r="R146" s="31"/>
      <c r="S146" s="31"/>
      <c r="T146" s="31"/>
      <c r="U146" s="31"/>
      <c r="V146" s="31"/>
      <c r="W146" s="31"/>
      <c r="X146" s="31"/>
      <c r="Y146" s="31"/>
      <c r="Z146" s="31"/>
      <c r="AA146" s="31"/>
      <c r="AB146" s="31"/>
      <c r="AC146" s="31"/>
      <c r="AD146" s="31"/>
    </row>
    <row r="147" customFormat="false" ht="12.75" hidden="false" customHeight="false" outlineLevel="0" collapsed="false">
      <c r="Q147" s="31"/>
      <c r="R147" s="31"/>
      <c r="S147" s="31"/>
      <c r="T147" s="31"/>
      <c r="U147" s="31"/>
      <c r="V147" s="31"/>
      <c r="W147" s="31"/>
      <c r="X147" s="31"/>
      <c r="Y147" s="31"/>
      <c r="Z147" s="31"/>
      <c r="AA147" s="31"/>
      <c r="AB147" s="31"/>
      <c r="AC147" s="31"/>
      <c r="AD147" s="31"/>
    </row>
    <row r="148" customFormat="false" ht="12.75" hidden="false" customHeight="false" outlineLevel="0" collapsed="false">
      <c r="Q148" s="31"/>
      <c r="R148" s="31"/>
      <c r="S148" s="31"/>
      <c r="T148" s="31"/>
      <c r="U148" s="31"/>
      <c r="V148" s="31"/>
      <c r="W148" s="31"/>
      <c r="X148" s="31"/>
      <c r="Y148" s="31"/>
      <c r="Z148" s="31"/>
      <c r="AA148" s="31"/>
      <c r="AB148" s="31"/>
      <c r="AC148" s="31"/>
      <c r="AD148" s="31"/>
    </row>
    <row r="149" customFormat="false" ht="12.75" hidden="false" customHeight="false" outlineLevel="0" collapsed="false">
      <c r="Q149" s="31"/>
      <c r="R149" s="31"/>
      <c r="S149" s="31"/>
      <c r="T149" s="31"/>
      <c r="U149" s="31"/>
      <c r="V149" s="31"/>
      <c r="W149" s="31"/>
      <c r="X149" s="31"/>
      <c r="Y149" s="31"/>
      <c r="Z149" s="31"/>
      <c r="AA149" s="31"/>
      <c r="AB149" s="31"/>
      <c r="AC149" s="31"/>
      <c r="AD149" s="31"/>
    </row>
    <row r="150" customFormat="false" ht="12.75" hidden="false" customHeight="false" outlineLevel="0" collapsed="false">
      <c r="Q150" s="31"/>
      <c r="R150" s="31"/>
      <c r="S150" s="31"/>
      <c r="T150" s="31"/>
      <c r="U150" s="31"/>
      <c r="V150" s="31"/>
      <c r="W150" s="31"/>
      <c r="X150" s="31"/>
      <c r="Y150" s="31"/>
      <c r="Z150" s="31"/>
      <c r="AA150" s="31"/>
      <c r="AB150" s="31"/>
      <c r="AC150" s="31"/>
      <c r="AD150" s="31"/>
    </row>
    <row r="151" customFormat="false" ht="12.75" hidden="false" customHeight="false" outlineLevel="0" collapsed="false">
      <c r="Q151" s="31"/>
      <c r="R151" s="31"/>
      <c r="S151" s="31"/>
      <c r="T151" s="31"/>
      <c r="U151" s="31"/>
      <c r="V151" s="31"/>
      <c r="W151" s="31"/>
      <c r="X151" s="31"/>
      <c r="Y151" s="31"/>
      <c r="Z151" s="31"/>
      <c r="AA151" s="31"/>
      <c r="AB151" s="31"/>
      <c r="AC151" s="31"/>
      <c r="AD151" s="31"/>
    </row>
    <row r="152" customFormat="false" ht="12.75" hidden="false" customHeight="false" outlineLevel="0" collapsed="false">
      <c r="Q152" s="31"/>
      <c r="R152" s="31"/>
      <c r="S152" s="31"/>
      <c r="T152" s="31"/>
      <c r="U152" s="31"/>
      <c r="V152" s="31"/>
      <c r="W152" s="31"/>
      <c r="X152" s="31"/>
      <c r="Y152" s="31"/>
      <c r="Z152" s="31"/>
      <c r="AA152" s="31"/>
      <c r="AB152" s="31"/>
      <c r="AC152" s="31"/>
      <c r="AD152" s="31"/>
    </row>
    <row r="153" customFormat="false" ht="12.75" hidden="false" customHeight="false" outlineLevel="0" collapsed="false">
      <c r="Q153" s="31"/>
      <c r="R153" s="31"/>
      <c r="S153" s="31"/>
      <c r="T153" s="31"/>
      <c r="U153" s="31"/>
      <c r="V153" s="31"/>
      <c r="W153" s="31"/>
      <c r="X153" s="31"/>
      <c r="Y153" s="31"/>
      <c r="Z153" s="31"/>
      <c r="AA153" s="31"/>
      <c r="AB153" s="31"/>
      <c r="AC153" s="31"/>
      <c r="AD153" s="31"/>
    </row>
  </sheetData>
  <sheetProtection sheet="true" password="ccbc" objects="true" scenarios="true"/>
  <printOptions headings="false" gridLines="false" gridLinesSet="true" horizontalCentered="false" verticalCentered="false"/>
  <pageMargins left="1.06319444444444" right="0.354166666666667"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
    <col collapsed="false" customWidth="true" hidden="false" outlineLevel="0" max="2" min="2" style="28" width="50.7"/>
    <col collapsed="false" customWidth="true" hidden="false" outlineLevel="0" max="3" min="3" style="28" width="0.85"/>
    <col collapsed="false" customWidth="true" hidden="false" outlineLevel="0" max="4" min="4" style="28" width="6.7"/>
    <col collapsed="false" customWidth="true" hidden="false" outlineLevel="0" max="5" min="5" style="28" width="0.85"/>
    <col collapsed="false" customWidth="true" hidden="false" outlineLevel="0" max="6" min="6" style="28" width="7.28"/>
    <col collapsed="false" customWidth="true" hidden="false" outlineLevel="0" max="7" min="7" style="28" width="0.85"/>
    <col collapsed="false" customWidth="true" hidden="false" outlineLevel="0" max="8" min="8" style="28" width="7.7"/>
    <col collapsed="false" customWidth="true" hidden="false" outlineLevel="0" max="9" min="9" style="28" width="0.85"/>
    <col collapsed="false" customWidth="true" hidden="false" outlineLevel="0" max="10" min="10" style="28" width="7.28"/>
    <col collapsed="false" customWidth="false" hidden="false" outlineLevel="0" max="257" min="11" style="28" width="11.42"/>
  </cols>
  <sheetData>
    <row r="1" customFormat="false" ht="50.45" hidden="false" customHeight="true" outlineLevel="0" collapsed="false">
      <c r="A1" s="106"/>
    </row>
    <row r="2" customFormat="false" ht="20.85" hidden="false" customHeight="true" outlineLevel="0" collapsed="false">
      <c r="A2" s="107"/>
    </row>
    <row r="3" customFormat="false" ht="16.9" hidden="false" customHeight="true" outlineLevel="0" collapsed="false"/>
    <row r="4" customFormat="false" ht="17.1" hidden="false" customHeight="true" outlineLevel="0" collapsed="false">
      <c r="A4" s="108" t="s">
        <v>124</v>
      </c>
      <c r="B4" s="109"/>
      <c r="C4" s="109"/>
      <c r="D4" s="109"/>
      <c r="E4" s="109"/>
      <c r="F4" s="109"/>
      <c r="G4" s="109"/>
      <c r="H4" s="109"/>
      <c r="I4" s="109"/>
      <c r="J4" s="109"/>
    </row>
    <row r="5" customFormat="false" ht="12.95" hidden="false" customHeight="true" outlineLevel="0" collapsed="false">
      <c r="A5" s="59"/>
      <c r="D5" s="48" t="s">
        <v>20</v>
      </c>
      <c r="E5" s="110"/>
      <c r="F5" s="50" t="s">
        <v>125</v>
      </c>
      <c r="G5" s="111"/>
      <c r="H5" s="111"/>
      <c r="I5" s="111"/>
      <c r="J5" s="111"/>
    </row>
    <row r="6" customFormat="false" ht="10.15" hidden="false" customHeight="true" outlineLevel="0" collapsed="false">
      <c r="A6" s="87"/>
      <c r="D6" s="110"/>
      <c r="E6" s="110"/>
      <c r="F6" s="112" t="s">
        <v>3</v>
      </c>
      <c r="G6" s="113"/>
      <c r="H6" s="112" t="s">
        <v>22</v>
      </c>
      <c r="I6" s="112"/>
      <c r="J6" s="112" t="s">
        <v>23</v>
      </c>
    </row>
    <row r="7" customFormat="false" ht="9.2" hidden="false" customHeight="true" outlineLevel="0" collapsed="false">
      <c r="A7" s="87"/>
      <c r="D7" s="110"/>
      <c r="E7" s="110"/>
      <c r="F7" s="114" t="s">
        <v>24</v>
      </c>
      <c r="G7" s="113"/>
      <c r="H7" s="114" t="s">
        <v>25</v>
      </c>
      <c r="I7" s="113"/>
      <c r="J7" s="114" t="s">
        <v>26</v>
      </c>
    </row>
    <row r="8" customFormat="false" ht="9.2" hidden="false" customHeight="true" outlineLevel="0" collapsed="false">
      <c r="A8" s="115"/>
      <c r="B8" s="116"/>
      <c r="D8" s="111"/>
      <c r="E8" s="110"/>
      <c r="F8" s="117"/>
      <c r="G8" s="113"/>
      <c r="H8" s="118" t="s">
        <v>27</v>
      </c>
      <c r="I8" s="113"/>
      <c r="J8" s="118" t="s">
        <v>24</v>
      </c>
    </row>
    <row r="9" customFormat="false" ht="12" hidden="false" customHeight="true" outlineLevel="0" collapsed="false">
      <c r="A9" s="119" t="s">
        <v>5</v>
      </c>
      <c r="B9" s="120"/>
      <c r="D9" s="121" t="s">
        <v>126</v>
      </c>
      <c r="E9" s="122"/>
      <c r="F9" s="121" t="s">
        <v>86</v>
      </c>
      <c r="G9" s="123"/>
      <c r="H9" s="121" t="s">
        <v>86</v>
      </c>
      <c r="I9" s="123"/>
      <c r="J9" s="124" t="s">
        <v>49</v>
      </c>
    </row>
    <row r="10" customFormat="false" ht="12" hidden="false" customHeight="true" outlineLevel="0" collapsed="false">
      <c r="A10" s="67"/>
      <c r="B10" s="67" t="s">
        <v>127</v>
      </c>
      <c r="C10" s="67"/>
      <c r="D10" s="125" t="s">
        <v>128</v>
      </c>
      <c r="E10" s="126"/>
      <c r="F10" s="76" t="s">
        <v>68</v>
      </c>
      <c r="G10" s="126"/>
      <c r="H10" s="76" t="s">
        <v>68</v>
      </c>
      <c r="I10" s="127"/>
      <c r="J10" s="76" t="s">
        <v>69</v>
      </c>
    </row>
    <row r="11" customFormat="false" ht="12" hidden="false" customHeight="true" outlineLevel="0" collapsed="false">
      <c r="B11" s="77" t="s">
        <v>129</v>
      </c>
      <c r="C11" s="67"/>
      <c r="D11" s="125" t="s">
        <v>117</v>
      </c>
      <c r="E11" s="128"/>
      <c r="F11" s="76" t="s">
        <v>48</v>
      </c>
      <c r="G11" s="128"/>
      <c r="H11" s="76" t="s">
        <v>48</v>
      </c>
      <c r="I11" s="129"/>
      <c r="J11" s="76" t="s">
        <v>130</v>
      </c>
    </row>
    <row r="12" customFormat="false" ht="12" hidden="false" customHeight="true" outlineLevel="0" collapsed="false">
      <c r="A12" s="77" t="s">
        <v>8</v>
      </c>
      <c r="B12" s="67"/>
      <c r="C12" s="67"/>
      <c r="D12" s="125" t="s">
        <v>131</v>
      </c>
      <c r="E12" s="128"/>
      <c r="F12" s="76" t="s">
        <v>30</v>
      </c>
      <c r="G12" s="128"/>
      <c r="H12" s="76" t="s">
        <v>30</v>
      </c>
      <c r="I12" s="129"/>
      <c r="J12" s="76" t="s">
        <v>132</v>
      </c>
    </row>
    <row r="13" customFormat="false" ht="12" hidden="false" customHeight="true" outlineLevel="0" collapsed="false">
      <c r="A13" s="130" t="s">
        <v>9</v>
      </c>
      <c r="B13" s="131"/>
      <c r="C13" s="67"/>
      <c r="D13" s="125" t="s">
        <v>133</v>
      </c>
      <c r="E13" s="128"/>
      <c r="F13" s="76" t="s">
        <v>75</v>
      </c>
      <c r="G13" s="128"/>
      <c r="H13" s="76" t="s">
        <v>75</v>
      </c>
      <c r="I13" s="129"/>
      <c r="J13" s="76" t="s">
        <v>134</v>
      </c>
    </row>
    <row r="14" customFormat="false" ht="12" hidden="false" customHeight="true" outlineLevel="0" collapsed="false">
      <c r="A14" s="60" t="s">
        <v>10</v>
      </c>
      <c r="B14" s="60"/>
      <c r="C14" s="60"/>
      <c r="D14" s="132" t="s">
        <v>135</v>
      </c>
      <c r="E14" s="132"/>
      <c r="F14" s="132" t="s">
        <v>136</v>
      </c>
      <c r="G14" s="132"/>
      <c r="H14" s="132" t="s">
        <v>136</v>
      </c>
      <c r="I14" s="132"/>
      <c r="J14" s="132" t="s">
        <v>137</v>
      </c>
    </row>
    <row r="15" customFormat="false" ht="13.9" hidden="false" customHeight="true" outlineLevel="0" collapsed="false">
      <c r="A15" s="114" t="s">
        <v>138</v>
      </c>
      <c r="J15" s="51"/>
    </row>
    <row r="16" customFormat="false" ht="13.9" hidden="false" customHeight="true" outlineLevel="0" collapsed="false">
      <c r="A16" s="133"/>
      <c r="J16" s="51"/>
    </row>
    <row r="17" customFormat="false" ht="18" hidden="false" customHeight="false" outlineLevel="0" collapsed="false">
      <c r="A17" s="134" t="s">
        <v>139</v>
      </c>
      <c r="B17" s="134"/>
      <c r="C17" s="134"/>
      <c r="D17" s="134"/>
      <c r="E17" s="134"/>
      <c r="F17" s="134"/>
      <c r="G17" s="134"/>
      <c r="H17" s="134"/>
      <c r="I17" s="134"/>
      <c r="J17" s="134"/>
    </row>
    <row r="18" customFormat="false" ht="12.95" hidden="false" customHeight="true" outlineLevel="0" collapsed="false">
      <c r="A18" s="59"/>
      <c r="D18" s="67" t="s">
        <v>20</v>
      </c>
      <c r="F18" s="50" t="s">
        <v>125</v>
      </c>
      <c r="G18" s="50"/>
      <c r="H18" s="50"/>
      <c r="I18" s="50"/>
      <c r="J18" s="50"/>
    </row>
    <row r="19" customFormat="false" ht="10.35" hidden="false" customHeight="true" outlineLevel="0" collapsed="false">
      <c r="A19" s="59"/>
      <c r="B19" s="135"/>
      <c r="D19" s="67"/>
      <c r="F19" s="112" t="s">
        <v>3</v>
      </c>
      <c r="H19" s="112" t="s">
        <v>22</v>
      </c>
      <c r="J19" s="112" t="s">
        <v>23</v>
      </c>
    </row>
    <row r="20" customFormat="false" ht="9.2" hidden="false" customHeight="true" outlineLevel="0" collapsed="false">
      <c r="A20" s="87"/>
      <c r="F20" s="114" t="s">
        <v>24</v>
      </c>
      <c r="H20" s="114" t="s">
        <v>25</v>
      </c>
      <c r="J20" s="114" t="s">
        <v>26</v>
      </c>
    </row>
    <row r="21" customFormat="false" ht="9.2" hidden="false" customHeight="true" outlineLevel="0" collapsed="false">
      <c r="A21" s="115"/>
      <c r="B21" s="115"/>
      <c r="D21" s="116"/>
      <c r="F21" s="58"/>
      <c r="H21" s="118" t="s">
        <v>27</v>
      </c>
      <c r="J21" s="118" t="s">
        <v>24</v>
      </c>
    </row>
    <row r="22" customFormat="false" ht="12" hidden="false" customHeight="true" outlineLevel="0" collapsed="false">
      <c r="A22" s="136" t="s">
        <v>140</v>
      </c>
      <c r="D22" s="137" t="s">
        <v>29</v>
      </c>
      <c r="E22" s="138"/>
      <c r="F22" s="137" t="s">
        <v>30</v>
      </c>
      <c r="G22" s="138"/>
      <c r="H22" s="137" t="s">
        <v>30</v>
      </c>
      <c r="I22" s="138"/>
      <c r="J22" s="137" t="s">
        <v>31</v>
      </c>
    </row>
    <row r="23" customFormat="false" ht="12" hidden="false" customHeight="true" outlineLevel="0" collapsed="false">
      <c r="A23" s="77" t="s">
        <v>141</v>
      </c>
      <c r="D23" s="139" t="s">
        <v>142</v>
      </c>
      <c r="E23" s="138"/>
      <c r="F23" s="139" t="s">
        <v>55</v>
      </c>
      <c r="G23" s="138"/>
      <c r="H23" s="139" t="s">
        <v>55</v>
      </c>
      <c r="I23" s="138"/>
      <c r="J23" s="139" t="n">
        <v>8</v>
      </c>
    </row>
    <row r="24" customFormat="false" ht="12" hidden="false" customHeight="true" outlineLevel="0" collapsed="false">
      <c r="A24" s="140" t="s">
        <v>143</v>
      </c>
      <c r="D24" s="139" t="s">
        <v>67</v>
      </c>
      <c r="E24" s="138"/>
      <c r="F24" s="139" t="s">
        <v>68</v>
      </c>
      <c r="G24" s="138"/>
      <c r="H24" s="139" t="s">
        <v>68</v>
      </c>
      <c r="I24" s="138"/>
      <c r="J24" s="139" t="s">
        <v>144</v>
      </c>
    </row>
    <row r="25" customFormat="false" ht="12" hidden="false" customHeight="true" outlineLevel="0" collapsed="false">
      <c r="A25" s="140" t="s">
        <v>145</v>
      </c>
      <c r="D25" s="139" t="s">
        <v>146</v>
      </c>
      <c r="E25" s="138"/>
      <c r="F25" s="139" t="s">
        <v>121</v>
      </c>
      <c r="G25" s="138"/>
      <c r="H25" s="139" t="s">
        <v>121</v>
      </c>
      <c r="I25" s="138"/>
      <c r="J25" s="139" t="s">
        <v>147</v>
      </c>
    </row>
    <row r="26" customFormat="false" ht="12" hidden="false" customHeight="true" outlineLevel="0" collapsed="false">
      <c r="A26" s="140" t="s">
        <v>148</v>
      </c>
      <c r="B26" s="120"/>
      <c r="C26" s="120"/>
      <c r="D26" s="139" t="s">
        <v>149</v>
      </c>
      <c r="E26" s="141"/>
      <c r="F26" s="139" t="s">
        <v>86</v>
      </c>
      <c r="G26" s="141"/>
      <c r="H26" s="139" t="s">
        <v>86</v>
      </c>
      <c r="I26" s="141"/>
      <c r="J26" s="139" t="s">
        <v>132</v>
      </c>
    </row>
    <row r="27" customFormat="false" ht="12" hidden="false" customHeight="true" outlineLevel="0" collapsed="false">
      <c r="A27" s="60" t="s">
        <v>150</v>
      </c>
      <c r="B27" s="60"/>
      <c r="C27" s="120"/>
      <c r="D27" s="137" t="s">
        <v>151</v>
      </c>
      <c r="E27" s="141"/>
      <c r="F27" s="137" t="n">
        <v>0</v>
      </c>
      <c r="G27" s="141"/>
      <c r="H27" s="137" t="n">
        <v>0</v>
      </c>
      <c r="I27" s="138"/>
      <c r="J27" s="137" t="s">
        <v>152</v>
      </c>
    </row>
    <row r="28" customFormat="false" ht="12" hidden="false" customHeight="true" outlineLevel="0" collapsed="false">
      <c r="A28" s="67" t="s">
        <v>153</v>
      </c>
      <c r="D28" s="139" t="s">
        <v>154</v>
      </c>
      <c r="E28" s="138"/>
      <c r="F28" s="139" t="n">
        <v>1</v>
      </c>
      <c r="G28" s="138"/>
      <c r="H28" s="139" t="n">
        <v>1</v>
      </c>
      <c r="I28" s="138"/>
      <c r="J28" s="139" t="s">
        <v>155</v>
      </c>
    </row>
    <row r="29" customFormat="false" ht="12" hidden="false" customHeight="true" outlineLevel="0" collapsed="false">
      <c r="A29" s="67" t="s">
        <v>156</v>
      </c>
      <c r="D29" s="139" t="s">
        <v>157</v>
      </c>
      <c r="E29" s="138"/>
      <c r="F29" s="139" t="s">
        <v>68</v>
      </c>
      <c r="G29" s="138"/>
      <c r="H29" s="139" t="s">
        <v>68</v>
      </c>
      <c r="I29" s="138"/>
      <c r="J29" s="139" t="s">
        <v>76</v>
      </c>
    </row>
    <row r="30" customFormat="false" ht="12" hidden="false" customHeight="true" outlineLevel="0" collapsed="false">
      <c r="A30" s="67" t="s">
        <v>158</v>
      </c>
      <c r="B30" s="142"/>
      <c r="C30" s="120"/>
      <c r="D30" s="139" t="s">
        <v>159</v>
      </c>
      <c r="E30" s="141"/>
      <c r="F30" s="139" t="s">
        <v>38</v>
      </c>
      <c r="G30" s="141"/>
      <c r="H30" s="139" t="s">
        <v>38</v>
      </c>
      <c r="I30" s="138"/>
      <c r="J30" s="139" t="s">
        <v>160</v>
      </c>
    </row>
    <row r="31" customFormat="false" ht="12" hidden="false" customHeight="true" outlineLevel="0" collapsed="false">
      <c r="A31" s="67" t="s">
        <v>161</v>
      </c>
      <c r="B31" s="143"/>
      <c r="C31" s="143"/>
      <c r="D31" s="139" t="s">
        <v>162</v>
      </c>
      <c r="E31" s="144"/>
      <c r="F31" s="139" t="s">
        <v>68</v>
      </c>
      <c r="G31" s="144"/>
      <c r="H31" s="139" t="s">
        <v>68</v>
      </c>
      <c r="I31" s="138"/>
      <c r="J31" s="139" t="s">
        <v>52</v>
      </c>
    </row>
    <row r="32" customFormat="false" ht="12" hidden="false" customHeight="true" outlineLevel="0" collapsed="false">
      <c r="A32" s="60" t="s">
        <v>163</v>
      </c>
      <c r="B32" s="60"/>
      <c r="C32" s="143"/>
      <c r="D32" s="137" t="s">
        <v>164</v>
      </c>
      <c r="E32" s="144"/>
      <c r="F32" s="137" t="s">
        <v>48</v>
      </c>
      <c r="G32" s="144"/>
      <c r="H32" s="137" t="s">
        <v>48</v>
      </c>
      <c r="I32" s="138"/>
      <c r="J32" s="137" t="s">
        <v>165</v>
      </c>
    </row>
    <row r="33" customFormat="false" ht="12" hidden="false" customHeight="true" outlineLevel="0" collapsed="false">
      <c r="A33" s="67" t="s">
        <v>166</v>
      </c>
      <c r="B33" s="145"/>
      <c r="C33" s="145"/>
      <c r="D33" s="139" t="s">
        <v>167</v>
      </c>
      <c r="E33" s="146"/>
      <c r="F33" s="139" t="s">
        <v>101</v>
      </c>
      <c r="G33" s="146"/>
      <c r="H33" s="139" t="s">
        <v>101</v>
      </c>
      <c r="I33" s="146"/>
      <c r="J33" s="139" t="s">
        <v>168</v>
      </c>
    </row>
    <row r="34" customFormat="false" ht="12" hidden="false" customHeight="true" outlineLevel="0" collapsed="false">
      <c r="A34" s="67" t="s">
        <v>169</v>
      </c>
      <c r="D34" s="139" t="s">
        <v>170</v>
      </c>
      <c r="E34" s="138"/>
      <c r="F34" s="139" t="s">
        <v>68</v>
      </c>
      <c r="G34" s="138"/>
      <c r="H34" s="139" t="s">
        <v>68</v>
      </c>
      <c r="I34" s="138"/>
      <c r="J34" s="139" t="s">
        <v>118</v>
      </c>
    </row>
    <row r="35" customFormat="false" ht="12" hidden="false" customHeight="true" outlineLevel="0" collapsed="false">
      <c r="A35" s="67" t="s">
        <v>171</v>
      </c>
      <c r="D35" s="139" t="s">
        <v>172</v>
      </c>
      <c r="E35" s="138"/>
      <c r="F35" s="139" t="s">
        <v>30</v>
      </c>
      <c r="G35" s="138"/>
      <c r="H35" s="139" t="s">
        <v>30</v>
      </c>
      <c r="I35" s="138"/>
      <c r="J35" s="139" t="s">
        <v>168</v>
      </c>
    </row>
    <row r="36" customFormat="false" ht="12" hidden="false" customHeight="true" outlineLevel="0" collapsed="false">
      <c r="A36" s="67" t="s">
        <v>173</v>
      </c>
      <c r="D36" s="139" t="s">
        <v>174</v>
      </c>
      <c r="E36" s="138"/>
      <c r="F36" s="139" t="s">
        <v>106</v>
      </c>
      <c r="G36" s="138"/>
      <c r="H36" s="139" t="s">
        <v>106</v>
      </c>
      <c r="I36" s="138"/>
      <c r="J36" s="139" t="s">
        <v>160</v>
      </c>
    </row>
    <row r="37" customFormat="false" ht="12" hidden="false" customHeight="true" outlineLevel="0" collapsed="false">
      <c r="A37" s="60" t="s">
        <v>175</v>
      </c>
      <c r="B37" s="60"/>
      <c r="D37" s="137" t="s">
        <v>37</v>
      </c>
      <c r="E37" s="138"/>
      <c r="F37" s="137" t="s">
        <v>106</v>
      </c>
      <c r="G37" s="138"/>
      <c r="H37" s="137" t="s">
        <v>106</v>
      </c>
      <c r="I37" s="138"/>
      <c r="J37" s="137" t="s">
        <v>176</v>
      </c>
    </row>
    <row r="38" customFormat="false" ht="12" hidden="false" customHeight="true" outlineLevel="0" collapsed="false">
      <c r="A38" s="67" t="s">
        <v>177</v>
      </c>
      <c r="D38" s="139" t="s">
        <v>178</v>
      </c>
      <c r="E38" s="138"/>
      <c r="F38" s="139" t="s">
        <v>121</v>
      </c>
      <c r="G38" s="138"/>
      <c r="H38" s="139" t="s">
        <v>121</v>
      </c>
      <c r="I38" s="138"/>
      <c r="J38" s="139" t="s">
        <v>179</v>
      </c>
    </row>
    <row r="39" customFormat="false" ht="12" hidden="false" customHeight="true" outlineLevel="0" collapsed="false">
      <c r="A39" s="60" t="s">
        <v>180</v>
      </c>
      <c r="B39" s="60"/>
      <c r="C39" s="60"/>
      <c r="D39" s="137" t="n">
        <v>111</v>
      </c>
      <c r="E39" s="132"/>
      <c r="F39" s="137" t="s">
        <v>48</v>
      </c>
      <c r="G39" s="132"/>
      <c r="H39" s="137" t="s">
        <v>48</v>
      </c>
      <c r="I39" s="132"/>
      <c r="J39" s="137" t="s">
        <v>181</v>
      </c>
    </row>
    <row r="40" customFormat="false" ht="12" hidden="false" customHeight="true" outlineLevel="0" collapsed="false">
      <c r="A40" s="77"/>
      <c r="B40" s="77"/>
      <c r="C40" s="77"/>
      <c r="D40" s="147"/>
      <c r="E40" s="77"/>
      <c r="F40" s="147"/>
      <c r="G40" s="77"/>
      <c r="H40" s="147"/>
      <c r="I40" s="77"/>
      <c r="J40" s="147"/>
    </row>
    <row r="41" customFormat="false" ht="12" hidden="false" customHeight="true" outlineLevel="0" collapsed="false">
      <c r="A41" s="77"/>
      <c r="B41" s="77"/>
      <c r="C41" s="77"/>
      <c r="D41" s="147"/>
      <c r="E41" s="77"/>
      <c r="F41" s="147"/>
      <c r="G41" s="77"/>
      <c r="H41" s="147"/>
      <c r="I41" s="77"/>
      <c r="J41" s="147"/>
    </row>
    <row r="42" customFormat="false" ht="9.2" hidden="false" customHeight="true" outlineLevel="0" collapsed="false"/>
    <row r="43" customFormat="false" ht="9.2" hidden="false" customHeight="true" outlineLevel="0" collapsed="false"/>
    <row r="44" customFormat="false" ht="9" hidden="false" customHeight="true" outlineLevel="0" collapsed="false"/>
    <row r="45" customFormat="false" ht="9.2" hidden="false" customHeight="true" outlineLevel="0" collapsed="false"/>
    <row r="48" customFormat="false" ht="9" hidden="false" customHeight="true" outlineLevel="0" collapsed="false"/>
    <row r="49" customFormat="false" ht="12.75" hidden="false" customHeight="false" outlineLevel="0" collapsed="false">
      <c r="A49" s="148"/>
      <c r="B49" s="148"/>
      <c r="C49" s="148"/>
      <c r="D49" s="120"/>
      <c r="E49" s="148"/>
      <c r="F49" s="120"/>
      <c r="G49" s="148"/>
      <c r="H49" s="149"/>
      <c r="I49" s="148"/>
      <c r="J49" s="149"/>
    </row>
    <row r="50" customFormat="false" ht="15" hidden="false" customHeight="false" outlineLevel="0" collapsed="false">
      <c r="A50" s="150"/>
      <c r="D50" s="120"/>
      <c r="F50" s="120"/>
      <c r="J50" s="151"/>
    </row>
    <row r="51" customFormat="false" ht="12.75" hidden="false" customHeight="false" outlineLevel="0" collapsed="false">
      <c r="A51" s="143"/>
      <c r="J51" s="152"/>
    </row>
    <row r="52" customFormat="false" ht="15" hidden="false" customHeight="false" outlineLevel="0" collapsed="false">
      <c r="A52" s="153"/>
      <c r="J52" s="154"/>
    </row>
    <row r="53" customFormat="false" ht="12.75" hidden="false" customHeight="false" outlineLevel="0" collapsed="false">
      <c r="A53" s="155"/>
      <c r="D53" s="120"/>
      <c r="F53" s="156"/>
      <c r="J53" s="157"/>
    </row>
    <row r="54" customFormat="false" ht="12.75" hidden="false" customHeight="false" outlineLevel="0" collapsed="false">
      <c r="A54" s="158"/>
      <c r="D54" s="143"/>
      <c r="F54" s="143"/>
      <c r="J54" s="157"/>
    </row>
    <row r="55" customFormat="false" ht="12.75" hidden="false" customHeight="false" outlineLevel="0" collapsed="false">
      <c r="A55" s="158"/>
      <c r="D55" s="143"/>
      <c r="F55" s="28" t="s">
        <v>182</v>
      </c>
      <c r="J55" s="157"/>
    </row>
    <row r="56" customFormat="false" ht="12.75" hidden="false" customHeight="false" outlineLevel="0" collapsed="false">
      <c r="A56" s="155"/>
      <c r="B56" s="155"/>
      <c r="C56" s="155"/>
      <c r="D56" s="145"/>
      <c r="E56" s="155"/>
      <c r="F56" s="145"/>
      <c r="G56" s="155"/>
      <c r="H56" s="145"/>
      <c r="I56" s="155"/>
      <c r="J56" s="159"/>
    </row>
    <row r="57" customFormat="false" ht="12.75" hidden="false" customHeight="false" outlineLevel="0" collapsed="false">
      <c r="A57" s="155"/>
      <c r="B57" s="155"/>
      <c r="C57" s="155"/>
      <c r="D57" s="145"/>
      <c r="E57" s="155"/>
      <c r="F57" s="145"/>
      <c r="G57" s="155"/>
      <c r="H57" s="145"/>
      <c r="I57" s="155"/>
      <c r="J57" s="159"/>
    </row>
    <row r="58" customFormat="false" ht="9.95" hidden="false" customHeight="true" outlineLevel="0" collapsed="false"/>
    <row r="59" customFormat="false" ht="12.75" hidden="false" customHeight="false" outlineLevel="0" collapsed="false">
      <c r="A59" s="94" t="s">
        <v>183</v>
      </c>
    </row>
  </sheetData>
  <sheetProtection sheet="true" password="ccbc" objects="true" scenarios="true"/>
  <printOptions headings="false" gridLines="false" gridLinesSet="true" horizontalCentered="false" verticalCentered="false"/>
  <pageMargins left="1.06319444444444"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0" width="3.7"/>
    <col collapsed="false" customWidth="true" hidden="false" outlineLevel="0" max="2" min="2" style="160" width="70.99"/>
    <col collapsed="false" customWidth="true" hidden="false" outlineLevel="0" max="3" min="3" style="160" width="56.7"/>
    <col collapsed="false" customWidth="false" hidden="false" outlineLevel="0" max="257" min="4" style="160" width="11.42"/>
  </cols>
  <sheetData>
    <row r="2" customFormat="false" ht="76.5" hidden="false" customHeight="false" outlineLevel="0" collapsed="false">
      <c r="B2" s="161" t="s">
        <v>184</v>
      </c>
    </row>
    <row r="3" customFormat="false" ht="12.75" hidden="false" customHeight="false" outlineLevel="0" collapsed="false">
      <c r="B3" s="162"/>
    </row>
    <row r="4" customFormat="false" ht="25.5" hidden="false" customHeight="false" outlineLevel="0" collapsed="false">
      <c r="B4" s="163" t="s">
        <v>185</v>
      </c>
    </row>
    <row r="6" customFormat="false" ht="15.75" hidden="false" customHeight="false" outlineLevel="0" collapsed="false">
      <c r="B6" s="164" t="s">
        <v>186</v>
      </c>
    </row>
    <row r="7" customFormat="false" ht="13.9" hidden="false" customHeight="true" outlineLevel="0" collapsed="false">
      <c r="B7" s="165" t="s">
        <v>187</v>
      </c>
      <c r="C7" s="166"/>
    </row>
    <row r="8" customFormat="false" ht="13.15" hidden="false" customHeight="true" outlineLevel="0" collapsed="false">
      <c r="B8" s="167" t="s">
        <v>188</v>
      </c>
      <c r="C8" s="168"/>
    </row>
    <row r="9" customFormat="false" ht="13.15" hidden="false" customHeight="true" outlineLevel="0" collapsed="false">
      <c r="B9" s="167" t="s">
        <v>189</v>
      </c>
      <c r="C9" s="168"/>
    </row>
    <row r="10" customFormat="false" ht="13.15" hidden="false" customHeight="true" outlineLevel="0" collapsed="false">
      <c r="B10" s="167" t="s">
        <v>190</v>
      </c>
      <c r="C10" s="168"/>
    </row>
    <row r="11" customFormat="false" ht="13.15" hidden="false" customHeight="true" outlineLevel="0" collapsed="false">
      <c r="B11" s="167" t="s">
        <v>191</v>
      </c>
      <c r="C11" s="168"/>
    </row>
    <row r="12" customFormat="false" ht="13.15" hidden="false" customHeight="true" outlineLevel="0" collapsed="false">
      <c r="B12" s="167" t="s">
        <v>192</v>
      </c>
      <c r="C12" s="168"/>
    </row>
    <row r="13" customFormat="false" ht="13.15" hidden="false" customHeight="true" outlineLevel="0" collapsed="false">
      <c r="B13" s="169" t="s">
        <v>193</v>
      </c>
      <c r="C13" s="168"/>
    </row>
  </sheetData>
  <sheetProtection sheet="true" password="ccbc" objects="true" scenarios="true"/>
  <printOptions headings="false" gridLines="false" gridLinesSet="true" horizontalCentered="true" verticalCentered="false"/>
  <pageMargins left="0.590277777777778" right="0.590277777777778" top="0.7875" bottom="0.7875"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8:56:16Z</dcterms:created>
  <dc:creator>J. Fernández de la Mora y H. Fernández-Abascal</dc:creator>
  <dc:description/>
  <dc:language>en-US</dc:language>
  <cp:lastModifiedBy>J.L. Rojo</cp:lastModifiedBy>
  <cp:lastPrinted>2004-02-23T21:00:50Z</cp:lastPrinted>
  <dcterms:modified xsi:type="dcterms:W3CDTF">2005-07-05T07:16:49Z</dcterms:modified>
  <cp:revision>0</cp:revision>
  <dc:subject/>
  <dc:title/>
</cp:coreProperties>
</file>