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false" xWindow="0" yWindow="0" windowWidth="16384" windowHeight="8192" tabRatio="600" firstSheet="0" activeTab="0"/>
  </bookViews>
  <sheets>
    <sheet name="EjÍndices03" sheetId="1" state="visible" r:id="rId2"/>
  </sheets>
  <definedNames>
    <definedName function="false" hidden="false" localSheetId="0" name="_xlnm.Print_Area" vbProcedure="false">EjÍndices03!$B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Grupo</t>
  </si>
  <si>
    <t xml:space="preserve">Alimentación</t>
  </si>
  <si>
    <t xml:space="preserve">Vestido</t>
  </si>
  <si>
    <t xml:space="preserve">Vivienda</t>
  </si>
  <si>
    <t xml:space="preserve">Menaje</t>
  </si>
  <si>
    <t xml:space="preserve">Medicina</t>
  </si>
  <si>
    <t xml:space="preserve">Transporte</t>
  </si>
  <si>
    <t xml:space="preserve">Cultura</t>
  </si>
  <si>
    <t xml:space="preserve">Otros</t>
  </si>
  <si>
    <t xml:space="preserve">General</t>
  </si>
  <si>
    <t xml:space="preserve">Ponderación</t>
  </si>
  <si>
    <t xml:space="preserve">Enero </t>
  </si>
  <si>
    <t xml:space="preserve">Dic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7"/>
    <col collapsed="false" customWidth="true" hidden="false" outlineLevel="0" max="3" min="3" style="1" width="12.99"/>
    <col collapsed="false" customWidth="true" hidden="false" outlineLevel="0" max="4" min="4" style="1" width="7.99"/>
    <col collapsed="false" customWidth="true" hidden="false" outlineLevel="0" max="5" min="5" style="1" width="8.85"/>
    <col collapsed="false" customWidth="true" hidden="false" outlineLevel="0" max="6" min="6" style="1" width="7.7"/>
    <col collapsed="false" customWidth="true" hidden="false" outlineLevel="0" max="7" min="7" style="1" width="9.28"/>
    <col collapsed="false" customWidth="true" hidden="false" outlineLevel="0" max="8" min="8" style="1" width="11.28"/>
    <col collapsed="false" customWidth="true" hidden="false" outlineLevel="0" max="9" min="9" style="1" width="7.85"/>
    <col collapsed="false" customWidth="true" hidden="false" outlineLevel="0" max="10" min="10" style="1" width="7.28"/>
    <col collapsed="false" customWidth="true" hidden="false" outlineLevel="0" max="11" min="11" style="1" width="10.28"/>
    <col collapsed="false" customWidth="false" hidden="false" outlineLevel="0" max="257" min="12" style="1" width="11.56"/>
  </cols>
  <sheetData>
    <row r="2" customFormat="false" ht="16.5" hidden="false" customHeight="true" outlineLevel="0" collapsed="false">
      <c r="B2" s="2" t="s">
        <v>0</v>
      </c>
      <c r="C2" s="3" t="s">
        <v>1</v>
      </c>
      <c r="D2" s="4" t="s">
        <v>2</v>
      </c>
      <c r="E2" s="3" t="s">
        <v>3</v>
      </c>
      <c r="F2" s="4" t="s">
        <v>4</v>
      </c>
      <c r="G2" s="3" t="s">
        <v>5</v>
      </c>
      <c r="H2" s="4" t="s">
        <v>6</v>
      </c>
      <c r="I2" s="3" t="s">
        <v>7</v>
      </c>
      <c r="J2" s="5" t="s">
        <v>8</v>
      </c>
      <c r="K2" s="6" t="s">
        <v>9</v>
      </c>
    </row>
    <row r="3" customFormat="false" ht="16.5" hidden="false" customHeight="true" outlineLevel="0" collapsed="false">
      <c r="B3" s="7" t="s">
        <v>10</v>
      </c>
      <c r="C3" s="8" t="n">
        <v>0.33</v>
      </c>
      <c r="D3" s="9" t="n">
        <v>0.087</v>
      </c>
      <c r="E3" s="8" t="n">
        <v>0.186</v>
      </c>
      <c r="F3" s="9" t="n">
        <v>0.074</v>
      </c>
      <c r="G3" s="8" t="n">
        <v>0.024</v>
      </c>
      <c r="H3" s="9" t="n">
        <v>0.144</v>
      </c>
      <c r="I3" s="8" t="n">
        <v>0.07</v>
      </c>
      <c r="J3" s="10" t="n">
        <v>0.085</v>
      </c>
      <c r="K3" s="11" t="n">
        <f aca="false">SUM(C3:J3)</f>
        <v>1</v>
      </c>
    </row>
    <row r="4" customFormat="false" ht="16.5" hidden="false" customHeight="true" outlineLevel="0" collapsed="false">
      <c r="B4" s="7" t="s">
        <v>11</v>
      </c>
      <c r="C4" s="12" t="n">
        <v>175.4</v>
      </c>
      <c r="D4" s="13" t="n">
        <v>179.7</v>
      </c>
      <c r="E4" s="12" t="n">
        <v>163</v>
      </c>
      <c r="F4" s="13" t="n">
        <v>160.4</v>
      </c>
      <c r="G4" s="12" t="n">
        <v>167.9</v>
      </c>
      <c r="H4" s="13" t="n">
        <v>161.1</v>
      </c>
      <c r="I4" s="12" t="n">
        <v>161</v>
      </c>
      <c r="J4" s="14" t="n">
        <v>192.7</v>
      </c>
      <c r="K4" s="15" t="n">
        <f aca="false">(C4*$C$3+D4*$D$3+E4*$E$3+F4*$F$3+G4*$G$3+H4*$H$3+I4*$I$3+J4*$J$3)</f>
        <v>170.581</v>
      </c>
    </row>
    <row r="5" customFormat="false" ht="16.5" hidden="false" customHeight="true" outlineLevel="0" collapsed="false">
      <c r="B5" s="16" t="s">
        <v>12</v>
      </c>
      <c r="C5" s="17" t="n">
        <v>181.1</v>
      </c>
      <c r="D5" s="18" t="n">
        <v>188.4</v>
      </c>
      <c r="E5" s="17" t="n">
        <v>170.6</v>
      </c>
      <c r="F5" s="18" t="n">
        <v>167.3</v>
      </c>
      <c r="G5" s="17" t="n">
        <v>178.2</v>
      </c>
      <c r="H5" s="18" t="n">
        <v>166.5</v>
      </c>
      <c r="I5" s="17" t="n">
        <v>171</v>
      </c>
      <c r="J5" s="19" t="n">
        <v>205.3</v>
      </c>
      <c r="K5" s="20" t="n">
        <f aca="false">(C5*$C$3+D5*$D$3+E5*$E$3+F5*$F$3+G5*$G$3+H5*$H$3+I5*$I$3+J5*$J$3)</f>
        <v>177.9389</v>
      </c>
    </row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5.75" hidden="false" customHeight="true" outlineLevel="0" collapsed="false"/>
  </sheetData>
  <sheetProtection sheet="true" password="ccbc" objects="true" scenarios="true"/>
  <printOptions headings="false" gridLines="false" gridLinesSet="true" horizontalCentered="fals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Análisis Estadístico Sociolaboral&amp;R&amp;9Números índices</oddHeader>
    <oddFooter>&amp;L&amp;8Departamento de Economía Aplicada (Estadística y Econometría)
Facultad de Ciencias del Trabajo (Universidad de Valladolid)&amp;R&amp;8Página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12:01:15Z</dcterms:created>
  <dc:creator>Economía Aplicada</dc:creator>
  <dc:description/>
  <dc:language>en-US</dc:language>
  <cp:lastModifiedBy>J.L. Rojo</cp:lastModifiedBy>
  <dcterms:modified xsi:type="dcterms:W3CDTF">2005-07-05T07:24:05Z</dcterms:modified>
  <cp:revision>0</cp:revision>
  <dc:subject/>
  <dc:title/>
</cp:coreProperties>
</file>