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Índices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ño</t>
  </si>
  <si>
    <t xml:space="preserve">Valor c.</t>
  </si>
  <si>
    <t xml:space="preserve">Í. Precios</t>
  </si>
  <si>
    <t xml:space="preserve">Valor k.</t>
  </si>
  <si>
    <t xml:space="preserve">V. Real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4" min="3" style="1" width="11.28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6.7"/>
    <col collapsed="false" customWidth="true" hidden="false" outlineLevel="0" max="8" min="8" style="1" width="11.28"/>
    <col collapsed="false" customWidth="false" hidden="false" outlineLevel="0" max="9" min="9" style="1" width="11.56"/>
    <col collapsed="false" customWidth="true" hidden="false" outlineLevel="0" max="10" min="10" style="1" width="6.7"/>
    <col collapsed="false" customWidth="false" hidden="false" outlineLevel="0" max="11" min="11" style="1" width="11.56"/>
    <col collapsed="false" customWidth="true" hidden="false" outlineLevel="0" max="12" min="12" style="1" width="6.7"/>
    <col collapsed="false" customWidth="false" hidden="false" outlineLevel="0" max="257" min="13" style="1" width="11.56"/>
  </cols>
  <sheetData>
    <row r="2" customFormat="false" ht="14.2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6" t="s">
        <v>4</v>
      </c>
    </row>
    <row r="3" customFormat="false" ht="14.25" hidden="false" customHeight="false" outlineLevel="0" collapsed="false">
      <c r="B3" s="7" t="n">
        <v>1992</v>
      </c>
      <c r="C3" s="8" t="n">
        <v>27</v>
      </c>
      <c r="D3" s="9" t="n">
        <v>100</v>
      </c>
      <c r="E3" s="10" t="n">
        <f aca="false">(C3/D3)*100</f>
        <v>27</v>
      </c>
      <c r="F3" s="11"/>
    </row>
    <row r="4" customFormat="false" ht="14.25" hidden="false" customHeight="false" outlineLevel="0" collapsed="false">
      <c r="B4" s="7" t="n">
        <v>1993</v>
      </c>
      <c r="C4" s="12" t="n">
        <v>148</v>
      </c>
      <c r="D4" s="9" t="n">
        <v>200</v>
      </c>
      <c r="E4" s="10" t="n">
        <f aca="false">(C4/D4)*100</f>
        <v>74</v>
      </c>
      <c r="F4" s="11"/>
    </row>
    <row r="5" customFormat="false" ht="14.25" hidden="false" customHeight="false" outlineLevel="0" collapsed="false">
      <c r="B5" s="7" t="n">
        <v>1994</v>
      </c>
      <c r="C5" s="12" t="n">
        <v>200</v>
      </c>
      <c r="D5" s="9" t="n">
        <v>400</v>
      </c>
      <c r="E5" s="10" t="n">
        <f aca="false">(C5/D5)*100</f>
        <v>50</v>
      </c>
      <c r="F5" s="11"/>
    </row>
    <row r="6" customFormat="false" ht="14.25" hidden="false" customHeight="false" outlineLevel="0" collapsed="false">
      <c r="B6" s="13" t="n">
        <v>1995</v>
      </c>
      <c r="C6" s="14" t="n">
        <v>312</v>
      </c>
      <c r="D6" s="15" t="n">
        <v>800</v>
      </c>
      <c r="E6" s="16" t="n">
        <f aca="false">(C6/D6)*100</f>
        <v>39</v>
      </c>
      <c r="F6" s="17" t="n">
        <f aca="false">(E6-E3)/E3</f>
        <v>0.444444444444444</v>
      </c>
    </row>
  </sheetData>
  <sheetProtection sheet="true" password="ccbc" objects="true" scenarios="true"/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5T08:32:29Z</dcterms:modified>
  <cp:revision>0</cp:revision>
  <dc:subject/>
  <dc:title/>
</cp:coreProperties>
</file>