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Índice de Laspeyres 1" sheetId="1" state="visible" r:id="rId2"/>
    <sheet name="Índice de Laspeyres 2" sheetId="2" state="visible" r:id="rId3"/>
  </sheets>
  <definedNames>
    <definedName function="false" hidden="false" localSheetId="0" name="_xlnm.Print_Area" vbProcedure="false">'Índice de Laspeyres 1'!$C$2:$T$26</definedName>
    <definedName function="false" hidden="false" localSheetId="1" name="_xlnm.Print_Area" vbProcedure="false">'Índice de Laspeyres 2'!$B$2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Arial"/>
            <family val="2"/>
          </rPr>
          <t xml:space="preserve">Periodo base o de refer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7</xdr:row>
                <xdr:rowOff>3</xdr:rowOff>
              </xdr:from>
              <xdr:to>
                <xdr:col>7</xdr:col>
                <xdr:colOff>62</xdr:colOff>
                <xdr:row>8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Arial"/>
            <family val="2"/>
          </rPr>
          <t xml:space="preserve">p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sz val="10"/>
            <color rgb="FF000000"/>
            <rFont val="Arial"/>
            <family val="2"/>
          </rPr>
          <t xml:space="preserve"> = precio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7</xdr:rowOff>
              </xdr:from>
              <xdr:to>
                <xdr:col>7</xdr:col>
                <xdr:colOff>56</xdr:colOff>
                <xdr:row>6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"/>
            <family val="2"/>
          </rPr>
          <t xml:space="preserve">Peso relativo de cada bien en el índice. Se pueden expresar en valor absoluto o relativo (proporción o porcentaj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3</xdr:rowOff>
              </xdr:from>
              <xdr:to>
                <xdr:col>11</xdr:col>
                <xdr:colOff>23</xdr:colOff>
                <xdr:row>23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Arial"/>
            <family val="2"/>
          </rPr>
          <t xml:space="preserve">q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sz val="10"/>
            <color rgb="FF000000"/>
            <rFont val="Arial"/>
            <family val="2"/>
          </rPr>
          <t xml:space="preserve"> = cantidad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</xdr:row>
                <xdr:rowOff>7</xdr:rowOff>
              </xdr:from>
              <xdr:to>
                <xdr:col>9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Arial"/>
            <family val="2"/>
          </rPr>
          <t xml:space="preserve">Periodo base o de refer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</xdr:rowOff>
              </xdr:from>
              <xdr:to>
                <xdr:col>5</xdr:col>
                <xdr:colOff>2</xdr:colOff>
                <xdr:row>15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Arial"/>
            <family val="2"/>
          </rPr>
          <t xml:space="preserve">p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sz val="10"/>
            <color rgb="FF000000"/>
            <rFont val="Arial"/>
            <family val="2"/>
          </rPr>
          <t xml:space="preserve"> = precio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89</xdr:colOff>
                <xdr:row>13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Arial"/>
            <family val="2"/>
          </rPr>
          <t xml:space="preserve">q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sz val="10"/>
            <color rgb="FF000000"/>
            <rFont val="Arial"/>
            <family val="2"/>
          </rPr>
          <t xml:space="preserve"> = cantidad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9</xdr:rowOff>
              </xdr:from>
              <xdr:to>
                <xdr:col>5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8">
  <si>
    <t xml:space="preserve">Índice de Laspeyres de precios</t>
  </si>
  <si>
    <t xml:space="preserve">Trigo</t>
  </si>
  <si>
    <t xml:space="preserve">Maíz</t>
  </si>
  <si>
    <t xml:space="preserve">Soja</t>
  </si>
  <si>
    <t xml:space="preserve">Índices simples</t>
  </si>
  <si>
    <t xml:space="preserve">Media aritmética ponderada</t>
  </si>
  <si>
    <t xml:space="preserve">Precio</t>
  </si>
  <si>
    <t xml:space="preserve">Cantidad</t>
  </si>
  <si>
    <t xml:space="preserve">Laspeyres</t>
  </si>
  <si>
    <t xml:space="preserve">Año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t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t</t>
    </r>
  </si>
  <si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2t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t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t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3t</t>
    </r>
  </si>
  <si>
    <r>
      <rPr>
        <sz val="10"/>
        <rFont val="Arial"/>
        <family val="0"/>
      </rPr>
      <t xml:space="preserve">Ip</t>
    </r>
    <r>
      <rPr>
        <vertAlign val="superscript"/>
        <sz val="10"/>
        <rFont val="Arial"/>
        <family val="2"/>
      </rPr>
      <t xml:space="preserve">(1)</t>
    </r>
    <r>
      <rPr>
        <vertAlign val="subscript"/>
        <sz val="10"/>
        <rFont val="Arial"/>
        <family val="2"/>
      </rPr>
      <t xml:space="preserve">t/0</t>
    </r>
  </si>
  <si>
    <r>
      <rPr>
        <sz val="10"/>
        <rFont val="Arial"/>
        <family val="0"/>
      </rPr>
      <t xml:space="preserve">Ip</t>
    </r>
    <r>
      <rPr>
        <vertAlign val="superscript"/>
        <sz val="10"/>
        <rFont val="Arial"/>
        <family val="2"/>
      </rPr>
      <t xml:space="preserve">(2)</t>
    </r>
    <r>
      <rPr>
        <vertAlign val="subscript"/>
        <sz val="10"/>
        <rFont val="Arial"/>
        <family val="2"/>
      </rPr>
      <t xml:space="preserve">t/0</t>
    </r>
  </si>
  <si>
    <r>
      <rPr>
        <sz val="10"/>
        <rFont val="Arial"/>
        <family val="0"/>
      </rPr>
      <t xml:space="preserve">Ip</t>
    </r>
    <r>
      <rPr>
        <vertAlign val="superscript"/>
        <sz val="10"/>
        <rFont val="Arial"/>
        <family val="2"/>
      </rPr>
      <t xml:space="preserve">(3)</t>
    </r>
    <r>
      <rPr>
        <vertAlign val="subscript"/>
        <sz val="10"/>
        <rFont val="Arial"/>
        <family val="2"/>
      </rPr>
      <t xml:space="preserve">t/0</t>
    </r>
  </si>
  <si>
    <r>
      <rPr>
        <sz val="10"/>
        <rFont val="Arial"/>
        <family val="0"/>
      </rPr>
      <t xml:space="preserve">Lp</t>
    </r>
    <r>
      <rPr>
        <vertAlign val="subscript"/>
        <sz val="10"/>
        <rFont val="Arial"/>
        <family val="2"/>
      </rPr>
      <t xml:space="preserve">t/0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Ip</t>
    </r>
    <r>
      <rPr>
        <vertAlign val="superscript"/>
        <sz val="10"/>
        <rFont val="Arial"/>
        <family val="2"/>
      </rPr>
      <t xml:space="preserve">(i)</t>
    </r>
    <r>
      <rPr>
        <vertAlign val="subscript"/>
        <sz val="10"/>
        <rFont val="Arial"/>
        <family val="2"/>
      </rPr>
      <t xml:space="preserve"> t/0</t>
    </r>
    <r>
      <rPr>
        <sz val="10"/>
        <rFont val="Arial"/>
        <family val="2"/>
      </rPr>
      <t xml:space="preserve"> · p</t>
    </r>
    <r>
      <rPr>
        <vertAlign val="subscript"/>
        <sz val="10"/>
        <rFont val="Arial"/>
        <family val="2"/>
      </rPr>
      <t xml:space="preserve">i0</t>
    </r>
    <r>
      <rPr>
        <sz val="10"/>
        <rFont val="Arial"/>
        <family val="2"/>
      </rPr>
      <t xml:space="preserve"> · q</t>
    </r>
    <r>
      <rPr>
        <vertAlign val="subscript"/>
        <sz val="10"/>
        <rFont val="Arial"/>
        <family val="2"/>
      </rPr>
      <t xml:space="preserve">i0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p</t>
    </r>
    <r>
      <rPr>
        <vertAlign val="subscript"/>
        <sz val="10"/>
        <rFont val="Arial"/>
        <family val="2"/>
      </rPr>
      <t xml:space="preserve">i0</t>
    </r>
    <r>
      <rPr>
        <sz val="10"/>
        <rFont val="Arial"/>
        <family val="2"/>
      </rPr>
      <t xml:space="preserve"> · q</t>
    </r>
    <r>
      <rPr>
        <vertAlign val="subscript"/>
        <sz val="10"/>
        <rFont val="Arial"/>
        <family val="2"/>
      </rPr>
      <t xml:space="preserve">i0</t>
    </r>
  </si>
  <si>
    <t xml:space="preserve">Ponderaciones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i</t>
    </r>
  </si>
  <si>
    <t xml:space="preserve">Suma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i0</t>
    </r>
    <r>
      <rPr>
        <sz val="10"/>
        <rFont val="Arial"/>
        <family val="2"/>
      </rPr>
      <t xml:space="preserve"> · q</t>
    </r>
    <r>
      <rPr>
        <vertAlign val="subscript"/>
        <sz val="10"/>
        <rFont val="Arial"/>
        <family val="2"/>
      </rPr>
      <t xml:space="preserve">i0</t>
    </r>
  </si>
  <si>
    <t xml:space="preserve">Cálculo del índice:</t>
  </si>
  <si>
    <t xml:space="preserve">x</t>
  </si>
  <si>
    <t xml:space="preserve">+</t>
  </si>
  <si>
    <t xml:space="preserve">=</t>
  </si>
  <si>
    <r>
      <rPr>
        <b val="true"/>
        <sz val="8"/>
        <rFont val="Arial"/>
        <family val="2"/>
      </rPr>
      <t xml:space="preserve">Datos:</t>
    </r>
    <r>
      <rPr>
        <sz val="8"/>
        <rFont val="Arial"/>
        <family val="2"/>
      </rPr>
      <t xml:space="preserve"> Precios percibidos por los agricultores (en euros por 100 Kg.) y producciones (en miles de toneladas) para España. Ministerio de Agricultura, Pesca y Alimentación.</t>
    </r>
  </si>
  <si>
    <r>
      <rPr>
        <sz val="10"/>
        <rFont val="Arial"/>
        <family val="0"/>
      </rPr>
      <t xml:space="preserve">Producción del bien </t>
    </r>
    <r>
      <rPr>
        <i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en el periodo </t>
    </r>
    <r>
      <rPr>
        <i val="true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a precios del periodo </t>
    </r>
    <r>
      <rPr>
        <i val="true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Producción total en el periodo </t>
    </r>
    <r>
      <rPr>
        <i val="true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a precios del periodo </t>
    </r>
    <r>
      <rPr>
        <i val="true"/>
        <sz val="10"/>
        <rFont val="Arial"/>
        <family val="2"/>
      </rPr>
      <t xml:space="preserve">t</t>
    </r>
  </si>
  <si>
    <t xml:space="preserve">Media agregativa ponderad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t</t>
    </r>
    <r>
      <rPr>
        <sz val="10"/>
        <rFont val="Arial"/>
        <family val="2"/>
      </rPr>
      <t xml:space="preserve"> · q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t</t>
    </r>
    <r>
      <rPr>
        <sz val="10"/>
        <rFont val="Arial"/>
        <family val="2"/>
      </rPr>
      <t xml:space="preserve"> · q</t>
    </r>
    <r>
      <rPr>
        <vertAlign val="subscript"/>
        <sz val="10"/>
        <rFont val="Arial"/>
        <family val="2"/>
      </rPr>
      <t xml:space="preserve">20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t</t>
    </r>
    <r>
      <rPr>
        <sz val="10"/>
        <rFont val="Arial"/>
        <family val="2"/>
      </rPr>
      <t xml:space="preserve"> · q</t>
    </r>
    <r>
      <rPr>
        <vertAlign val="subscript"/>
        <sz val="10"/>
        <rFont val="Arial"/>
        <family val="2"/>
      </rPr>
      <t xml:space="preserve">30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it</t>
    </r>
    <r>
      <rPr>
        <sz val="10"/>
        <rFont val="Arial"/>
        <family val="2"/>
      </rPr>
      <t xml:space="preserve"> · q</t>
    </r>
    <r>
      <rPr>
        <vertAlign val="subscript"/>
        <sz val="10"/>
        <rFont val="Arial"/>
        <family val="2"/>
      </rPr>
      <t xml:space="preserve">i0</t>
    </r>
  </si>
  <si>
    <r>
      <rPr>
        <sz val="10"/>
        <rFont val="Arial"/>
        <family val="0"/>
      </rPr>
      <t xml:space="preserve">Lp</t>
    </r>
    <r>
      <rPr>
        <vertAlign val="subscript"/>
        <sz val="10"/>
        <rFont val="Arial"/>
        <family val="2"/>
      </rPr>
      <t xml:space="preserve">t/0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p</t>
    </r>
    <r>
      <rPr>
        <vertAlign val="subscript"/>
        <sz val="10"/>
        <rFont val="Arial"/>
        <family val="2"/>
      </rPr>
      <t xml:space="preserve">it</t>
    </r>
    <r>
      <rPr>
        <sz val="10"/>
        <rFont val="Arial"/>
        <family val="2"/>
      </rPr>
      <t xml:space="preserve"> · q</t>
    </r>
    <r>
      <rPr>
        <vertAlign val="subscript"/>
        <sz val="10"/>
        <rFont val="Arial"/>
        <family val="2"/>
      </rPr>
      <t xml:space="preserve">i0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p</t>
    </r>
    <r>
      <rPr>
        <vertAlign val="subscript"/>
        <sz val="10"/>
        <rFont val="Arial"/>
        <family val="2"/>
      </rPr>
      <t xml:space="preserve">i0</t>
    </r>
    <r>
      <rPr>
        <sz val="10"/>
        <rFont val="Arial"/>
        <family val="2"/>
      </rPr>
      <t xml:space="preserve"> · q</t>
    </r>
    <r>
      <rPr>
        <vertAlign val="subscript"/>
        <sz val="10"/>
        <rFont val="Arial"/>
        <family val="2"/>
      </rPr>
      <t xml:space="preserve">i0</t>
    </r>
  </si>
  <si>
    <t xml:space="preserve"> x 100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"/>
    <numFmt numFmtId="168" formatCode="#,##0.0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969696"/>
      <name val="Arial"/>
      <family val="2"/>
    </font>
    <font>
      <sz val="10"/>
      <color rgb="FFFF66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Otro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Otro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9.14"/>
    <col collapsed="false" customWidth="true" hidden="false" outlineLevel="0" max="7" min="7" style="1" width="1.99"/>
    <col collapsed="false" customWidth="true" hidden="false" outlineLevel="0" max="8" min="8" style="1" width="11.85"/>
    <col collapsed="false" customWidth="true" hidden="false" outlineLevel="0" max="9" min="9" style="1" width="2.13"/>
    <col collapsed="false" customWidth="true" hidden="false" outlineLevel="0" max="10" min="10" style="1" width="7.99"/>
    <col collapsed="false" customWidth="true" hidden="false" outlineLevel="0" max="11" min="11" style="1" width="1.99"/>
    <col collapsed="false" customWidth="true" hidden="false" outlineLevel="0" max="12" min="12" style="1" width="11.85"/>
    <col collapsed="false" customWidth="true" hidden="false" outlineLevel="0" max="13" min="13" style="1" width="2.13"/>
    <col collapsed="false" customWidth="true" hidden="false" outlineLevel="0" max="14" min="14" style="1" width="7.14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2.13"/>
    <col collapsed="false" customWidth="true" hidden="false" outlineLevel="0" max="18" min="18" style="1" width="10.28"/>
    <col collapsed="false" customWidth="true" hidden="false" outlineLevel="0" max="19" min="19" style="1" width="29.41"/>
    <col collapsed="false" customWidth="true" hidden="false" outlineLevel="0" max="20" min="20" style="1" width="18.7"/>
    <col collapsed="false" customWidth="false" hidden="false" outlineLevel="0" max="257" min="21" style="1" width="11.56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true" outlineLevel="0" collapsed="false">
      <c r="C4" s="3"/>
      <c r="D4" s="4" t="s">
        <v>1</v>
      </c>
      <c r="E4" s="4"/>
      <c r="F4" s="5" t="s">
        <v>2</v>
      </c>
      <c r="G4" s="5"/>
      <c r="H4" s="5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7"/>
      <c r="R4" s="7"/>
      <c r="S4" s="8" t="s">
        <v>5</v>
      </c>
    </row>
    <row r="5" customFormat="false" ht="12.75" hidden="false" customHeight="true" outlineLevel="0" collapsed="false">
      <c r="C5" s="9"/>
      <c r="D5" s="10" t="s">
        <v>6</v>
      </c>
      <c r="E5" s="11" t="s">
        <v>7</v>
      </c>
      <c r="F5" s="12" t="s">
        <v>6</v>
      </c>
      <c r="G5" s="12"/>
      <c r="H5" s="13" t="s">
        <v>7</v>
      </c>
      <c r="I5" s="12" t="s">
        <v>6</v>
      </c>
      <c r="J5" s="12"/>
      <c r="K5" s="12"/>
      <c r="L5" s="13" t="s">
        <v>7</v>
      </c>
      <c r="M5" s="14" t="s">
        <v>1</v>
      </c>
      <c r="N5" s="14"/>
      <c r="O5" s="14"/>
      <c r="P5" s="15" t="s">
        <v>2</v>
      </c>
      <c r="Q5" s="16" t="s">
        <v>3</v>
      </c>
      <c r="R5" s="16"/>
      <c r="S5" s="6" t="s">
        <v>8</v>
      </c>
    </row>
    <row r="6" customFormat="false" ht="20.25" hidden="false" customHeight="true" outlineLevel="0" collapsed="false">
      <c r="C6" s="17" t="s">
        <v>9</v>
      </c>
      <c r="D6" s="18" t="s">
        <v>10</v>
      </c>
      <c r="E6" s="13" t="s">
        <v>11</v>
      </c>
      <c r="F6" s="12" t="s">
        <v>12</v>
      </c>
      <c r="G6" s="12"/>
      <c r="H6" s="13" t="s">
        <v>13</v>
      </c>
      <c r="I6" s="12" t="s">
        <v>12</v>
      </c>
      <c r="J6" s="12" t="s">
        <v>14</v>
      </c>
      <c r="K6" s="12"/>
      <c r="L6" s="13" t="s">
        <v>15</v>
      </c>
      <c r="M6" s="14" t="s">
        <v>16</v>
      </c>
      <c r="N6" s="14"/>
      <c r="O6" s="14"/>
      <c r="P6" s="15" t="s">
        <v>17</v>
      </c>
      <c r="Q6" s="16" t="s">
        <v>18</v>
      </c>
      <c r="R6" s="16"/>
      <c r="S6" s="8" t="s">
        <v>19</v>
      </c>
    </row>
    <row r="7" customFormat="false" ht="14.25" hidden="false" customHeight="true" outlineLevel="0" collapsed="false">
      <c r="C7" s="19" t="n">
        <v>1985</v>
      </c>
      <c r="D7" s="20" t="n">
        <v>15.6443450771099</v>
      </c>
      <c r="E7" s="21" t="n">
        <v>53287</v>
      </c>
      <c r="F7" s="22" t="n">
        <v>13.2222662964432</v>
      </c>
      <c r="G7" s="22"/>
      <c r="H7" s="21" t="n">
        <v>106983</v>
      </c>
      <c r="I7" s="22" t="n">
        <v>15.7405070138113</v>
      </c>
      <c r="J7" s="22"/>
      <c r="K7" s="22"/>
      <c r="L7" s="21" t="n">
        <v>34138</v>
      </c>
      <c r="M7" s="23" t="n">
        <f aca="false">(D7/D$7)*100</f>
        <v>100</v>
      </c>
      <c r="N7" s="23"/>
      <c r="O7" s="23"/>
      <c r="P7" s="24" t="n">
        <f aca="false">(F7/F$7)*100</f>
        <v>100</v>
      </c>
      <c r="Q7" s="25" t="n">
        <f aca="false">(I7/I$7)*100</f>
        <v>100</v>
      </c>
      <c r="R7" s="25"/>
      <c r="S7" s="26" t="n">
        <f aca="false">(M7*$F$25+P7*$H$25+Q7*$I$25)/$L$25</f>
        <v>100</v>
      </c>
    </row>
    <row r="8" customFormat="false" ht="12.75" hidden="false" customHeight="true" outlineLevel="0" collapsed="false">
      <c r="C8" s="27" t="n">
        <v>1986</v>
      </c>
      <c r="D8" s="20" t="n">
        <v>17.19495630642</v>
      </c>
      <c r="E8" s="28" t="n">
        <v>43920</v>
      </c>
      <c r="F8" s="29" t="n">
        <v>14.6466649838328</v>
      </c>
      <c r="G8" s="29"/>
      <c r="H8" s="28" t="n">
        <v>74310</v>
      </c>
      <c r="I8" s="29" t="n">
        <v>17.898140468549</v>
      </c>
      <c r="J8" s="29"/>
      <c r="K8" s="29"/>
      <c r="L8" s="28" t="n">
        <v>34237</v>
      </c>
      <c r="M8" s="30" t="n">
        <f aca="false">(D8/D$7)*100</f>
        <v>109.911640414906</v>
      </c>
      <c r="N8" s="30"/>
      <c r="O8" s="30"/>
      <c r="P8" s="31" t="n">
        <f aca="false">(F8/F$7)*100</f>
        <v>110.772727272727</v>
      </c>
      <c r="Q8" s="32" t="n">
        <f aca="false">(I8/I$7)*100</f>
        <v>113.707521954945</v>
      </c>
      <c r="R8" s="32"/>
      <c r="S8" s="33" t="n">
        <f aca="false">(M8*$F$25+P8*$H$25+Q8*$I$25)/$L$25</f>
        <v>111.081167051289</v>
      </c>
    </row>
    <row r="9" customFormat="false" ht="12.75" hidden="false" customHeight="true" outlineLevel="0" collapsed="false">
      <c r="C9" s="27" t="n">
        <v>1987</v>
      </c>
      <c r="D9" s="20" t="n">
        <v>16.8103085596144</v>
      </c>
      <c r="E9" s="28" t="n">
        <v>57909</v>
      </c>
      <c r="F9" s="29" t="n">
        <v>13.6249444063803</v>
      </c>
      <c r="G9" s="29"/>
      <c r="H9" s="28" t="n">
        <v>98362</v>
      </c>
      <c r="I9" s="29" t="n">
        <v>16.5879340809924</v>
      </c>
      <c r="J9" s="29"/>
      <c r="K9" s="29"/>
      <c r="L9" s="28" t="n">
        <v>35574</v>
      </c>
      <c r="M9" s="30" t="n">
        <f aca="false">(D9/D$7)*100</f>
        <v>107.452938916635</v>
      </c>
      <c r="N9" s="30"/>
      <c r="O9" s="30"/>
      <c r="P9" s="31" t="n">
        <f aca="false">(F9/F$7)*100</f>
        <v>103.045454545455</v>
      </c>
      <c r="Q9" s="32" t="n">
        <f aca="false">(I9/I$7)*100</f>
        <v>105.383734249714</v>
      </c>
      <c r="R9" s="32"/>
      <c r="S9" s="33" t="n">
        <f aca="false">(M9*$F$25+P9*$H$25+Q9*$I$25)/$L$25</f>
        <v>104.815566070968</v>
      </c>
    </row>
    <row r="10" customFormat="false" ht="12.75" hidden="false" customHeight="true" outlineLevel="0" collapsed="false">
      <c r="C10" s="27" t="n">
        <v>1988</v>
      </c>
      <c r="D10" s="20" t="n">
        <v>16.3595494813266</v>
      </c>
      <c r="E10" s="28" t="n">
        <v>65141</v>
      </c>
      <c r="F10" s="29" t="n">
        <v>13.6309545274242</v>
      </c>
      <c r="G10" s="29"/>
      <c r="H10" s="28" t="n">
        <v>119125</v>
      </c>
      <c r="I10" s="29" t="n">
        <v>15.9508612503456</v>
      </c>
      <c r="J10" s="29"/>
      <c r="K10" s="29"/>
      <c r="L10" s="28" t="n">
        <v>35770</v>
      </c>
      <c r="M10" s="30" t="n">
        <f aca="false">(D10/D$7)*100</f>
        <v>104.571648098348</v>
      </c>
      <c r="N10" s="30"/>
      <c r="O10" s="30"/>
      <c r="P10" s="31" t="n">
        <f aca="false">(F10/F$7)*100</f>
        <v>103.090909090909</v>
      </c>
      <c r="Q10" s="32" t="n">
        <f aca="false">(I10/I$7)*100</f>
        <v>101.336387934326</v>
      </c>
      <c r="R10" s="32"/>
      <c r="S10" s="33" t="n">
        <f aca="false">(M10*$F$25+P10*$H$25+Q10*$I$25)/$L$25</f>
        <v>103.195596826514</v>
      </c>
    </row>
    <row r="11" customFormat="false" ht="12.75" hidden="false" customHeight="true" outlineLevel="0" collapsed="false">
      <c r="C11" s="27" t="n">
        <v>1989</v>
      </c>
      <c r="D11" s="20" t="n">
        <v>15.6984361665044</v>
      </c>
      <c r="E11" s="28" t="n">
        <v>54682</v>
      </c>
      <c r="F11" s="29" t="n">
        <v>13.6429747695119</v>
      </c>
      <c r="G11" s="29"/>
      <c r="H11" s="28" t="n">
        <v>93939</v>
      </c>
      <c r="I11" s="29" t="n">
        <v>15.5361628983208</v>
      </c>
      <c r="J11" s="29"/>
      <c r="K11" s="29"/>
      <c r="L11" s="28" t="n">
        <v>33279</v>
      </c>
      <c r="M11" s="30" t="n">
        <f aca="false">(D11/D$7)*100</f>
        <v>100.345754898194</v>
      </c>
      <c r="N11" s="30"/>
      <c r="O11" s="30"/>
      <c r="P11" s="31" t="n">
        <f aca="false">(F11/F$7)*100</f>
        <v>103.181818181818</v>
      </c>
      <c r="Q11" s="32" t="n">
        <f aca="false">(I11/I$7)*100</f>
        <v>98.7017945780832</v>
      </c>
      <c r="R11" s="32"/>
      <c r="S11" s="33" t="n">
        <f aca="false">(M11*$F$25+P11*$H$25+Q11*$I$25)/$L$25</f>
        <v>101.468835447977</v>
      </c>
    </row>
    <row r="12" customFormat="false" ht="12.75" hidden="false" customHeight="true" outlineLevel="0" collapsed="false">
      <c r="C12" s="27" t="n">
        <v>1990</v>
      </c>
      <c r="D12" s="20" t="n">
        <v>15.4580313247509</v>
      </c>
      <c r="E12" s="28" t="n">
        <v>47735</v>
      </c>
      <c r="F12" s="29" t="n">
        <v>13.5047419855036</v>
      </c>
      <c r="G12" s="29"/>
      <c r="H12" s="28" t="n">
        <v>93821</v>
      </c>
      <c r="I12" s="29" t="n">
        <v>16.4376810548964</v>
      </c>
      <c r="J12" s="29"/>
      <c r="K12" s="29"/>
      <c r="L12" s="28" t="n">
        <v>30419</v>
      </c>
      <c r="M12" s="30" t="n">
        <f aca="false">(D12/D$7)*100</f>
        <v>98.8090664617749</v>
      </c>
      <c r="N12" s="30"/>
      <c r="O12" s="30"/>
      <c r="P12" s="31" t="n">
        <f aca="false">(F12/F$7)*100</f>
        <v>102.136363636364</v>
      </c>
      <c r="Q12" s="32" t="n">
        <f aca="false">(I12/I$7)*100</f>
        <v>104.429171439481</v>
      </c>
      <c r="R12" s="32"/>
      <c r="S12" s="33" t="n">
        <f aca="false">(M12*$F$25+P12*$H$25+Q12*$I$25)/$L$25</f>
        <v>101.58288901393</v>
      </c>
    </row>
    <row r="13" customFormat="false" ht="12.75" hidden="false" customHeight="true" outlineLevel="0" collapsed="false">
      <c r="C13" s="27" t="n">
        <v>1991</v>
      </c>
      <c r="D13" s="20" t="n">
        <v>16.6360150493431</v>
      </c>
      <c r="E13" s="28" t="n">
        <v>54677</v>
      </c>
      <c r="F13" s="29" t="n">
        <v>13.6489848905557</v>
      </c>
      <c r="G13" s="29"/>
      <c r="H13" s="28" t="n">
        <v>92701</v>
      </c>
      <c r="I13" s="29" t="n">
        <v>16.4797519022033</v>
      </c>
      <c r="J13" s="29"/>
      <c r="K13" s="29"/>
      <c r="L13" s="28" t="n">
        <v>32333</v>
      </c>
      <c r="M13" s="30" t="n">
        <f aca="false">(D13/D$7)*100</f>
        <v>106.33883980023</v>
      </c>
      <c r="N13" s="30"/>
      <c r="O13" s="30"/>
      <c r="P13" s="31" t="n">
        <f aca="false">(F13/F$7)*100</f>
        <v>103.227272727273</v>
      </c>
      <c r="Q13" s="32" t="n">
        <f aca="false">(I13/I$7)*100</f>
        <v>104.696449026346</v>
      </c>
      <c r="R13" s="32"/>
      <c r="S13" s="33" t="n">
        <f aca="false">(M13*$F$25+P13*$H$25+Q13*$I$25)/$L$25</f>
        <v>104.441895225044</v>
      </c>
    </row>
    <row r="14" customFormat="false" ht="12.75" hidden="false" customHeight="true" outlineLevel="0" collapsed="false">
      <c r="C14" s="27" t="n">
        <v>1992</v>
      </c>
      <c r="D14" s="20" t="n">
        <v>16.119144639573</v>
      </c>
      <c r="E14" s="28" t="n">
        <v>43575</v>
      </c>
      <c r="F14" s="29" t="n">
        <v>13.4206002908899</v>
      </c>
      <c r="G14" s="29"/>
      <c r="H14" s="28" t="n">
        <v>61050</v>
      </c>
      <c r="I14" s="29" t="n">
        <v>15.4099503564002</v>
      </c>
      <c r="J14" s="29"/>
      <c r="K14" s="29"/>
      <c r="L14" s="28" t="n">
        <v>27575</v>
      </c>
      <c r="M14" s="30" t="n">
        <f aca="false">(D14/D$7)*100</f>
        <v>103.034959661929</v>
      </c>
      <c r="N14" s="30"/>
      <c r="O14" s="30"/>
      <c r="P14" s="31" t="n">
        <f aca="false">(F14/F$7)*100</f>
        <v>101.5</v>
      </c>
      <c r="Q14" s="32" t="n">
        <f aca="false">(I14/I$7)*100</f>
        <v>97.8999618174876</v>
      </c>
      <c r="R14" s="32"/>
      <c r="S14" s="33" t="n">
        <f aca="false">(M14*$F$25+P14*$H$25+Q14*$I$25)/$L$25</f>
        <v>101.26490281053</v>
      </c>
    </row>
    <row r="15" customFormat="false" ht="12.75" hidden="false" customHeight="true" outlineLevel="0" collapsed="false">
      <c r="C15" s="27" t="n">
        <v>1993</v>
      </c>
      <c r="D15" s="20" t="n">
        <v>16.2032863341868</v>
      </c>
      <c r="E15" s="28" t="n">
        <v>49725</v>
      </c>
      <c r="F15" s="29" t="n">
        <v>13.2583270227062</v>
      </c>
      <c r="G15" s="29"/>
      <c r="H15" s="28" t="n">
        <v>97007</v>
      </c>
      <c r="I15" s="29" t="n">
        <v>17.1168247328501</v>
      </c>
      <c r="J15" s="29"/>
      <c r="K15" s="29"/>
      <c r="L15" s="28" t="n">
        <v>16329</v>
      </c>
      <c r="M15" s="34" t="n">
        <f aca="false">(D15/D$7)*100</f>
        <v>103.572800614675</v>
      </c>
      <c r="N15" s="34"/>
      <c r="O15" s="34"/>
      <c r="P15" s="35" t="n">
        <f aca="false">(F15/F$7)*100</f>
        <v>100.272727272727</v>
      </c>
      <c r="Q15" s="36" t="n">
        <f aca="false">(I15/I$7)*100</f>
        <v>108.743795341733</v>
      </c>
      <c r="R15" s="36"/>
      <c r="S15" s="37" t="n">
        <f aca="false">(M15*$F$25+P15*$H$25+Q15*$I$25)/$L$25</f>
        <v>102.89447319766</v>
      </c>
    </row>
    <row r="16" customFormat="false" ht="12.75" hidden="false" customHeight="true" outlineLevel="0" collapsed="false">
      <c r="C16" s="27" t="n">
        <v>1994</v>
      </c>
      <c r="D16" s="20" t="n">
        <v>15.7585373769428</v>
      </c>
      <c r="E16" s="28" t="n">
        <v>43023</v>
      </c>
      <c r="F16" s="29" t="n">
        <v>13.2463067806186</v>
      </c>
      <c r="G16" s="29"/>
      <c r="H16" s="28" t="n">
        <v>74155</v>
      </c>
      <c r="I16" s="29" t="n">
        <v>15.9268207661702</v>
      </c>
      <c r="J16" s="29"/>
      <c r="K16" s="29"/>
      <c r="L16" s="28" t="n">
        <v>23436</v>
      </c>
      <c r="M16" s="30" t="n">
        <f aca="false">(D16/D$7)*100</f>
        <v>100.729927007299</v>
      </c>
      <c r="N16" s="30"/>
      <c r="O16" s="30"/>
      <c r="P16" s="31" t="n">
        <f aca="false">(F16/F$7)*100</f>
        <v>100.181818181818</v>
      </c>
      <c r="Q16" s="32" t="n">
        <f aca="false">(I16/I$7)*100</f>
        <v>101.183657884689</v>
      </c>
      <c r="R16" s="32"/>
      <c r="S16" s="33" t="n">
        <f aca="false">(M16*$F$25+P16*$H$25+Q16*$I$25)/$L$25</f>
        <v>100.539113687124</v>
      </c>
    </row>
    <row r="17" customFormat="false" ht="12.75" hidden="false" customHeight="true" outlineLevel="0" collapsed="false">
      <c r="C17" s="27" t="n">
        <v>1995</v>
      </c>
      <c r="D17" s="20" t="n">
        <v>16.9846020698857</v>
      </c>
      <c r="E17" s="28" t="n">
        <v>31382</v>
      </c>
      <c r="F17" s="29" t="n">
        <v>14.8930799466301</v>
      </c>
      <c r="G17" s="29"/>
      <c r="H17" s="28" t="n">
        <v>50475</v>
      </c>
      <c r="I17" s="29" t="n">
        <v>16.6480352914308</v>
      </c>
      <c r="J17" s="29"/>
      <c r="K17" s="29"/>
      <c r="L17" s="28" t="n">
        <v>25904</v>
      </c>
      <c r="M17" s="30" t="n">
        <f aca="false">(D17/D$7)*100</f>
        <v>108.567038033039</v>
      </c>
      <c r="N17" s="30"/>
      <c r="O17" s="30"/>
      <c r="P17" s="31" t="n">
        <f aca="false">(F17/F$7)*100</f>
        <v>112.636363636364</v>
      </c>
      <c r="Q17" s="32" t="n">
        <f aca="false">(I17/I$7)*100</f>
        <v>105.765559373807</v>
      </c>
      <c r="R17" s="32"/>
      <c r="S17" s="33" t="n">
        <f aca="false">(M17*$F$25+P17*$H$25+Q17*$I$25)/$L$25</f>
        <v>110.093101826788</v>
      </c>
    </row>
    <row r="18" customFormat="false" ht="12.75" hidden="false" customHeight="true" outlineLevel="0" collapsed="false">
      <c r="C18" s="27" t="n">
        <v>1996</v>
      </c>
      <c r="D18" s="20" t="n">
        <v>15.4880819299701</v>
      </c>
      <c r="E18" s="28" t="n">
        <v>60405</v>
      </c>
      <c r="F18" s="29" t="n">
        <v>13.0900436334788</v>
      </c>
      <c r="G18" s="29"/>
      <c r="H18" s="28" t="n">
        <v>106970</v>
      </c>
      <c r="I18" s="29" t="n">
        <v>15.5241426562331</v>
      </c>
      <c r="J18" s="29"/>
      <c r="K18" s="29"/>
      <c r="L18" s="28" t="n">
        <v>37511</v>
      </c>
      <c r="M18" s="30" t="n">
        <f aca="false">(D18/D$7)*100</f>
        <v>99.0011525163273</v>
      </c>
      <c r="N18" s="30"/>
      <c r="O18" s="30"/>
      <c r="P18" s="31" t="n">
        <f aca="false">(F18/F$7)*100</f>
        <v>99</v>
      </c>
      <c r="Q18" s="32" t="n">
        <f aca="false">(I18/I$7)*100</f>
        <v>98.6254295532646</v>
      </c>
      <c r="R18" s="32"/>
      <c r="S18" s="33" t="n">
        <f aca="false">(M18*$F$25+P18*$H$25+Q18*$I$25)/$L$25</f>
        <v>98.9280879462339</v>
      </c>
    </row>
    <row r="19" customFormat="false" ht="12.75" hidden="false" customHeight="true" outlineLevel="0" collapsed="false">
      <c r="C19" s="27" t="n">
        <v>1997</v>
      </c>
      <c r="D19" s="20" t="n">
        <v>15.4339908405755</v>
      </c>
      <c r="E19" s="28" t="n">
        <v>46767</v>
      </c>
      <c r="F19" s="29" t="n">
        <v>13.3364585962761</v>
      </c>
      <c r="G19" s="29"/>
      <c r="H19" s="28" t="n">
        <v>85498</v>
      </c>
      <c r="I19" s="29" t="n">
        <v>14.0396427584052</v>
      </c>
      <c r="J19" s="29"/>
      <c r="K19" s="29"/>
      <c r="L19" s="28" t="n">
        <v>44538</v>
      </c>
      <c r="M19" s="30" t="n">
        <f aca="false">(D19/D$7)*100</f>
        <v>98.6553976181329</v>
      </c>
      <c r="N19" s="30"/>
      <c r="O19" s="30"/>
      <c r="P19" s="31" t="n">
        <f aca="false">(F19/F$7)*100</f>
        <v>100.863636363636</v>
      </c>
      <c r="Q19" s="32" t="n">
        <f aca="false">(I19/I$7)*100</f>
        <v>89.1943489881634</v>
      </c>
      <c r="R19" s="32"/>
      <c r="S19" s="33" t="n">
        <f aca="false">(M19*$F$25+P19*$H$25+Q19*$I$25)/$L$25</f>
        <v>97.9516910692455</v>
      </c>
    </row>
    <row r="20" customFormat="false" ht="12.75" hidden="false" customHeight="true" outlineLevel="0" collapsed="false">
      <c r="C20" s="27" t="n">
        <v>1998</v>
      </c>
      <c r="D20" s="20" t="n">
        <v>14.2800476001587</v>
      </c>
      <c r="E20" s="28" t="n">
        <v>54363</v>
      </c>
      <c r="F20" s="29" t="n">
        <v>11.821908093229</v>
      </c>
      <c r="G20" s="29"/>
      <c r="H20" s="28" t="n">
        <v>108953</v>
      </c>
      <c r="I20" s="29" t="n">
        <v>13.7932277956078</v>
      </c>
      <c r="J20" s="29"/>
      <c r="K20" s="29"/>
      <c r="L20" s="28" t="n">
        <v>43491</v>
      </c>
      <c r="M20" s="30" t="n">
        <f aca="false">(D20/D$7)*100</f>
        <v>91.2792931233193</v>
      </c>
      <c r="N20" s="30"/>
      <c r="O20" s="30"/>
      <c r="P20" s="31" t="n">
        <f aca="false">(F20/F$7)*100</f>
        <v>89.4090909090909</v>
      </c>
      <c r="Q20" s="32" t="n">
        <f aca="false">(I20/I$7)*100</f>
        <v>87.6288659793814</v>
      </c>
      <c r="R20" s="32"/>
      <c r="S20" s="33" t="n">
        <f aca="false">(M20*$F$25+P20*$H$25+Q20*$I$25)/$L$25</f>
        <v>89.6253762030694</v>
      </c>
    </row>
    <row r="21" customFormat="false" ht="12.75" hidden="false" customHeight="true" outlineLevel="0" collapsed="false">
      <c r="C21" s="27" t="n">
        <v>1999</v>
      </c>
      <c r="D21" s="20" t="n">
        <v>13.787217674564</v>
      </c>
      <c r="E21" s="28" t="n">
        <v>52812</v>
      </c>
      <c r="F21" s="29" t="n">
        <v>12.1284242664647</v>
      </c>
      <c r="G21" s="29"/>
      <c r="H21" s="28" t="n">
        <v>74594</v>
      </c>
      <c r="I21" s="29" t="n">
        <v>14.081713605712</v>
      </c>
      <c r="J21" s="29"/>
      <c r="K21" s="29"/>
      <c r="L21" s="28" t="n">
        <v>37310</v>
      </c>
      <c r="M21" s="30" t="n">
        <f aca="false">(D21/D$7)*100</f>
        <v>88.1290818286592</v>
      </c>
      <c r="N21" s="30"/>
      <c r="O21" s="30"/>
      <c r="P21" s="31" t="n">
        <f aca="false">(F21/F$7)*100</f>
        <v>91.7272727272727</v>
      </c>
      <c r="Q21" s="32" t="n">
        <f aca="false">(I21/I$7)*100</f>
        <v>89.4616265750286</v>
      </c>
      <c r="R21" s="32"/>
      <c r="S21" s="33" t="n">
        <f aca="false">(M21*$F$25+P21*$H$25+Q21*$I$25)/$L$25</f>
        <v>90.2133726714869</v>
      </c>
    </row>
    <row r="22" customFormat="false" ht="12.75" hidden="false" customHeight="true" outlineLevel="0" collapsed="false">
      <c r="C22" s="38" t="n">
        <v>2000</v>
      </c>
      <c r="D22" s="39" t="n">
        <v>12.9277703652952</v>
      </c>
      <c r="E22" s="40" t="n">
        <v>72936</v>
      </c>
      <c r="F22" s="41" t="n">
        <v>11.563472888344</v>
      </c>
      <c r="G22" s="41"/>
      <c r="H22" s="40" t="n">
        <v>110630</v>
      </c>
      <c r="I22" s="41" t="n">
        <v>14.3341386895532</v>
      </c>
      <c r="J22" s="41"/>
      <c r="K22" s="41"/>
      <c r="L22" s="40" t="n">
        <v>39917</v>
      </c>
      <c r="M22" s="42" t="n">
        <f aca="false">(D22/D$7)*100</f>
        <v>82.6354206684595</v>
      </c>
      <c r="N22" s="42"/>
      <c r="O22" s="42"/>
      <c r="P22" s="43" t="n">
        <f aca="false">(F22/F$7)*100</f>
        <v>87.4545454545455</v>
      </c>
      <c r="Q22" s="44" t="n">
        <f aca="false">(I22/I$7)*100</f>
        <v>91.0652920962199</v>
      </c>
      <c r="R22" s="44"/>
      <c r="S22" s="45" t="n">
        <f aca="false">(M22*$F$25+P22*$H$25+Q22*$I$25)/$L$25</f>
        <v>86.7088451250245</v>
      </c>
    </row>
    <row r="23" customFormat="false" ht="12.75" hidden="false" customHeight="false" outlineLevel="0" collapsed="false">
      <c r="F23" s="18"/>
      <c r="G23" s="18"/>
      <c r="I23" s="18"/>
      <c r="J23" s="18"/>
      <c r="K23" s="18"/>
      <c r="M23" s="18"/>
      <c r="N23" s="18"/>
      <c r="O23" s="18"/>
    </row>
    <row r="24" customFormat="false" ht="15.75" hidden="false" customHeight="false" outlineLevel="0" collapsed="false">
      <c r="C24" s="46"/>
      <c r="D24" s="47" t="s">
        <v>20</v>
      </c>
      <c r="E24" s="48" t="s">
        <v>21</v>
      </c>
      <c r="F24" s="49" t="s">
        <v>1</v>
      </c>
      <c r="G24" s="49"/>
      <c r="H24" s="4" t="s">
        <v>2</v>
      </c>
      <c r="I24" s="18" t="s">
        <v>3</v>
      </c>
      <c r="J24" s="18"/>
      <c r="K24" s="18"/>
      <c r="L24" s="50" t="s">
        <v>22</v>
      </c>
      <c r="M24" s="51" t="s">
        <v>1</v>
      </c>
      <c r="N24" s="51"/>
      <c r="O24" s="51"/>
      <c r="P24" s="4" t="s">
        <v>2</v>
      </c>
      <c r="Q24" s="4"/>
      <c r="R24" s="4" t="s">
        <v>3</v>
      </c>
      <c r="S24" s="52" t="s">
        <v>22</v>
      </c>
    </row>
    <row r="25" customFormat="false" ht="15.75" hidden="false" customHeight="false" outlineLevel="0" collapsed="false">
      <c r="C25" s="53"/>
      <c r="D25" s="54" t="s">
        <v>8</v>
      </c>
      <c r="E25" s="55" t="s">
        <v>23</v>
      </c>
      <c r="F25" s="56" t="n">
        <f aca="false">D7*E7</f>
        <v>833640.216123953</v>
      </c>
      <c r="G25" s="56"/>
      <c r="H25" s="57" t="n">
        <f aca="false">F7*H7</f>
        <v>1414557.71519238</v>
      </c>
      <c r="I25" s="57" t="n">
        <f aca="false">I7*L7</f>
        <v>537349.428437489</v>
      </c>
      <c r="J25" s="57"/>
      <c r="K25" s="57"/>
      <c r="L25" s="58" t="n">
        <f aca="false">SUM(F25:I25)</f>
        <v>2785547.35975383</v>
      </c>
      <c r="M25" s="59" t="n">
        <f aca="false">(F25/$L25)*100</f>
        <v>29.9273395300529</v>
      </c>
      <c r="N25" s="59"/>
      <c r="O25" s="59"/>
      <c r="P25" s="60" t="n">
        <f aca="false">(G25/$L25)*100</f>
        <v>0</v>
      </c>
      <c r="Q25" s="60"/>
      <c r="R25" s="60" t="n">
        <f aca="false">(I25/$L25)*100</f>
        <v>19.2906225972398</v>
      </c>
      <c r="S25" s="61" t="n">
        <f aca="false">SUM(M25:R25)</f>
        <v>49.2179621272928</v>
      </c>
    </row>
    <row r="26" customFormat="false" ht="15.75" hidden="false" customHeight="true" outlineLevel="0" collapsed="false"/>
    <row r="28" customFormat="false" ht="12.75" hidden="false" customHeight="false" outlineLevel="0" collapsed="false">
      <c r="F28" s="1" t="s">
        <v>24</v>
      </c>
    </row>
    <row r="29" customFormat="false" ht="13.5" hidden="false" customHeight="false" outlineLevel="0" collapsed="false">
      <c r="F29" s="62" t="n">
        <f aca="false">M15</f>
        <v>103.572800614675</v>
      </c>
      <c r="G29" s="62" t="s">
        <v>25</v>
      </c>
      <c r="H29" s="63" t="n">
        <f aca="false">+F25</f>
        <v>833640.216123953</v>
      </c>
      <c r="I29" s="63" t="s">
        <v>26</v>
      </c>
      <c r="J29" s="62" t="n">
        <f aca="false">P15</f>
        <v>100.272727272727</v>
      </c>
      <c r="K29" s="62" t="s">
        <v>25</v>
      </c>
      <c r="L29" s="63" t="n">
        <f aca="false">H25</f>
        <v>1414557.71519238</v>
      </c>
      <c r="M29" s="63" t="s">
        <v>26</v>
      </c>
      <c r="N29" s="62" t="n">
        <f aca="false">Q15</f>
        <v>108.743795341733</v>
      </c>
      <c r="O29" s="62" t="s">
        <v>25</v>
      </c>
      <c r="P29" s="63" t="n">
        <f aca="false">I25</f>
        <v>537349.428437489</v>
      </c>
      <c r="Q29" s="64" t="s">
        <v>27</v>
      </c>
      <c r="R29" s="65" t="n">
        <f aca="false">S15</f>
        <v>102.89447319766</v>
      </c>
    </row>
    <row r="30" customFormat="false" ht="12.75" hidden="false" customHeight="false" outlineLevel="0" collapsed="false">
      <c r="F30" s="66" t="n">
        <f aca="false">L25</f>
        <v>2785547.35975383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4"/>
      <c r="R30" s="65"/>
    </row>
    <row r="32" customFormat="false" ht="12.75" hidden="false" customHeight="false" outlineLevel="0" collapsed="false">
      <c r="C32" s="67" t="s">
        <v>28</v>
      </c>
    </row>
  </sheetData>
  <sheetProtection sheet="true" password="ccbc" objects="true" scenarios="true"/>
  <mergeCells count="88">
    <mergeCell ref="D4:E4"/>
    <mergeCell ref="F4:H4"/>
    <mergeCell ref="I4:L4"/>
    <mergeCell ref="M4:R4"/>
    <mergeCell ref="F5:G5"/>
    <mergeCell ref="I5:K5"/>
    <mergeCell ref="M5:O5"/>
    <mergeCell ref="Q5:R5"/>
    <mergeCell ref="F6:G6"/>
    <mergeCell ref="I6:K6"/>
    <mergeCell ref="M6:O6"/>
    <mergeCell ref="Q6:R6"/>
    <mergeCell ref="F7:G7"/>
    <mergeCell ref="I7:K7"/>
    <mergeCell ref="M7:O7"/>
    <mergeCell ref="Q7:R7"/>
    <mergeCell ref="F8:G8"/>
    <mergeCell ref="I8:K8"/>
    <mergeCell ref="M8:O8"/>
    <mergeCell ref="Q8:R8"/>
    <mergeCell ref="F9:G9"/>
    <mergeCell ref="I9:K9"/>
    <mergeCell ref="M9:O9"/>
    <mergeCell ref="Q9:R9"/>
    <mergeCell ref="F10:G10"/>
    <mergeCell ref="I10:K10"/>
    <mergeCell ref="M10:O10"/>
    <mergeCell ref="Q10:R10"/>
    <mergeCell ref="F11:G11"/>
    <mergeCell ref="I11:K11"/>
    <mergeCell ref="M11:O11"/>
    <mergeCell ref="Q11:R11"/>
    <mergeCell ref="F12:G12"/>
    <mergeCell ref="I12:K12"/>
    <mergeCell ref="M12:O12"/>
    <mergeCell ref="Q12:R12"/>
    <mergeCell ref="F13:G13"/>
    <mergeCell ref="I13:K13"/>
    <mergeCell ref="M13:O13"/>
    <mergeCell ref="Q13:R13"/>
    <mergeCell ref="F14:G14"/>
    <mergeCell ref="I14:K14"/>
    <mergeCell ref="M14:O14"/>
    <mergeCell ref="Q14:R14"/>
    <mergeCell ref="F15:G15"/>
    <mergeCell ref="I15:K15"/>
    <mergeCell ref="M15:O15"/>
    <mergeCell ref="Q15:R15"/>
    <mergeCell ref="F16:G16"/>
    <mergeCell ref="I16:K16"/>
    <mergeCell ref="M16:O16"/>
    <mergeCell ref="Q16:R16"/>
    <mergeCell ref="F17:G17"/>
    <mergeCell ref="I17:K17"/>
    <mergeCell ref="M17:O17"/>
    <mergeCell ref="Q17:R17"/>
    <mergeCell ref="F18:G18"/>
    <mergeCell ref="I18:K18"/>
    <mergeCell ref="M18:O18"/>
    <mergeCell ref="Q18:R18"/>
    <mergeCell ref="F19:G19"/>
    <mergeCell ref="I19:K19"/>
    <mergeCell ref="M19:O19"/>
    <mergeCell ref="Q19:R19"/>
    <mergeCell ref="F20:G20"/>
    <mergeCell ref="I20:K20"/>
    <mergeCell ref="M20:O20"/>
    <mergeCell ref="Q20:R20"/>
    <mergeCell ref="F21:G21"/>
    <mergeCell ref="I21:K21"/>
    <mergeCell ref="M21:O21"/>
    <mergeCell ref="Q21:R21"/>
    <mergeCell ref="F22:G22"/>
    <mergeCell ref="I22:K22"/>
    <mergeCell ref="M22:O22"/>
    <mergeCell ref="Q22:R22"/>
    <mergeCell ref="F23:G23"/>
    <mergeCell ref="I23:K23"/>
    <mergeCell ref="M23:O23"/>
    <mergeCell ref="F24:G24"/>
    <mergeCell ref="I24:K24"/>
    <mergeCell ref="M24:O24"/>
    <mergeCell ref="F25:G25"/>
    <mergeCell ref="I25:K25"/>
    <mergeCell ref="M25:O25"/>
    <mergeCell ref="Q29:Q30"/>
    <mergeCell ref="R29:R30"/>
    <mergeCell ref="F30:P30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ódulo1.Ir_L1_L2">
                <anchor moveWithCells="true" sizeWithCells="false">
                  <from>
                    <xdr:col>2</xdr:col>
                    <xdr:colOff>0</xdr:colOff>
                    <xdr:row>27</xdr:row>
                    <xdr:rowOff>95760</xdr:rowOff>
                  </from>
                  <to>
                    <xdr:col>4</xdr:col>
                    <xdr:colOff>14184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ódulo1.Ajustar_pantalla1">
                <anchor moveWithCells="true" sizeWithCells="false">
                  <from>
                    <xdr:col>8</xdr:col>
                    <xdr:colOff>70200</xdr:colOff>
                    <xdr:row>0</xdr:row>
                    <xdr:rowOff>114480</xdr:rowOff>
                  </from>
                  <to>
                    <xdr:col>12</xdr:col>
                    <xdr:colOff>9036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5" min="5" style="1" width="12.85"/>
    <col collapsed="false" customWidth="true" hidden="false" outlineLevel="0" max="7" min="6" style="1" width="10.28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1.28"/>
    <col collapsed="false" customWidth="true" hidden="false" outlineLevel="0" max="12" min="12" style="1" width="25.7"/>
    <col collapsed="false" customWidth="true" hidden="false" outlineLevel="0" max="13" min="13" style="1" width="24.13"/>
    <col collapsed="false" customWidth="false" hidden="false" outlineLevel="0" max="257" min="14" style="1" width="11.56"/>
  </cols>
  <sheetData>
    <row r="2" customFormat="false" ht="12.75" hidden="false" customHeight="false" outlineLevel="0" collapsed="false">
      <c r="B2" s="2" t="s">
        <v>0</v>
      </c>
    </row>
    <row r="3" s="1" customFormat="true" ht="15.75" hidden="false" customHeight="true" outlineLevel="0" collapsed="false"/>
    <row r="4" s="1" customFormat="true" ht="31.5" hidden="false" customHeight="true" outlineLevel="0" collapsed="false">
      <c r="B4" s="3"/>
      <c r="C4" s="68" t="s">
        <v>1</v>
      </c>
      <c r="D4" s="68"/>
      <c r="E4" s="68" t="s">
        <v>2</v>
      </c>
      <c r="F4" s="68"/>
      <c r="G4" s="68" t="s">
        <v>3</v>
      </c>
      <c r="H4" s="68"/>
      <c r="I4" s="69" t="s">
        <v>29</v>
      </c>
      <c r="J4" s="69"/>
      <c r="K4" s="69"/>
      <c r="L4" s="70" t="s">
        <v>30</v>
      </c>
      <c r="M4" s="69" t="s">
        <v>31</v>
      </c>
    </row>
    <row r="5" s="1" customFormat="true" ht="14.25" hidden="false" customHeight="false" outlineLevel="0" collapsed="false">
      <c r="B5" s="9"/>
      <c r="C5" s="10" t="s">
        <v>6</v>
      </c>
      <c r="D5" s="11" t="s">
        <v>7</v>
      </c>
      <c r="E5" s="49" t="s">
        <v>6</v>
      </c>
      <c r="F5" s="13" t="s">
        <v>7</v>
      </c>
      <c r="G5" s="18" t="s">
        <v>6</v>
      </c>
      <c r="H5" s="13" t="s">
        <v>7</v>
      </c>
      <c r="I5" s="71" t="s">
        <v>1</v>
      </c>
      <c r="J5" s="15" t="s">
        <v>2</v>
      </c>
      <c r="K5" s="72" t="s">
        <v>3</v>
      </c>
      <c r="L5" s="73" t="s">
        <v>22</v>
      </c>
      <c r="M5" s="6" t="s">
        <v>8</v>
      </c>
    </row>
    <row r="6" s="1" customFormat="true" ht="19.5" hidden="false" customHeight="true" outlineLevel="0" collapsed="false">
      <c r="B6" s="17" t="s">
        <v>9</v>
      </c>
      <c r="C6" s="18" t="s">
        <v>10</v>
      </c>
      <c r="D6" s="13" t="s">
        <v>11</v>
      </c>
      <c r="E6" s="49" t="s">
        <v>12</v>
      </c>
      <c r="F6" s="13" t="s">
        <v>13</v>
      </c>
      <c r="G6" s="18" t="s">
        <v>14</v>
      </c>
      <c r="H6" s="13" t="s">
        <v>15</v>
      </c>
      <c r="I6" s="71" t="s">
        <v>32</v>
      </c>
      <c r="J6" s="15" t="s">
        <v>33</v>
      </c>
      <c r="K6" s="72" t="s">
        <v>34</v>
      </c>
      <c r="L6" s="74" t="s">
        <v>35</v>
      </c>
      <c r="M6" s="7" t="s">
        <v>36</v>
      </c>
    </row>
    <row r="7" s="1" customFormat="true" ht="14.25" hidden="false" customHeight="false" outlineLevel="0" collapsed="false">
      <c r="B7" s="19" t="n">
        <v>1985</v>
      </c>
      <c r="C7" s="20" t="n">
        <v>15.6443450771099</v>
      </c>
      <c r="D7" s="21" t="n">
        <v>53287</v>
      </c>
      <c r="E7" s="20" t="n">
        <v>13.2222662964432</v>
      </c>
      <c r="F7" s="21" t="n">
        <v>106983</v>
      </c>
      <c r="G7" s="20" t="n">
        <v>15.7405070138113</v>
      </c>
      <c r="H7" s="21" t="n">
        <v>34138</v>
      </c>
      <c r="I7" s="75" t="n">
        <f aca="false">C7*D$7</f>
        <v>833640.216123953</v>
      </c>
      <c r="J7" s="76" t="n">
        <f aca="false">E7*F$7</f>
        <v>1414557.71519238</v>
      </c>
      <c r="K7" s="77" t="n">
        <f aca="false">G7*H$7</f>
        <v>537349.428437489</v>
      </c>
      <c r="L7" s="78" t="n">
        <f aca="false">SUM(I7:K7)</f>
        <v>2785547.35975383</v>
      </c>
      <c r="M7" s="79" t="n">
        <f aca="false">(L7/$L$7)*100</f>
        <v>100</v>
      </c>
    </row>
    <row r="8" s="1" customFormat="true" ht="12.75" hidden="false" customHeight="false" outlineLevel="0" collapsed="false">
      <c r="B8" s="27" t="n">
        <v>1986</v>
      </c>
      <c r="C8" s="20" t="n">
        <v>17.19495630642</v>
      </c>
      <c r="D8" s="28" t="n">
        <v>43920</v>
      </c>
      <c r="E8" s="20" t="n">
        <v>14.6466649838328</v>
      </c>
      <c r="F8" s="28" t="n">
        <v>74310</v>
      </c>
      <c r="G8" s="20" t="n">
        <v>17.898140468549</v>
      </c>
      <c r="H8" s="28" t="n">
        <v>34237</v>
      </c>
      <c r="I8" s="75" t="n">
        <f aca="false">C8*D$7</f>
        <v>916267.636700203</v>
      </c>
      <c r="J8" s="76" t="n">
        <f aca="false">E8*F$7</f>
        <v>1566944.15996538</v>
      </c>
      <c r="K8" s="77" t="n">
        <f aca="false">G8*H$7</f>
        <v>611006.719315327</v>
      </c>
      <c r="L8" s="80" t="n">
        <f aca="false">SUM(I8:K8)</f>
        <v>3094218.51598091</v>
      </c>
      <c r="M8" s="79" t="n">
        <f aca="false">(L8/$L$7)*100</f>
        <v>111.081167051289</v>
      </c>
    </row>
    <row r="9" s="1" customFormat="true" ht="12.75" hidden="false" customHeight="false" outlineLevel="0" collapsed="false">
      <c r="B9" s="27" t="n">
        <v>1987</v>
      </c>
      <c r="C9" s="20" t="n">
        <v>16.8103085596144</v>
      </c>
      <c r="D9" s="28" t="n">
        <v>57909</v>
      </c>
      <c r="E9" s="20" t="n">
        <v>13.6249444063803</v>
      </c>
      <c r="F9" s="28" t="n">
        <v>98362</v>
      </c>
      <c r="G9" s="20" t="n">
        <v>16.5879340809924</v>
      </c>
      <c r="H9" s="28" t="n">
        <v>35574</v>
      </c>
      <c r="I9" s="75" t="n">
        <f aca="false">C9*D$7</f>
        <v>895770.912216172</v>
      </c>
      <c r="J9" s="76" t="n">
        <f aca="false">E9*F$7</f>
        <v>1457637.42742779</v>
      </c>
      <c r="K9" s="77" t="n">
        <f aca="false">G9*H$7</f>
        <v>566278.893656918</v>
      </c>
      <c r="L9" s="80" t="n">
        <f aca="false">SUM(I9:K9)</f>
        <v>2919687.23330088</v>
      </c>
      <c r="M9" s="79" t="n">
        <f aca="false">(L9/$L$7)*100</f>
        <v>104.815566070968</v>
      </c>
    </row>
    <row r="10" s="1" customFormat="true" ht="12.75" hidden="false" customHeight="false" outlineLevel="0" collapsed="false">
      <c r="B10" s="27" t="n">
        <v>1988</v>
      </c>
      <c r="C10" s="20" t="n">
        <v>16.3595494813266</v>
      </c>
      <c r="D10" s="28" t="n">
        <v>65141</v>
      </c>
      <c r="E10" s="20" t="n">
        <v>13.6309545274242</v>
      </c>
      <c r="F10" s="28" t="n">
        <v>119125</v>
      </c>
      <c r="G10" s="20" t="n">
        <v>15.9508612503456</v>
      </c>
      <c r="H10" s="28" t="n">
        <v>35770</v>
      </c>
      <c r="I10" s="75" t="n">
        <f aca="false">C10*D$7</f>
        <v>871751.313211448</v>
      </c>
      <c r="J10" s="76" t="n">
        <f aca="false">E10*F$7</f>
        <v>1458280.40820742</v>
      </c>
      <c r="K10" s="77" t="n">
        <f aca="false">G10*H$7</f>
        <v>544530.501364298</v>
      </c>
      <c r="L10" s="80" t="n">
        <f aca="false">SUM(I10:K10)</f>
        <v>2874562.22278317</v>
      </c>
      <c r="M10" s="79" t="n">
        <f aca="false">(L10/$L$7)*100</f>
        <v>103.195596826514</v>
      </c>
    </row>
    <row r="11" s="1" customFormat="true" ht="12.75" hidden="false" customHeight="false" outlineLevel="0" collapsed="false">
      <c r="B11" s="27" t="n">
        <v>1989</v>
      </c>
      <c r="C11" s="20" t="n">
        <v>15.6984361665044</v>
      </c>
      <c r="D11" s="28" t="n">
        <v>54682</v>
      </c>
      <c r="E11" s="20" t="n">
        <v>13.6429747695119</v>
      </c>
      <c r="F11" s="28" t="n">
        <v>93939</v>
      </c>
      <c r="G11" s="20" t="n">
        <v>15.5361628983208</v>
      </c>
      <c r="H11" s="28" t="n">
        <v>33279</v>
      </c>
      <c r="I11" s="75" t="n">
        <f aca="false">C11*D$7</f>
        <v>836522.56800452</v>
      </c>
      <c r="J11" s="76" t="n">
        <f aca="false">E11*F$7</f>
        <v>1459566.36976669</v>
      </c>
      <c r="K11" s="77" t="n">
        <f aca="false">G11*H$7</f>
        <v>530373.529022875</v>
      </c>
      <c r="L11" s="80" t="n">
        <f aca="false">SUM(I11:K11)</f>
        <v>2826462.46679408</v>
      </c>
      <c r="M11" s="79" t="n">
        <f aca="false">(L11/$L$7)*100</f>
        <v>101.468835447977</v>
      </c>
    </row>
    <row r="12" s="1" customFormat="true" ht="12.75" hidden="false" customHeight="false" outlineLevel="0" collapsed="false">
      <c r="B12" s="27" t="n">
        <v>1990</v>
      </c>
      <c r="C12" s="20" t="n">
        <v>15.4580313247509</v>
      </c>
      <c r="D12" s="28" t="n">
        <v>47735</v>
      </c>
      <c r="E12" s="20" t="n">
        <v>13.5047419855036</v>
      </c>
      <c r="F12" s="28" t="n">
        <v>93821</v>
      </c>
      <c r="G12" s="20" t="n">
        <v>16.4376810548964</v>
      </c>
      <c r="H12" s="28" t="n">
        <v>30419</v>
      </c>
      <c r="I12" s="75" t="n">
        <f aca="false">C12*D$7</f>
        <v>823712.115202</v>
      </c>
      <c r="J12" s="76" t="n">
        <f aca="false">E12*F$7</f>
        <v>1444777.81183513</v>
      </c>
      <c r="K12" s="77" t="n">
        <f aca="false">G12*H$7</f>
        <v>561149.555852055</v>
      </c>
      <c r="L12" s="80" t="n">
        <f aca="false">SUM(I12:K12)</f>
        <v>2829639.48288919</v>
      </c>
      <c r="M12" s="79" t="n">
        <f aca="false">(L12/$L$7)*100</f>
        <v>101.58288901393</v>
      </c>
    </row>
    <row r="13" s="1" customFormat="true" ht="12.75" hidden="false" customHeight="false" outlineLevel="0" collapsed="false">
      <c r="B13" s="27" t="n">
        <v>1991</v>
      </c>
      <c r="C13" s="20" t="n">
        <v>16.6360150493431</v>
      </c>
      <c r="D13" s="28" t="n">
        <v>54677</v>
      </c>
      <c r="E13" s="20" t="n">
        <v>13.6489848905557</v>
      </c>
      <c r="F13" s="28" t="n">
        <v>92701</v>
      </c>
      <c r="G13" s="20" t="n">
        <v>16.4797519022033</v>
      </c>
      <c r="H13" s="28" t="n">
        <v>32333</v>
      </c>
      <c r="I13" s="75" t="n">
        <f aca="false">C13*D$7</f>
        <v>886483.333934345</v>
      </c>
      <c r="J13" s="76" t="n">
        <f aca="false">E13*F$7</f>
        <v>1460209.35054632</v>
      </c>
      <c r="K13" s="77" t="n">
        <f aca="false">G13*H$7</f>
        <v>562585.770437417</v>
      </c>
      <c r="L13" s="80" t="n">
        <f aca="false">SUM(I13:K13)</f>
        <v>2909278.45491808</v>
      </c>
      <c r="M13" s="79" t="n">
        <f aca="false">(L13/$L$7)*100</f>
        <v>104.441895225044</v>
      </c>
    </row>
    <row r="14" s="1" customFormat="true" ht="12.75" hidden="false" customHeight="false" outlineLevel="0" collapsed="false">
      <c r="B14" s="27" t="n">
        <v>1992</v>
      </c>
      <c r="C14" s="20" t="n">
        <v>16.119144639573</v>
      </c>
      <c r="D14" s="28" t="n">
        <v>43575</v>
      </c>
      <c r="E14" s="20" t="n">
        <v>13.4206002908899</v>
      </c>
      <c r="F14" s="28" t="n">
        <v>61050</v>
      </c>
      <c r="G14" s="20" t="n">
        <v>15.4099503564002</v>
      </c>
      <c r="H14" s="28" t="n">
        <v>27575</v>
      </c>
      <c r="I14" s="75" t="n">
        <f aca="false">C14*D$7</f>
        <v>858940.860408929</v>
      </c>
      <c r="J14" s="76" t="n">
        <f aca="false">E14*F$7</f>
        <v>1435776.08092027</v>
      </c>
      <c r="K14" s="77" t="n">
        <f aca="false">G14*H$7</f>
        <v>526064.885266789</v>
      </c>
      <c r="L14" s="80" t="n">
        <f aca="false">SUM(I14:K14)</f>
        <v>2820781.82659599</v>
      </c>
      <c r="M14" s="79" t="n">
        <f aca="false">(L14/$L$7)*100</f>
        <v>101.26490281053</v>
      </c>
    </row>
    <row r="15" s="1" customFormat="true" ht="12.75" hidden="false" customHeight="false" outlineLevel="0" collapsed="false">
      <c r="B15" s="27" t="n">
        <v>1993</v>
      </c>
      <c r="C15" s="20" t="n">
        <v>16.2032863341868</v>
      </c>
      <c r="D15" s="28" t="n">
        <v>49725</v>
      </c>
      <c r="E15" s="20" t="n">
        <v>13.2583270227062</v>
      </c>
      <c r="F15" s="28" t="n">
        <v>97007</v>
      </c>
      <c r="G15" s="20" t="n">
        <v>17.1168247328501</v>
      </c>
      <c r="H15" s="28" t="n">
        <v>16329</v>
      </c>
      <c r="I15" s="75" t="n">
        <f aca="false">C15*D$7</f>
        <v>863424.51888981</v>
      </c>
      <c r="J15" s="76" t="n">
        <f aca="false">E15*F$7</f>
        <v>1418415.59987018</v>
      </c>
      <c r="K15" s="77" t="n">
        <f aca="false">G15*H$7</f>
        <v>584334.162730037</v>
      </c>
      <c r="L15" s="78" t="n">
        <f aca="false">SUM(I15:K15)</f>
        <v>2866174.28149003</v>
      </c>
      <c r="M15" s="81" t="n">
        <f aca="false">(L15/$L$7)*100</f>
        <v>102.89447319766</v>
      </c>
    </row>
    <row r="16" s="1" customFormat="true" ht="12.75" hidden="false" customHeight="false" outlineLevel="0" collapsed="false">
      <c r="B16" s="27" t="n">
        <v>1994</v>
      </c>
      <c r="C16" s="20" t="n">
        <v>15.7585373769428</v>
      </c>
      <c r="D16" s="28" t="n">
        <v>43023</v>
      </c>
      <c r="E16" s="20" t="n">
        <v>13.2463067806186</v>
      </c>
      <c r="F16" s="28" t="n">
        <v>74155</v>
      </c>
      <c r="G16" s="20" t="n">
        <v>15.9268207661702</v>
      </c>
      <c r="H16" s="28" t="n">
        <v>23436</v>
      </c>
      <c r="I16" s="75" t="n">
        <f aca="false">C16*D$7</f>
        <v>839725.18120515</v>
      </c>
      <c r="J16" s="76" t="n">
        <f aca="false">E16*F$7</f>
        <v>1417129.63831092</v>
      </c>
      <c r="K16" s="77" t="n">
        <f aca="false">G16*H$7</f>
        <v>543709.807315519</v>
      </c>
      <c r="L16" s="80" t="n">
        <f aca="false">SUM(I16:K16)</f>
        <v>2800564.62683158</v>
      </c>
      <c r="M16" s="79" t="n">
        <f aca="false">(L16/$L$7)*100</f>
        <v>100.539113687124</v>
      </c>
    </row>
    <row r="17" s="1" customFormat="true" ht="12.75" hidden="false" customHeight="false" outlineLevel="0" collapsed="false">
      <c r="B17" s="27" t="n">
        <v>1995</v>
      </c>
      <c r="C17" s="20" t="n">
        <v>16.9846020698857</v>
      </c>
      <c r="D17" s="28" t="n">
        <v>31382</v>
      </c>
      <c r="E17" s="20" t="n">
        <v>14.8930799466301</v>
      </c>
      <c r="F17" s="28" t="n">
        <v>50475</v>
      </c>
      <c r="G17" s="20" t="n">
        <v>16.6480352914308</v>
      </c>
      <c r="H17" s="28" t="n">
        <v>25904</v>
      </c>
      <c r="I17" s="75" t="n">
        <f aca="false">C17*D$7</f>
        <v>905058.490497999</v>
      </c>
      <c r="J17" s="76" t="n">
        <f aca="false">E17*F$7</f>
        <v>1593306.37193033</v>
      </c>
      <c r="K17" s="77" t="n">
        <f aca="false">G17*H$7</f>
        <v>568330.628778864</v>
      </c>
      <c r="L17" s="80" t="n">
        <f aca="false">SUM(I17:K17)</f>
        <v>3066695.49120719</v>
      </c>
      <c r="M17" s="79" t="n">
        <f aca="false">(L17/$L$7)*100</f>
        <v>110.093101826788</v>
      </c>
    </row>
    <row r="18" s="1" customFormat="true" ht="12.75" hidden="false" customHeight="false" outlineLevel="0" collapsed="false">
      <c r="B18" s="27" t="n">
        <v>1996</v>
      </c>
      <c r="C18" s="20" t="n">
        <v>15.4880819299701</v>
      </c>
      <c r="D18" s="28" t="n">
        <v>60405</v>
      </c>
      <c r="E18" s="20" t="n">
        <v>13.0900436334788</v>
      </c>
      <c r="F18" s="28" t="n">
        <v>106970</v>
      </c>
      <c r="G18" s="20" t="n">
        <v>15.5241426562331</v>
      </c>
      <c r="H18" s="28" t="n">
        <v>37511</v>
      </c>
      <c r="I18" s="75" t="n">
        <f aca="false">C18*D$7</f>
        <v>825313.421802315</v>
      </c>
      <c r="J18" s="76" t="n">
        <f aca="false">E18*F$7</f>
        <v>1400412.13804046</v>
      </c>
      <c r="K18" s="77" t="n">
        <f aca="false">G18*H$7</f>
        <v>529963.181998486</v>
      </c>
      <c r="L18" s="80" t="n">
        <f aca="false">SUM(I18:K18)</f>
        <v>2755688.74184126</v>
      </c>
      <c r="M18" s="79" t="n">
        <f aca="false">(L18/$L$7)*100</f>
        <v>98.9280879462339</v>
      </c>
    </row>
    <row r="19" s="1" customFormat="true" ht="12.75" hidden="false" customHeight="false" outlineLevel="0" collapsed="false">
      <c r="B19" s="27" t="n">
        <v>1997</v>
      </c>
      <c r="C19" s="20" t="n">
        <v>15.4339908405755</v>
      </c>
      <c r="D19" s="28" t="n">
        <v>46767</v>
      </c>
      <c r="E19" s="20" t="n">
        <v>13.3364585962761</v>
      </c>
      <c r="F19" s="28" t="n">
        <v>85498</v>
      </c>
      <c r="G19" s="20" t="n">
        <v>14.0396427584052</v>
      </c>
      <c r="H19" s="28" t="n">
        <v>44538</v>
      </c>
      <c r="I19" s="75" t="n">
        <f aca="false">C19*D$7</f>
        <v>822431.069921748</v>
      </c>
      <c r="J19" s="76" t="n">
        <f aca="false">E19*F$7</f>
        <v>1426774.35000541</v>
      </c>
      <c r="K19" s="77" t="n">
        <f aca="false">G19*H$7</f>
        <v>479285.324486435</v>
      </c>
      <c r="L19" s="80" t="n">
        <f aca="false">SUM(I19:K19)</f>
        <v>2728490.74441359</v>
      </c>
      <c r="M19" s="79" t="n">
        <f aca="false">(L19/$L$7)*100</f>
        <v>97.9516910692455</v>
      </c>
    </row>
    <row r="20" s="1" customFormat="true" ht="12.75" hidden="false" customHeight="false" outlineLevel="0" collapsed="false">
      <c r="B20" s="27" t="n">
        <v>1998</v>
      </c>
      <c r="C20" s="20" t="n">
        <v>14.2800476001587</v>
      </c>
      <c r="D20" s="28" t="n">
        <v>54363</v>
      </c>
      <c r="E20" s="20" t="n">
        <v>11.821908093229</v>
      </c>
      <c r="F20" s="28" t="n">
        <v>108953</v>
      </c>
      <c r="G20" s="20" t="n">
        <v>13.7932277956078</v>
      </c>
      <c r="H20" s="28" t="n">
        <v>43491</v>
      </c>
      <c r="I20" s="75" t="n">
        <f aca="false">C20*D$7</f>
        <v>760940.896469655</v>
      </c>
      <c r="J20" s="76" t="n">
        <f aca="false">E20*F$7</f>
        <v>1264743.19353792</v>
      </c>
      <c r="K20" s="77" t="n">
        <f aca="false">G20*H$7</f>
        <v>470873.210486459</v>
      </c>
      <c r="L20" s="80" t="n">
        <f aca="false">SUM(I20:K20)</f>
        <v>2496557.30049403</v>
      </c>
      <c r="M20" s="79" t="n">
        <f aca="false">(L20/$L$7)*100</f>
        <v>89.6253762030694</v>
      </c>
    </row>
    <row r="21" s="1" customFormat="true" ht="12.75" hidden="false" customHeight="false" outlineLevel="0" collapsed="false">
      <c r="B21" s="27" t="n">
        <v>1999</v>
      </c>
      <c r="C21" s="20" t="n">
        <v>13.787217674564</v>
      </c>
      <c r="D21" s="28" t="n">
        <v>52812</v>
      </c>
      <c r="E21" s="20" t="n">
        <v>12.1284242664647</v>
      </c>
      <c r="F21" s="28" t="n">
        <v>74594</v>
      </c>
      <c r="G21" s="20" t="n">
        <v>14.081713605712</v>
      </c>
      <c r="H21" s="28" t="n">
        <v>37310</v>
      </c>
      <c r="I21" s="75" t="n">
        <f aca="false">C21*D$7</f>
        <v>734679.46822449</v>
      </c>
      <c r="J21" s="76" t="n">
        <f aca="false">E21*F$7</f>
        <v>1297535.2132992</v>
      </c>
      <c r="K21" s="77" t="n">
        <f aca="false">G21*H$7</f>
        <v>480721.539071797</v>
      </c>
      <c r="L21" s="80" t="n">
        <f aca="false">SUM(I21:K21)</f>
        <v>2512936.22059548</v>
      </c>
      <c r="M21" s="79" t="n">
        <f aca="false">(L21/$L$7)*100</f>
        <v>90.2133726714869</v>
      </c>
    </row>
    <row r="22" s="1" customFormat="true" ht="12.75" hidden="false" customHeight="false" outlineLevel="0" collapsed="false">
      <c r="B22" s="38" t="n">
        <v>2000</v>
      </c>
      <c r="C22" s="39" t="n">
        <v>12.9277703652952</v>
      </c>
      <c r="D22" s="40" t="n">
        <v>72936</v>
      </c>
      <c r="E22" s="39" t="n">
        <v>11.563472888344</v>
      </c>
      <c r="F22" s="40" t="n">
        <v>110630</v>
      </c>
      <c r="G22" s="39" t="n">
        <v>14.3341386895532</v>
      </c>
      <c r="H22" s="40" t="n">
        <v>39917</v>
      </c>
      <c r="I22" s="82" t="n">
        <f aca="false">C22*D$7</f>
        <v>688882.099455483</v>
      </c>
      <c r="J22" s="83" t="n">
        <f aca="false">E22*F$7</f>
        <v>1237095.0200137</v>
      </c>
      <c r="K22" s="84" t="n">
        <f aca="false">G22*H$7</f>
        <v>489338.826583967</v>
      </c>
      <c r="L22" s="85" t="n">
        <f aca="false">SUM(I22:K22)</f>
        <v>2415315.94605315</v>
      </c>
      <c r="M22" s="86" t="n">
        <f aca="false">(L22/$L$7)*100</f>
        <v>86.7088451250245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E25" s="1" t="s">
        <v>24</v>
      </c>
    </row>
    <row r="26" customFormat="false" ht="13.5" hidden="false" customHeight="false" outlineLevel="0" collapsed="false">
      <c r="E26" s="87" t="n">
        <f aca="false">L15</f>
        <v>2866174.28149003</v>
      </c>
      <c r="F26" s="88" t="s">
        <v>37</v>
      </c>
      <c r="G26" s="89" t="n">
        <f aca="false">M15</f>
        <v>102.89447319766</v>
      </c>
    </row>
    <row r="27" customFormat="false" ht="12.75" hidden="false" customHeight="false" outlineLevel="0" collapsed="false">
      <c r="E27" s="90" t="n">
        <f aca="false">L7</f>
        <v>2785547.35975383</v>
      </c>
      <c r="F27" s="88"/>
      <c r="G27" s="89"/>
    </row>
    <row r="29" customFormat="false" ht="12.75" hidden="false" customHeight="false" outlineLevel="0" collapsed="false">
      <c r="B29" s="67" t="s">
        <v>28</v>
      </c>
    </row>
  </sheetData>
  <sheetProtection sheet="true" password="ccbc" objects="true" scenarios="true"/>
  <mergeCells count="6">
    <mergeCell ref="C4:D4"/>
    <mergeCell ref="E4:F4"/>
    <mergeCell ref="G4:H4"/>
    <mergeCell ref="I4:K4"/>
    <mergeCell ref="F26:F27"/>
    <mergeCell ref="G26:G27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ódulo1.Ir_L2_L1">
                <anchor moveWithCells="true" sizeWithCells="false">
                  <from>
                    <xdr:col>1</xdr:col>
                    <xdr:colOff>30240</xdr:colOff>
                    <xdr:row>24</xdr:row>
                    <xdr:rowOff>114480</xdr:rowOff>
                  </from>
                  <to>
                    <xdr:col>3</xdr:col>
                    <xdr:colOff>1717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ódulo1.Ajustar_pantalla2">
                <anchor moveWithCells="true" sizeWithCells="false">
                  <from>
                    <xdr:col>5</xdr:col>
                    <xdr:colOff>140760</xdr:colOff>
                    <xdr:row>0</xdr:row>
                    <xdr:rowOff>133560</xdr:rowOff>
                  </from>
                  <to>
                    <xdr:col>7</xdr:col>
                    <xdr:colOff>32256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01:15Z</dcterms:created>
  <dc:creator>Economía Aplicada</dc:creator>
  <dc:description/>
  <dc:language>en-US</dc:language>
  <cp:lastModifiedBy>J.L. Rojo</cp:lastModifiedBy>
  <dcterms:modified xsi:type="dcterms:W3CDTF">2005-07-05T06:25:42Z</dcterms:modified>
  <cp:revision>0</cp:revision>
  <dc:subject/>
  <dc:title/>
</cp:coreProperties>
</file>