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Índices de precios" sheetId="1" state="visible" r:id="rId2"/>
  </sheets>
  <definedNames>
    <definedName function="false" hidden="false" localSheetId="0" name="_xlnm.Print_Area" vbProcedure="false">'Índices de precios'!$B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-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7</xdr:rowOff>
              </xdr:from>
              <xdr:to>
                <xdr:col>4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0</xdr:rowOff>
              </xdr:from>
              <xdr:to>
                <xdr:col>5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Arial"/>
            <family val="2"/>
          </rPr>
          <t xml:space="preserve">Ip</t>
        </r>
        <r>
          <rPr>
            <b val="true"/>
            <vertAlign val="superscript"/>
            <sz val="8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 
</t>
        </r>
        <r>
          <rPr>
            <sz val="8"/>
            <color rgb="FF000000"/>
            <rFont val="Arial"/>
            <family val="2"/>
          </rPr>
          <t xml:space="preserve">Si el índice vale 109.9 en el periodo t indica que el precio del bien i-ésimo creció un 9,9% respecto el periodo base; si vale 88.1, indica un decrecimiento del 11.9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1</xdr:rowOff>
              </xdr:from>
              <xdr:to>
                <xdr:col>12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Arial"/>
            <family val="2"/>
          </rPr>
          <t xml:space="preserve">S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k
</t>
        </r>
        <r>
          <rPr>
            <sz val="8"/>
            <color rgb="FF000000"/>
            <rFont val="Arial"/>
            <family val="2"/>
          </rPr>
          <t xml:space="preserve">Media aritmética sin ponderar de los k índices simples de precios.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</xdr:row>
                <xdr:rowOff>4</xdr:rowOff>
              </xdr:from>
              <xdr:to>
                <xdr:col>12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Arial"/>
            <family val="2"/>
          </rPr>
          <t xml:space="preserve">B-D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
</t>
        </r>
        <r>
          <rPr>
            <sz val="8"/>
            <color rgb="FF000000"/>
            <rFont val="Arial"/>
            <family val="2"/>
          </rPr>
          <t xml:space="preserve">Media agregativa sin ponderarar de los precios de los k bie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5</xdr:rowOff>
              </xdr:from>
              <xdr:to>
                <xdr:col>12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Arial"/>
            <family val="2"/>
          </rPr>
          <t xml:space="preserve">L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precio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p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q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2</xdr:rowOff>
              </xdr:from>
              <xdr:to>
                <xdr:col>13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Arial"/>
            <family val="2"/>
          </rPr>
          <t xml:space="preserve">P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precio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p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q</t>
        </r>
        <r>
          <rPr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</xdr:row>
                <xdr:rowOff>17</xdr:rowOff>
              </xdr:from>
              <xdr:to>
                <xdr:col>13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Arial"/>
            <family val="2"/>
          </rPr>
          <t xml:space="preserve">E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precio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p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(q</t>
        </r>
        <r>
          <rPr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sz val="8"/>
            <color rgb="FF000000"/>
            <rFont val="Arial"/>
            <family val="2"/>
          </rPr>
          <t xml:space="preserve">+q</t>
        </r>
        <r>
          <rPr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sz val="8"/>
            <color rgb="FF000000"/>
            <rFont val="Arial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7</xdr:rowOff>
              </xdr:from>
              <xdr:to>
                <xdr:col>15</xdr:col>
                <xdr:colOff>25</xdr:colOff>
                <xdr:row>4</xdr:row>
                <xdr:rowOff>3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Arial"/>
            <family val="2"/>
          </rPr>
          <t xml:space="preserve">F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raíz (L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· P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cuadrática de los índices de precios de Laspeyres y Paas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1</xdr:row>
                <xdr:rowOff>17</xdr:rowOff>
              </xdr:from>
              <xdr:to>
                <xdr:col>15</xdr:col>
                <xdr:colOff>6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Índices de precios</t>
  </si>
  <si>
    <t xml:space="preserve">Trigo</t>
  </si>
  <si>
    <t xml:space="preserve">Cebada</t>
  </si>
  <si>
    <t xml:space="preserve">Maiz</t>
  </si>
  <si>
    <t xml:space="preserve">Índices simples</t>
  </si>
  <si>
    <t xml:space="preserve">Índices complejos sin ponderar</t>
  </si>
  <si>
    <t xml:space="preserve">Índices complejos ponderados</t>
  </si>
  <si>
    <t xml:space="preserve">Precio</t>
  </si>
  <si>
    <t xml:space="preserve">Cantidad</t>
  </si>
  <si>
    <t xml:space="preserve">Sauerbeck</t>
  </si>
  <si>
    <t xml:space="preserve">Brandstreet-Dûtot</t>
  </si>
  <si>
    <t xml:space="preserve">Laspeyres</t>
  </si>
  <si>
    <t xml:space="preserve">Paasche</t>
  </si>
  <si>
    <t xml:space="preserve">Edgeworth</t>
  </si>
  <si>
    <t xml:space="preserve">Fisher</t>
  </si>
  <si>
    <t xml:space="preserve">Añ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Ip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p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p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S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B-D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L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P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E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Fp</t>
    </r>
    <r>
      <rPr>
        <vertAlign val="subscript"/>
        <sz val="11"/>
        <rFont val="Arial"/>
        <family val="2"/>
      </rPr>
      <t xml:space="preserve">t/0</t>
    </r>
  </si>
  <si>
    <t xml:space="preserve">Ponderaciones</t>
  </si>
  <si>
    <r>
      <rPr>
        <sz val="11"/>
        <rFont val="Arial"/>
        <family val="2"/>
      </rPr>
      <t xml:space="preserve">w</t>
    </r>
    <r>
      <rPr>
        <vertAlign val="subscript"/>
        <sz val="11"/>
        <rFont val="Arial"/>
        <family val="2"/>
      </rPr>
      <t xml:space="preserve">i</t>
    </r>
  </si>
  <si>
    <t xml:space="preserve">Suma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0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t</t>
    </r>
  </si>
  <si>
    <t xml:space="preserve">Las ponderaciones varían para cada period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(q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+ q</t>
    </r>
    <r>
      <rPr>
        <vertAlign val="subscript"/>
        <sz val="11"/>
        <rFont val="Arial"/>
        <family val="2"/>
      </rPr>
      <t xml:space="preserve">it</t>
    </r>
    <r>
      <rPr>
        <sz val="11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b val="true"/>
      <sz val="8"/>
      <color rgb="FF000000"/>
      <name val="Tahoma"/>
      <family val="0"/>
    </font>
    <font>
      <vertAlign val="subscript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Índices de prec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95963161441"/>
          <c:y val="0.0844235129949416"/>
          <c:w val="0.845136861021083"/>
          <c:h val="0.901971044828188"/>
        </c:manualLayout>
      </c:layout>
      <c:lineChart>
        <c:grouping val="standard"/>
        <c:varyColors val="0"/>
        <c:ser>
          <c:idx val="0"/>
          <c:order val="0"/>
          <c:tx>
            <c:strRef>
              <c:f>'Índices de precios'!$L$4</c:f>
              <c:strCache>
                <c:ptCount val="1"/>
                <c:pt idx="0">
                  <c:v>Sauerbe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L$6:$L$21</c:f>
              <c:numCache>
                <c:formatCode>General</c:formatCode>
                <c:ptCount val="16"/>
                <c:pt idx="0">
                  <c:v>100</c:v>
                </c:pt>
                <c:pt idx="1">
                  <c:v>111.463963214193</c:v>
                </c:pt>
                <c:pt idx="2">
                  <c:v>105.294042570601</c:v>
                </c:pt>
                <c:pt idx="3">
                  <c:v>102.999648374528</c:v>
                </c:pt>
                <c:pt idx="4">
                  <c:v>100.743122552699</c:v>
                </c:pt>
                <c:pt idx="5">
                  <c:v>101.791533845873</c:v>
                </c:pt>
                <c:pt idx="6">
                  <c:v>104.754187184616</c:v>
                </c:pt>
                <c:pt idx="7">
                  <c:v>100.811640493139</c:v>
                </c:pt>
                <c:pt idx="8">
                  <c:v>104.196441076379</c:v>
                </c:pt>
                <c:pt idx="9">
                  <c:v>100.698467691269</c:v>
                </c:pt>
                <c:pt idx="10">
                  <c:v>108.98965368107</c:v>
                </c:pt>
                <c:pt idx="11">
                  <c:v>98.8755273565306</c:v>
                </c:pt>
                <c:pt idx="12">
                  <c:v>96.2377943233109</c:v>
                </c:pt>
                <c:pt idx="13">
                  <c:v>89.4390833372639</c:v>
                </c:pt>
                <c:pt idx="14">
                  <c:v>89.7726603769869</c:v>
                </c:pt>
                <c:pt idx="15">
                  <c:v>87.0517527397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Índices de precios'!$M$4</c:f>
              <c:strCache>
                <c:ptCount val="1"/>
                <c:pt idx="0">
                  <c:v>Brandstreet-Dût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M$6:$M$21</c:f>
              <c:numCache>
                <c:formatCode>General</c:formatCode>
                <c:ptCount val="16"/>
                <c:pt idx="0">
                  <c:v>100</c:v>
                </c:pt>
                <c:pt idx="1">
                  <c:v>111.506332524926</c:v>
                </c:pt>
                <c:pt idx="2">
                  <c:v>105.416329830234</c:v>
                </c:pt>
                <c:pt idx="3">
                  <c:v>102.991107518189</c:v>
                </c:pt>
                <c:pt idx="4">
                  <c:v>100.606305578011</c:v>
                </c:pt>
                <c:pt idx="5">
                  <c:v>101.778496362167</c:v>
                </c:pt>
                <c:pt idx="6">
                  <c:v>104.836971166801</c:v>
                </c:pt>
                <c:pt idx="7">
                  <c:v>100.767987065481</c:v>
                </c:pt>
                <c:pt idx="8">
                  <c:v>104.419293990838</c:v>
                </c:pt>
                <c:pt idx="9">
                  <c:v>100.727566693614</c:v>
                </c:pt>
                <c:pt idx="10">
                  <c:v>108.78469415252</c:v>
                </c:pt>
                <c:pt idx="11">
                  <c:v>98.8682295877122</c:v>
                </c:pt>
                <c:pt idx="12">
                  <c:v>95.971436270547</c:v>
                </c:pt>
                <c:pt idx="13">
                  <c:v>89.4368094853139</c:v>
                </c:pt>
                <c:pt idx="14">
                  <c:v>89.6658582592293</c:v>
                </c:pt>
                <c:pt idx="15">
                  <c:v>87.03853408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Índices de precios'!$N$4</c:f>
              <c:strCache>
                <c:ptCount val="1"/>
                <c:pt idx="0">
                  <c:v>Laspey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N$6:$N$21</c:f>
              <c:numCache>
                <c:formatCode>General</c:formatCode>
                <c:ptCount val="16"/>
                <c:pt idx="0">
                  <c:v>100</c:v>
                </c:pt>
                <c:pt idx="1">
                  <c:v>111.354041093176</c:v>
                </c:pt>
                <c:pt idx="2">
                  <c:v>106.381568643045</c:v>
                </c:pt>
                <c:pt idx="3">
                  <c:v>103.288213173484</c:v>
                </c:pt>
                <c:pt idx="4">
                  <c:v>99.9533742307294</c:v>
                </c:pt>
                <c:pt idx="5">
                  <c:v>101.093234735192</c:v>
                </c:pt>
                <c:pt idx="6">
                  <c:v>105.516461391186</c:v>
                </c:pt>
                <c:pt idx="7">
                  <c:v>101.056914331786</c:v>
                </c:pt>
                <c:pt idx="8">
                  <c:v>105.213909460631</c:v>
                </c:pt>
                <c:pt idx="9">
                  <c:v>100.855209973847</c:v>
                </c:pt>
                <c:pt idx="10">
                  <c:v>107.843099791405</c:v>
                </c:pt>
                <c:pt idx="11">
                  <c:v>98.8644679654937</c:v>
                </c:pt>
                <c:pt idx="12">
                  <c:v>95.3755178987774</c:v>
                </c:pt>
                <c:pt idx="13">
                  <c:v>89.8167219582892</c:v>
                </c:pt>
                <c:pt idx="14">
                  <c:v>88.8740382018462</c:v>
                </c:pt>
                <c:pt idx="15">
                  <c:v>86.049130402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Índices de precios'!$O$4</c:f>
              <c:strCache>
                <c:ptCount val="1"/>
                <c:pt idx="0">
                  <c:v>Paasch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O$6:$O$21</c:f>
              <c:numCache>
                <c:formatCode>General</c:formatCode>
                <c:ptCount val="16"/>
                <c:pt idx="0">
                  <c:v>100</c:v>
                </c:pt>
                <c:pt idx="1">
                  <c:v>111.220953173844</c:v>
                </c:pt>
                <c:pt idx="2">
                  <c:v>104.962077567916</c:v>
                </c:pt>
                <c:pt idx="3">
                  <c:v>103.255972142303</c:v>
                </c:pt>
                <c:pt idx="4">
                  <c:v>101.361053703441</c:v>
                </c:pt>
                <c:pt idx="5">
                  <c:v>101.573962703757</c:v>
                </c:pt>
                <c:pt idx="6">
                  <c:v>104.543587745746</c:v>
                </c:pt>
                <c:pt idx="7">
                  <c:v>101.231565160875</c:v>
                </c:pt>
                <c:pt idx="8">
                  <c:v>102.319879350407</c:v>
                </c:pt>
                <c:pt idx="9">
                  <c:v>100.546961404002</c:v>
                </c:pt>
                <c:pt idx="10">
                  <c:v>109.571811365639</c:v>
                </c:pt>
                <c:pt idx="11">
                  <c:v>98.9253945284077</c:v>
                </c:pt>
                <c:pt idx="12">
                  <c:v>97.0416476085992</c:v>
                </c:pt>
                <c:pt idx="13">
                  <c:v>89.5340613419396</c:v>
                </c:pt>
                <c:pt idx="14">
                  <c:v>89.9340222582246</c:v>
                </c:pt>
                <c:pt idx="15">
                  <c:v>86.4551693345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Índices de precios'!$P$4</c:f>
              <c:strCache>
                <c:ptCount val="1"/>
                <c:pt idx="0">
                  <c:v>Edgewor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P$6:$P$21</c:f>
              <c:numCache>
                <c:formatCode>General</c:formatCode>
                <c:ptCount val="16"/>
                <c:pt idx="0">
                  <c:v>100</c:v>
                </c:pt>
                <c:pt idx="1">
                  <c:v>111.142985019436</c:v>
                </c:pt>
                <c:pt idx="2">
                  <c:v>104.888570100868</c:v>
                </c:pt>
                <c:pt idx="3">
                  <c:v>103.227672522723</c:v>
                </c:pt>
                <c:pt idx="4">
                  <c:v>101.416580844072</c:v>
                </c:pt>
                <c:pt idx="5">
                  <c:v>101.578697326155</c:v>
                </c:pt>
                <c:pt idx="6">
                  <c:v>104.490892242519</c:v>
                </c:pt>
                <c:pt idx="7">
                  <c:v>101.251287648936</c:v>
                </c:pt>
                <c:pt idx="8">
                  <c:v>102.633521125818</c:v>
                </c:pt>
                <c:pt idx="9">
                  <c:v>100.542414781472</c:v>
                </c:pt>
                <c:pt idx="10">
                  <c:v>109.905497334404</c:v>
                </c:pt>
                <c:pt idx="11">
                  <c:v>98.9267026637655</c:v>
                </c:pt>
                <c:pt idx="12">
                  <c:v>97.5155875006478</c:v>
                </c:pt>
                <c:pt idx="13">
                  <c:v>89.5782122148295</c:v>
                </c:pt>
                <c:pt idx="14">
                  <c:v>90.0840884683904</c:v>
                </c:pt>
                <c:pt idx="15">
                  <c:v>86.5725943795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Índices de precios'!$Q$4</c:f>
              <c:strCache>
                <c:ptCount val="1"/>
                <c:pt idx="0">
                  <c:v>Fish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Q$6:$Q$21</c:f>
              <c:numCache>
                <c:formatCode>General</c:formatCode>
                <c:ptCount val="16"/>
                <c:pt idx="0">
                  <c:v>100</c:v>
                </c:pt>
                <c:pt idx="1">
                  <c:v>111.287477238647</c:v>
                </c:pt>
                <c:pt idx="2">
                  <c:v>105.669439573171</c:v>
                </c:pt>
                <c:pt idx="3">
                  <c:v>103.272091399707</c:v>
                </c:pt>
                <c:pt idx="4">
                  <c:v>100.654753157718</c:v>
                </c:pt>
                <c:pt idx="5">
                  <c:v>101.333313646572</c:v>
                </c:pt>
                <c:pt idx="6">
                  <c:v>105.028898118899</c:v>
                </c:pt>
                <c:pt idx="7">
                  <c:v>101.144202049031</c:v>
                </c:pt>
                <c:pt idx="8">
                  <c:v>103.756804702132</c:v>
                </c:pt>
                <c:pt idx="9">
                  <c:v>100.700967744272</c:v>
                </c:pt>
                <c:pt idx="10">
                  <c:v>108.704019187101</c:v>
                </c:pt>
                <c:pt idx="11">
                  <c:v>98.8949265550443</c:v>
                </c:pt>
                <c:pt idx="12">
                  <c:v>96.2049759545773</c:v>
                </c:pt>
                <c:pt idx="13">
                  <c:v>89.6752802802724</c:v>
                </c:pt>
                <c:pt idx="14">
                  <c:v>89.4024593052291</c:v>
                </c:pt>
                <c:pt idx="15">
                  <c:v>86.251910935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9768"/>
        <c:axId val="61730300"/>
      </c:lineChart>
      <c:catAx>
        <c:axId val="4854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300"/>
        <c:crossesAt val="0"/>
        <c:auto val="1"/>
        <c:lblAlgn val="ctr"/>
        <c:lblOffset val="100"/>
        <c:noMultiLvlLbl val="0"/>
      </c:catAx>
      <c:valAx>
        <c:axId val="61730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768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23489394474"/>
          <c:y val="0.417931275074132"/>
          <c:w val="0.143760228476077"/>
          <c:h val="0.184603756032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5</xdr:row>
      <xdr:rowOff>28080</xdr:rowOff>
    </xdr:from>
    <xdr:to>
      <xdr:col>16</xdr:col>
      <xdr:colOff>261720</xdr:colOff>
      <xdr:row>79</xdr:row>
      <xdr:rowOff>66240</xdr:rowOff>
    </xdr:to>
    <xdr:graphicFrame>
      <xdr:nvGraphicFramePr>
        <xdr:cNvPr id="0" name="Chart 12"/>
        <xdr:cNvGraphicFramePr/>
      </xdr:nvGraphicFramePr>
      <xdr:xfrm>
        <a:off x="431640" y="8457840"/>
        <a:ext cx="1121832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r a 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grá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6.13"/>
    <col collapsed="false" customWidth="true" hidden="false" outlineLevel="0" max="12" min="12" style="1" width="12.14"/>
    <col collapsed="false" customWidth="true" hidden="false" outlineLevel="0" max="13" min="13" style="1" width="17.7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6.85"/>
    <col collapsed="false" customWidth="false" hidden="false" outlineLevel="0" max="257" min="18" style="1" width="11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/>
      <c r="C3" s="5" t="s">
        <v>1</v>
      </c>
      <c r="D3" s="5"/>
      <c r="E3" s="6" t="s">
        <v>2</v>
      </c>
      <c r="F3" s="6"/>
      <c r="G3" s="5" t="s">
        <v>3</v>
      </c>
      <c r="H3" s="5"/>
      <c r="I3" s="7" t="s">
        <v>4</v>
      </c>
      <c r="J3" s="7"/>
      <c r="K3" s="7"/>
      <c r="L3" s="8" t="s">
        <v>5</v>
      </c>
      <c r="M3" s="8"/>
      <c r="N3" s="6" t="s">
        <v>6</v>
      </c>
      <c r="O3" s="6"/>
      <c r="P3" s="6"/>
      <c r="Q3" s="6"/>
    </row>
    <row r="4" customFormat="false" ht="12.75" hidden="false" customHeight="true" outlineLevel="0" collapsed="false">
      <c r="B4" s="9"/>
      <c r="C4" s="10" t="s">
        <v>7</v>
      </c>
      <c r="D4" s="11" t="s">
        <v>8</v>
      </c>
      <c r="E4" s="12" t="s">
        <v>7</v>
      </c>
      <c r="F4" s="11" t="s">
        <v>8</v>
      </c>
      <c r="G4" s="10" t="s">
        <v>7</v>
      </c>
      <c r="H4" s="11" t="s">
        <v>8</v>
      </c>
      <c r="I4" s="13" t="s">
        <v>1</v>
      </c>
      <c r="J4" s="14" t="s">
        <v>2</v>
      </c>
      <c r="K4" s="15" t="s">
        <v>3</v>
      </c>
      <c r="L4" s="10" t="s">
        <v>9</v>
      </c>
      <c r="M4" s="16" t="s">
        <v>10</v>
      </c>
      <c r="N4" s="12" t="s">
        <v>11</v>
      </c>
      <c r="O4" s="14" t="s">
        <v>12</v>
      </c>
      <c r="P4" s="14" t="s">
        <v>13</v>
      </c>
      <c r="Q4" s="17" t="s">
        <v>14</v>
      </c>
    </row>
    <row r="5" customFormat="false" ht="24" hidden="false" customHeight="true" outlineLevel="0" collapsed="false">
      <c r="B5" s="18" t="s">
        <v>15</v>
      </c>
      <c r="C5" s="10" t="s">
        <v>16</v>
      </c>
      <c r="D5" s="11" t="s">
        <v>17</v>
      </c>
      <c r="E5" s="12" t="s">
        <v>18</v>
      </c>
      <c r="F5" s="11" t="s">
        <v>19</v>
      </c>
      <c r="G5" s="10" t="s">
        <v>20</v>
      </c>
      <c r="H5" s="11" t="s">
        <v>21</v>
      </c>
      <c r="I5" s="19" t="s">
        <v>22</v>
      </c>
      <c r="J5" s="20" t="s">
        <v>23</v>
      </c>
      <c r="K5" s="21" t="s">
        <v>24</v>
      </c>
      <c r="L5" s="22" t="s">
        <v>25</v>
      </c>
      <c r="M5" s="23" t="s">
        <v>26</v>
      </c>
      <c r="N5" s="24" t="s">
        <v>27</v>
      </c>
      <c r="O5" s="25" t="s">
        <v>28</v>
      </c>
      <c r="P5" s="25" t="s">
        <v>29</v>
      </c>
      <c r="Q5" s="26" t="s">
        <v>30</v>
      </c>
    </row>
    <row r="6" customFormat="false" ht="14.25" hidden="false" customHeight="false" outlineLevel="0" collapsed="false">
      <c r="B6" s="27" t="n">
        <v>1985</v>
      </c>
      <c r="C6" s="28" t="n">
        <v>15.6443450771099</v>
      </c>
      <c r="D6" s="29" t="n">
        <v>53287</v>
      </c>
      <c r="E6" s="28" t="n">
        <v>13.2222662964432</v>
      </c>
      <c r="F6" s="29" t="n">
        <v>106983</v>
      </c>
      <c r="G6" s="28" t="n">
        <v>15.7405070138113</v>
      </c>
      <c r="H6" s="29" t="n">
        <v>34138</v>
      </c>
      <c r="I6" s="30" t="n">
        <f aca="false">(C6/C$6)*100</f>
        <v>100</v>
      </c>
      <c r="J6" s="31" t="n">
        <f aca="false">(E6/E$6)*100</f>
        <v>100</v>
      </c>
      <c r="K6" s="32" t="n">
        <f aca="false">(G6/G$6)*100</f>
        <v>100</v>
      </c>
      <c r="L6" s="33" t="n">
        <f aca="false">AVERAGE(I6:K6)</f>
        <v>100</v>
      </c>
      <c r="M6" s="34" t="n">
        <f aca="false">((C6+E6+G6)/(C$6+E$6+G$6))*100</f>
        <v>100</v>
      </c>
      <c r="N6" s="35" t="n">
        <f aca="false">(I6*(C$6*D$6)+J6*(E$6+F$6)+K6*(G$6*H$6))/((C$6*D$6)+(E$6+F$6)+(G$6*H$6))</f>
        <v>100</v>
      </c>
      <c r="O6" s="36" t="n">
        <f aca="false">(I6*(C$6*D6)+J6*(E$6*F6)+K6*(G$6*H6))/((C$6*D6)+(E$6*F6)+(G$6*H6))</f>
        <v>100</v>
      </c>
      <c r="P6" s="36" t="n">
        <f aca="false">(I6*(C$6*(D$6+D6))+J6*(E$6*(F$6+F6))+K6*(G$6*(H$6+H6)))/((C$6*(D$6+D6))+(E$6*(F$6+F6))+(G$6*(H$6+H6)))</f>
        <v>100</v>
      </c>
      <c r="Q6" s="34" t="n">
        <f aca="false">SQRT(N6*O6)</f>
        <v>100</v>
      </c>
    </row>
    <row r="7" customFormat="false" ht="14.25" hidden="false" customHeight="false" outlineLevel="0" collapsed="false">
      <c r="B7" s="27" t="n">
        <v>1986</v>
      </c>
      <c r="C7" s="28" t="n">
        <v>17.19495630642</v>
      </c>
      <c r="D7" s="29" t="n">
        <v>43920</v>
      </c>
      <c r="E7" s="28" t="n">
        <v>14.6466649838328</v>
      </c>
      <c r="F7" s="29" t="n">
        <v>74310</v>
      </c>
      <c r="G7" s="28" t="n">
        <v>17.898140468549</v>
      </c>
      <c r="H7" s="29" t="n">
        <v>34237</v>
      </c>
      <c r="I7" s="30" t="n">
        <f aca="false">(C7/C$6)*100</f>
        <v>109.911640414906</v>
      </c>
      <c r="J7" s="31" t="n">
        <f aca="false">(E7/E$6)*100</f>
        <v>110.772727272727</v>
      </c>
      <c r="K7" s="32" t="n">
        <f aca="false">(G7/G$6)*100</f>
        <v>113.707521954945</v>
      </c>
      <c r="L7" s="33" t="n">
        <f aca="false">AVERAGE(I7:K7)</f>
        <v>111.463963214193</v>
      </c>
      <c r="M7" s="34" t="n">
        <f aca="false">((C7+E7+G7)/(C$6+E$6+G$6))*100</f>
        <v>111.506332524926</v>
      </c>
      <c r="N7" s="35" t="n">
        <f aca="false">(I7*(C$6*D$6)+J7*(E$6+F$6)+K7*(G$6*H$6))/((C$6*D$6)+(E$6+F$6)+(G$6*H$6))</f>
        <v>111.354041093176</v>
      </c>
      <c r="O7" s="36" t="n">
        <f aca="false">(I7*(C$6*D7)+J7*(E$6*F7)+K7*(G$6*H7))/((C$6*D7)+(E$6*F7)+(G$6*H7))</f>
        <v>111.220953173844</v>
      </c>
      <c r="P7" s="36" t="n">
        <f aca="false">(I7*(C$6*(D$6+D7))+J7*(E$6*(F$6+F7))+K7*(G$6*(H$6+H7)))/((C$6*(D$6+D7))+(E$6*(F$6+F7))+(G$6*(H$6+H7)))</f>
        <v>111.142985019436</v>
      </c>
      <c r="Q7" s="34" t="n">
        <f aca="false">SQRT(N7*O7)</f>
        <v>111.287477238647</v>
      </c>
    </row>
    <row r="8" customFormat="false" ht="14.25" hidden="false" customHeight="false" outlineLevel="0" collapsed="false">
      <c r="B8" s="27" t="n">
        <v>1987</v>
      </c>
      <c r="C8" s="28" t="n">
        <v>16.8103085596144</v>
      </c>
      <c r="D8" s="29" t="n">
        <v>57909</v>
      </c>
      <c r="E8" s="28" t="n">
        <v>13.6249444063803</v>
      </c>
      <c r="F8" s="29" t="n">
        <v>98362</v>
      </c>
      <c r="G8" s="28" t="n">
        <v>16.5879340809924</v>
      </c>
      <c r="H8" s="29" t="n">
        <v>35574</v>
      </c>
      <c r="I8" s="30" t="n">
        <f aca="false">(C8/C$6)*100</f>
        <v>107.452938916635</v>
      </c>
      <c r="J8" s="31" t="n">
        <f aca="false">(E8/E$6)*100</f>
        <v>103.045454545455</v>
      </c>
      <c r="K8" s="32" t="n">
        <f aca="false">(G8/G$6)*100</f>
        <v>105.383734249714</v>
      </c>
      <c r="L8" s="33" t="n">
        <f aca="false">AVERAGE(I8:K8)</f>
        <v>105.294042570601</v>
      </c>
      <c r="M8" s="34" t="n">
        <f aca="false">((C8+E8+G8)/(C$6+E$6+G$6))*100</f>
        <v>105.416329830234</v>
      </c>
      <c r="N8" s="35" t="n">
        <f aca="false">(I8*(C$6*D$6)+J8*(E$6+F$6)+K8*(G$6*H$6))/((C$6*D$6)+(E$6+F$6)+(G$6*H$6))</f>
        <v>106.381568643045</v>
      </c>
      <c r="O8" s="36" t="n">
        <f aca="false">(I8*(C$6*D8)+J8*(E$6*F8)+K8*(G$6*H8))/((C$6*D8)+(E$6*F8)+(G$6*H8))</f>
        <v>104.962077567916</v>
      </c>
      <c r="P8" s="36" t="n">
        <f aca="false">(I8*(C$6*(D$6+D8))+J8*(E$6*(F$6+F8))+K8*(G$6*(H$6+H8)))/((C$6*(D$6+D8))+(E$6*(F$6+F8))+(G$6*(H$6+H8)))</f>
        <v>104.888570100868</v>
      </c>
      <c r="Q8" s="34" t="n">
        <f aca="false">SQRT(N8*O8)</f>
        <v>105.669439573171</v>
      </c>
    </row>
    <row r="9" customFormat="false" ht="14.25" hidden="false" customHeight="false" outlineLevel="0" collapsed="false">
      <c r="B9" s="27" t="n">
        <v>1988</v>
      </c>
      <c r="C9" s="28" t="n">
        <v>16.3595494813266</v>
      </c>
      <c r="D9" s="29" t="n">
        <v>65141</v>
      </c>
      <c r="E9" s="28" t="n">
        <v>13.6309545274242</v>
      </c>
      <c r="F9" s="29" t="n">
        <v>119125</v>
      </c>
      <c r="G9" s="28" t="n">
        <v>15.9508612503456</v>
      </c>
      <c r="H9" s="29" t="n">
        <v>35770</v>
      </c>
      <c r="I9" s="30" t="n">
        <f aca="false">(C9/C$6)*100</f>
        <v>104.571648098348</v>
      </c>
      <c r="J9" s="31" t="n">
        <f aca="false">(E9/E$6)*100</f>
        <v>103.090909090909</v>
      </c>
      <c r="K9" s="32" t="n">
        <f aca="false">(G9/G$6)*100</f>
        <v>101.336387934326</v>
      </c>
      <c r="L9" s="33" t="n">
        <f aca="false">AVERAGE(I9:K9)</f>
        <v>102.999648374528</v>
      </c>
      <c r="M9" s="34" t="n">
        <f aca="false">((C9+E9+G9)/(C$6+E$6+G$6))*100</f>
        <v>102.991107518189</v>
      </c>
      <c r="N9" s="35" t="n">
        <f aca="false">(I9*(C$6*D$6)+J9*(E$6+F$6)+K9*(G$6*H$6))/((C$6*D$6)+(E$6+F$6)+(G$6*H$6))</f>
        <v>103.288213173484</v>
      </c>
      <c r="O9" s="36" t="n">
        <f aca="false">(I9*(C$6*D9)+J9*(E$6*F9)+K9*(G$6*H9))/((C$6*D9)+(E$6*F9)+(G$6*H9))</f>
        <v>103.255972142303</v>
      </c>
      <c r="P9" s="36" t="n">
        <f aca="false">(I9*(C$6*(D$6+D9))+J9*(E$6*(F$6+F9))+K9*(G$6*(H$6+H9)))/((C$6*(D$6+D9))+(E$6*(F$6+F9))+(G$6*(H$6+H9)))</f>
        <v>103.227672522723</v>
      </c>
      <c r="Q9" s="34" t="n">
        <f aca="false">SQRT(N9*O9)</f>
        <v>103.272091399707</v>
      </c>
    </row>
    <row r="10" customFormat="false" ht="14.25" hidden="false" customHeight="false" outlineLevel="0" collapsed="false">
      <c r="B10" s="27" t="n">
        <v>1989</v>
      </c>
      <c r="C10" s="28" t="n">
        <v>15.6984361665044</v>
      </c>
      <c r="D10" s="29" t="n">
        <v>54682</v>
      </c>
      <c r="E10" s="28" t="n">
        <v>13.6429747695119</v>
      </c>
      <c r="F10" s="29" t="n">
        <v>93939</v>
      </c>
      <c r="G10" s="28" t="n">
        <v>15.5361628983208</v>
      </c>
      <c r="H10" s="29" t="n">
        <v>33279</v>
      </c>
      <c r="I10" s="30" t="n">
        <f aca="false">(C10/C$6)*100</f>
        <v>100.345754898194</v>
      </c>
      <c r="J10" s="31" t="n">
        <f aca="false">(E10/E$6)*100</f>
        <v>103.181818181818</v>
      </c>
      <c r="K10" s="32" t="n">
        <f aca="false">(G10/G$6)*100</f>
        <v>98.7017945780832</v>
      </c>
      <c r="L10" s="33" t="n">
        <f aca="false">AVERAGE(I10:K10)</f>
        <v>100.743122552699</v>
      </c>
      <c r="M10" s="34" t="n">
        <f aca="false">((C10+E10+G10)/(C$6+E$6+G$6))*100</f>
        <v>100.606305578011</v>
      </c>
      <c r="N10" s="35" t="n">
        <f aca="false">(I10*(C$6*D$6)+J10*(E$6+F$6)+K10*(G$6*H$6))/((C$6*D$6)+(E$6+F$6)+(G$6*H$6))</f>
        <v>99.9533742307294</v>
      </c>
      <c r="O10" s="36" t="n">
        <f aca="false">(I10*(C$6*D10)+J10*(E$6*F10)+K10*(G$6*H10))/((C$6*D10)+(E$6*F10)+(G$6*H10))</f>
        <v>101.361053703441</v>
      </c>
      <c r="P10" s="36" t="n">
        <f aca="false">(I10*(C$6*(D$6+D10))+J10*(E$6*(F$6+F10))+K10*(G$6*(H$6+H10)))/((C$6*(D$6+D10))+(E$6*(F$6+F10))+(G$6*(H$6+H10)))</f>
        <v>101.416580844072</v>
      </c>
      <c r="Q10" s="34" t="n">
        <f aca="false">SQRT(N10*O10)</f>
        <v>100.654753157718</v>
      </c>
    </row>
    <row r="11" customFormat="false" ht="14.25" hidden="false" customHeight="false" outlineLevel="0" collapsed="false">
      <c r="B11" s="27" t="n">
        <v>1990</v>
      </c>
      <c r="C11" s="28" t="n">
        <v>15.4580313247509</v>
      </c>
      <c r="D11" s="29" t="n">
        <v>47735</v>
      </c>
      <c r="E11" s="28" t="n">
        <v>13.5047419855036</v>
      </c>
      <c r="F11" s="29" t="n">
        <v>93821</v>
      </c>
      <c r="G11" s="28" t="n">
        <v>16.4376810548964</v>
      </c>
      <c r="H11" s="29" t="n">
        <v>30419</v>
      </c>
      <c r="I11" s="30" t="n">
        <f aca="false">(C11/C$6)*100</f>
        <v>98.8090664617749</v>
      </c>
      <c r="J11" s="31" t="n">
        <f aca="false">(E11/E$6)*100</f>
        <v>102.136363636364</v>
      </c>
      <c r="K11" s="32" t="n">
        <f aca="false">(G11/G$6)*100</f>
        <v>104.429171439481</v>
      </c>
      <c r="L11" s="33" t="n">
        <f aca="false">AVERAGE(I11:K11)</f>
        <v>101.791533845873</v>
      </c>
      <c r="M11" s="34" t="n">
        <f aca="false">((C11+E11+G11)/(C$6+E$6+G$6))*100</f>
        <v>101.778496362167</v>
      </c>
      <c r="N11" s="35" t="n">
        <f aca="false">(I11*(C$6*D$6)+J11*(E$6+F$6)+K11*(G$6*H$6))/((C$6*D$6)+(E$6+F$6)+(G$6*H$6))</f>
        <v>101.093234735192</v>
      </c>
      <c r="O11" s="36" t="n">
        <f aca="false">(I11*(C$6*D11)+J11*(E$6*F11)+K11*(G$6*H11))/((C$6*D11)+(E$6*F11)+(G$6*H11))</f>
        <v>101.573962703757</v>
      </c>
      <c r="P11" s="36" t="n">
        <f aca="false">(I11*(C$6*(D$6+D11))+J11*(E$6*(F$6+F11))+K11*(G$6*(H$6+H11)))/((C$6*(D$6+D11))+(E$6*(F$6+F11))+(G$6*(H$6+H11)))</f>
        <v>101.578697326155</v>
      </c>
      <c r="Q11" s="34" t="n">
        <f aca="false">SQRT(N11*O11)</f>
        <v>101.333313646572</v>
      </c>
    </row>
    <row r="12" customFormat="false" ht="14.25" hidden="false" customHeight="false" outlineLevel="0" collapsed="false">
      <c r="B12" s="27" t="n">
        <v>1991</v>
      </c>
      <c r="C12" s="28" t="n">
        <v>16.6360150493431</v>
      </c>
      <c r="D12" s="29" t="n">
        <v>54677</v>
      </c>
      <c r="E12" s="28" t="n">
        <v>13.6489848905557</v>
      </c>
      <c r="F12" s="29" t="n">
        <v>92701</v>
      </c>
      <c r="G12" s="28" t="n">
        <v>16.4797519022033</v>
      </c>
      <c r="H12" s="29" t="n">
        <v>32333</v>
      </c>
      <c r="I12" s="30" t="n">
        <f aca="false">(C12/C$6)*100</f>
        <v>106.33883980023</v>
      </c>
      <c r="J12" s="31" t="n">
        <f aca="false">(E12/E$6)*100</f>
        <v>103.227272727273</v>
      </c>
      <c r="K12" s="32" t="n">
        <f aca="false">(G12/G$6)*100</f>
        <v>104.696449026346</v>
      </c>
      <c r="L12" s="33" t="n">
        <f aca="false">AVERAGE(I12:K12)</f>
        <v>104.754187184616</v>
      </c>
      <c r="M12" s="34" t="n">
        <f aca="false">((C12+E12+G12)/(C$6+E$6+G$6))*100</f>
        <v>104.836971166801</v>
      </c>
      <c r="N12" s="35" t="n">
        <f aca="false">(I12*(C$6*D$6)+J12*(E$6+F$6)+K12*(G$6*H$6))/((C$6*D$6)+(E$6+F$6)+(G$6*H$6))</f>
        <v>105.516461391186</v>
      </c>
      <c r="O12" s="36" t="n">
        <f aca="false">(I12*(C$6*D12)+J12*(E$6*F12)+K12*(G$6*H12))/((C$6*D12)+(E$6*F12)+(G$6*H12))</f>
        <v>104.543587745746</v>
      </c>
      <c r="P12" s="36" t="n">
        <f aca="false">(I12*(C$6*(D$6+D12))+J12*(E$6*(F$6+F12))+K12*(G$6*(H$6+H12)))/((C$6*(D$6+D12))+(E$6*(F$6+F12))+(G$6*(H$6+H12)))</f>
        <v>104.490892242519</v>
      </c>
      <c r="Q12" s="34" t="n">
        <f aca="false">SQRT(N12*O12)</f>
        <v>105.028898118899</v>
      </c>
    </row>
    <row r="13" customFormat="false" ht="14.25" hidden="false" customHeight="false" outlineLevel="0" collapsed="false">
      <c r="B13" s="27" t="n">
        <v>1992</v>
      </c>
      <c r="C13" s="28" t="n">
        <v>16.119144639573</v>
      </c>
      <c r="D13" s="29" t="n">
        <v>43575</v>
      </c>
      <c r="E13" s="28" t="n">
        <v>13.4206002908899</v>
      </c>
      <c r="F13" s="29" t="n">
        <v>61050</v>
      </c>
      <c r="G13" s="28" t="n">
        <v>15.4099503564002</v>
      </c>
      <c r="H13" s="29" t="n">
        <v>27575</v>
      </c>
      <c r="I13" s="30" t="n">
        <f aca="false">(C13/C$6)*100</f>
        <v>103.034959661929</v>
      </c>
      <c r="J13" s="31" t="n">
        <f aca="false">(E13/E$6)*100</f>
        <v>101.5</v>
      </c>
      <c r="K13" s="32" t="n">
        <f aca="false">(G13/G$6)*100</f>
        <v>97.8999618174876</v>
      </c>
      <c r="L13" s="33" t="n">
        <f aca="false">AVERAGE(I13:K13)</f>
        <v>100.811640493139</v>
      </c>
      <c r="M13" s="34" t="n">
        <f aca="false">((C13+E13+G13)/(C$6+E$6+G$6))*100</f>
        <v>100.767987065481</v>
      </c>
      <c r="N13" s="35" t="n">
        <f aca="false">(I13*(C$6*D$6)+J13*(E$6+F$6)+K13*(G$6*H$6))/((C$6*D$6)+(E$6+F$6)+(G$6*H$6))</f>
        <v>101.056914331786</v>
      </c>
      <c r="O13" s="36" t="n">
        <f aca="false">(I13*(C$6*D13)+J13*(E$6*F13)+K13*(G$6*H13))/((C$6*D13)+(E$6*F13)+(G$6*H13))</f>
        <v>101.231565160875</v>
      </c>
      <c r="P13" s="36" t="n">
        <f aca="false">(I13*(C$6*(D$6+D13))+J13*(E$6*(F$6+F13))+K13*(G$6*(H$6+H13)))/((C$6*(D$6+D13))+(E$6*(F$6+F13))+(G$6*(H$6+H13)))</f>
        <v>101.251287648936</v>
      </c>
      <c r="Q13" s="34" t="n">
        <f aca="false">SQRT(N13*O13)</f>
        <v>101.144202049031</v>
      </c>
    </row>
    <row r="14" customFormat="false" ht="14.25" hidden="false" customHeight="false" outlineLevel="0" collapsed="false">
      <c r="B14" s="27" t="n">
        <v>1993</v>
      </c>
      <c r="C14" s="28" t="n">
        <v>16.2032863341868</v>
      </c>
      <c r="D14" s="29" t="n">
        <v>49725</v>
      </c>
      <c r="E14" s="28" t="n">
        <v>13.2583270227062</v>
      </c>
      <c r="F14" s="29" t="n">
        <v>97007</v>
      </c>
      <c r="G14" s="28" t="n">
        <v>17.1168247328501</v>
      </c>
      <c r="H14" s="29" t="n">
        <v>16329</v>
      </c>
      <c r="I14" s="30" t="n">
        <f aca="false">(C14/C$6)*100</f>
        <v>103.572800614675</v>
      </c>
      <c r="J14" s="31" t="n">
        <f aca="false">(E14/E$6)*100</f>
        <v>100.272727272727</v>
      </c>
      <c r="K14" s="32" t="n">
        <f aca="false">(G14/G$6)*100</f>
        <v>108.743795341733</v>
      </c>
      <c r="L14" s="33" t="n">
        <f aca="false">AVERAGE(I14:K14)</f>
        <v>104.196441076379</v>
      </c>
      <c r="M14" s="34" t="n">
        <f aca="false">((C14+E14+G14)/(C$6+E$6+G$6))*100</f>
        <v>104.419293990838</v>
      </c>
      <c r="N14" s="35" t="n">
        <f aca="false">(I14*(C$6*D$6)+J14*(E$6+F$6)+K14*(G$6*H$6))/((C$6*D$6)+(E$6+F$6)+(G$6*H$6))</f>
        <v>105.213909460631</v>
      </c>
      <c r="O14" s="36" t="n">
        <f aca="false">(I14*(C$6*D14)+J14*(E$6*F14)+K14*(G$6*H14))/((C$6*D14)+(E$6*F14)+(G$6*H14))</f>
        <v>102.319879350407</v>
      </c>
      <c r="P14" s="36" t="n">
        <f aca="false">(I14*(C$6*(D$6+D14))+J14*(E$6*(F$6+F14))+K14*(G$6*(H$6+H14)))/((C$6*(D$6+D14))+(E$6*(F$6+F14))+(G$6*(H$6+H14)))</f>
        <v>102.633521125818</v>
      </c>
      <c r="Q14" s="34" t="n">
        <f aca="false">SQRT(N14*O14)</f>
        <v>103.756804702132</v>
      </c>
    </row>
    <row r="15" customFormat="false" ht="14.25" hidden="false" customHeight="false" outlineLevel="0" collapsed="false">
      <c r="B15" s="27" t="n">
        <v>1994</v>
      </c>
      <c r="C15" s="28" t="n">
        <v>15.7585373769428</v>
      </c>
      <c r="D15" s="29" t="n">
        <v>43023</v>
      </c>
      <c r="E15" s="28" t="n">
        <v>13.2463067806186</v>
      </c>
      <c r="F15" s="29" t="n">
        <v>74155</v>
      </c>
      <c r="G15" s="28" t="n">
        <v>15.9268207661702</v>
      </c>
      <c r="H15" s="29" t="n">
        <v>23436</v>
      </c>
      <c r="I15" s="30" t="n">
        <f aca="false">(C15/C$6)*100</f>
        <v>100.729927007299</v>
      </c>
      <c r="J15" s="31" t="n">
        <f aca="false">(E15/E$6)*100</f>
        <v>100.181818181818</v>
      </c>
      <c r="K15" s="32" t="n">
        <f aca="false">(G15/G$6)*100</f>
        <v>101.183657884689</v>
      </c>
      <c r="L15" s="33" t="n">
        <f aca="false">AVERAGE(I15:K15)</f>
        <v>100.698467691269</v>
      </c>
      <c r="M15" s="34" t="n">
        <f aca="false">((C15+E15+G15)/(C$6+E$6+G$6))*100</f>
        <v>100.727566693614</v>
      </c>
      <c r="N15" s="35" t="n">
        <f aca="false">(I15*(C$6*D$6)+J15*(E$6+F$6)+K15*(G$6*H$6))/((C$6*D$6)+(E$6+F$6)+(G$6*H$6))</f>
        <v>100.855209973847</v>
      </c>
      <c r="O15" s="36" t="n">
        <f aca="false">(I15*(C$6*D15)+J15*(E$6*F15)+K15*(G$6*H15))/((C$6*D15)+(E$6*F15)+(G$6*H15))</f>
        <v>100.546961404002</v>
      </c>
      <c r="P15" s="36" t="n">
        <f aca="false">(I15*(C$6*(D$6+D15))+J15*(E$6*(F$6+F15))+K15*(G$6*(H$6+H15)))/((C$6*(D$6+D15))+(E$6*(F$6+F15))+(G$6*(H$6+H15)))</f>
        <v>100.542414781472</v>
      </c>
      <c r="Q15" s="34" t="n">
        <f aca="false">SQRT(N15*O15)</f>
        <v>100.700967744272</v>
      </c>
    </row>
    <row r="16" customFormat="false" ht="14.25" hidden="false" customHeight="false" outlineLevel="0" collapsed="false">
      <c r="B16" s="27" t="n">
        <v>1995</v>
      </c>
      <c r="C16" s="28" t="n">
        <v>16.9846020698857</v>
      </c>
      <c r="D16" s="29" t="n">
        <v>31382</v>
      </c>
      <c r="E16" s="28" t="n">
        <v>14.8930799466301</v>
      </c>
      <c r="F16" s="29" t="n">
        <v>50475</v>
      </c>
      <c r="G16" s="28" t="n">
        <v>16.6480352914308</v>
      </c>
      <c r="H16" s="29" t="n">
        <v>25904</v>
      </c>
      <c r="I16" s="30" t="n">
        <f aca="false">(C16/C$6)*100</f>
        <v>108.567038033039</v>
      </c>
      <c r="J16" s="31" t="n">
        <f aca="false">(E16/E$6)*100</f>
        <v>112.636363636364</v>
      </c>
      <c r="K16" s="32" t="n">
        <f aca="false">(G16/G$6)*100</f>
        <v>105.765559373807</v>
      </c>
      <c r="L16" s="33" t="n">
        <f aca="false">AVERAGE(I16:K16)</f>
        <v>108.98965368107</v>
      </c>
      <c r="M16" s="34" t="n">
        <f aca="false">((C16+E16+G16)/(C$6+E$6+G$6))*100</f>
        <v>108.78469415252</v>
      </c>
      <c r="N16" s="35" t="n">
        <f aca="false">(I16*(C$6*D$6)+J16*(E$6+F$6)+K16*(G$6*H$6))/((C$6*D$6)+(E$6+F$6)+(G$6*H$6))</f>
        <v>107.843099791405</v>
      </c>
      <c r="O16" s="36" t="n">
        <f aca="false">(I16*(C$6*D16)+J16*(E$6*F16)+K16*(G$6*H16))/((C$6*D16)+(E$6*F16)+(G$6*H16))</f>
        <v>109.571811365639</v>
      </c>
      <c r="P16" s="36" t="n">
        <f aca="false">(I16*(C$6*(D$6+D16))+J16*(E$6*(F$6+F16))+K16*(G$6*(H$6+H16)))/((C$6*(D$6+D16))+(E$6*(F$6+F16))+(G$6*(H$6+H16)))</f>
        <v>109.905497334404</v>
      </c>
      <c r="Q16" s="34" t="n">
        <f aca="false">SQRT(N16*O16)</f>
        <v>108.704019187101</v>
      </c>
    </row>
    <row r="17" customFormat="false" ht="14.25" hidden="false" customHeight="false" outlineLevel="0" collapsed="false">
      <c r="B17" s="27" t="n">
        <v>1996</v>
      </c>
      <c r="C17" s="28" t="n">
        <v>15.4880819299701</v>
      </c>
      <c r="D17" s="29" t="n">
        <v>60405</v>
      </c>
      <c r="E17" s="28" t="n">
        <v>13.0900436334788</v>
      </c>
      <c r="F17" s="29" t="n">
        <v>106970</v>
      </c>
      <c r="G17" s="28" t="n">
        <v>15.5241426562331</v>
      </c>
      <c r="H17" s="29" t="n">
        <v>37511</v>
      </c>
      <c r="I17" s="30" t="n">
        <f aca="false">(C17/C$6)*100</f>
        <v>99.0011525163273</v>
      </c>
      <c r="J17" s="31" t="n">
        <f aca="false">(E17/E$6)*100</f>
        <v>99</v>
      </c>
      <c r="K17" s="32" t="n">
        <f aca="false">(G17/G$6)*100</f>
        <v>98.6254295532646</v>
      </c>
      <c r="L17" s="33" t="n">
        <f aca="false">AVERAGE(I17:K17)</f>
        <v>98.8755273565306</v>
      </c>
      <c r="M17" s="34" t="n">
        <f aca="false">((C17+E17+G17)/(C$6+E$6+G$6))*100</f>
        <v>98.8682295877122</v>
      </c>
      <c r="N17" s="35" t="n">
        <f aca="false">(I17*(C$6*D$6)+J17*(E$6+F$6)+K17*(G$6*H$6))/((C$6*D$6)+(E$6+F$6)+(G$6*H$6))</f>
        <v>98.8644679654937</v>
      </c>
      <c r="O17" s="36" t="n">
        <f aca="false">(I17*(C$6*D17)+J17*(E$6*F17)+K17*(G$6*H17))/((C$6*D17)+(E$6*F17)+(G$6*H17))</f>
        <v>98.9253945284077</v>
      </c>
      <c r="P17" s="36" t="n">
        <f aca="false">(I17*(C$6*(D$6+D17))+J17*(E$6*(F$6+F17))+K17*(G$6*(H$6+H17)))/((C$6*(D$6+D17))+(E$6*(F$6+F17))+(G$6*(H$6+H17)))</f>
        <v>98.9267026637655</v>
      </c>
      <c r="Q17" s="34" t="n">
        <f aca="false">SQRT(N17*O17)</f>
        <v>98.8949265550443</v>
      </c>
    </row>
    <row r="18" customFormat="false" ht="14.25" hidden="false" customHeight="false" outlineLevel="0" collapsed="false">
      <c r="B18" s="27" t="n">
        <v>1997</v>
      </c>
      <c r="C18" s="28" t="n">
        <v>15.4339908405755</v>
      </c>
      <c r="D18" s="29" t="n">
        <v>46767</v>
      </c>
      <c r="E18" s="28" t="n">
        <v>13.3364585962761</v>
      </c>
      <c r="F18" s="29" t="n">
        <v>85498</v>
      </c>
      <c r="G18" s="28" t="n">
        <v>14.0396427584052</v>
      </c>
      <c r="H18" s="29" t="n">
        <v>44538</v>
      </c>
      <c r="I18" s="30" t="n">
        <f aca="false">(C18/C$6)*100</f>
        <v>98.6553976181329</v>
      </c>
      <c r="J18" s="31" t="n">
        <f aca="false">(E18/E$6)*100</f>
        <v>100.863636363636</v>
      </c>
      <c r="K18" s="32" t="n">
        <f aca="false">(G18/G$6)*100</f>
        <v>89.1943489881634</v>
      </c>
      <c r="L18" s="33" t="n">
        <f aca="false">AVERAGE(I18:K18)</f>
        <v>96.2377943233109</v>
      </c>
      <c r="M18" s="34" t="n">
        <f aca="false">((C18+E18+G18)/(C$6+E$6+G$6))*100</f>
        <v>95.971436270547</v>
      </c>
      <c r="N18" s="35" t="n">
        <f aca="false">(I18*(C$6*D$6)+J18*(E$6+F$6)+K18*(G$6*H$6))/((C$6*D$6)+(E$6+F$6)+(G$6*H$6))</f>
        <v>95.3755178987774</v>
      </c>
      <c r="O18" s="36" t="n">
        <f aca="false">(I18*(C$6*D18)+J18*(E$6*F18)+K18*(G$6*H18))/((C$6*D18)+(E$6*F18)+(G$6*H18))</f>
        <v>97.0416476085992</v>
      </c>
      <c r="P18" s="36" t="n">
        <f aca="false">(I18*(C$6*(D$6+D18))+J18*(E$6*(F$6+F18))+K18*(G$6*(H$6+H18)))/((C$6*(D$6+D18))+(E$6*(F$6+F18))+(G$6*(H$6+H18)))</f>
        <v>97.5155875006478</v>
      </c>
      <c r="Q18" s="34" t="n">
        <f aca="false">SQRT(N18*O18)</f>
        <v>96.2049759545773</v>
      </c>
    </row>
    <row r="19" customFormat="false" ht="14.25" hidden="false" customHeight="false" outlineLevel="0" collapsed="false">
      <c r="B19" s="27" t="n">
        <v>1998</v>
      </c>
      <c r="C19" s="28" t="n">
        <v>14.2800476001587</v>
      </c>
      <c r="D19" s="29" t="n">
        <v>54363</v>
      </c>
      <c r="E19" s="28" t="n">
        <v>11.821908093229</v>
      </c>
      <c r="F19" s="29" t="n">
        <v>108953</v>
      </c>
      <c r="G19" s="28" t="n">
        <v>13.7932277956078</v>
      </c>
      <c r="H19" s="29" t="n">
        <v>43491</v>
      </c>
      <c r="I19" s="30" t="n">
        <f aca="false">(C19/C$6)*100</f>
        <v>91.2792931233193</v>
      </c>
      <c r="J19" s="31" t="n">
        <f aca="false">(E19/E$6)*100</f>
        <v>89.4090909090909</v>
      </c>
      <c r="K19" s="32" t="n">
        <f aca="false">(G19/G$6)*100</f>
        <v>87.6288659793814</v>
      </c>
      <c r="L19" s="33" t="n">
        <f aca="false">AVERAGE(I19:K19)</f>
        <v>89.4390833372639</v>
      </c>
      <c r="M19" s="34" t="n">
        <f aca="false">((C19+E19+G19)/(C$6+E$6+G$6))*100</f>
        <v>89.4368094853139</v>
      </c>
      <c r="N19" s="35" t="n">
        <f aca="false">(I19*(C$6*D$6)+J19*(E$6+F$6)+K19*(G$6*H$6))/((C$6*D$6)+(E$6+F$6)+(G$6*H$6))</f>
        <v>89.8167219582892</v>
      </c>
      <c r="O19" s="36" t="n">
        <f aca="false">(I19*(C$6*D19)+J19*(E$6*F19)+K19*(G$6*H19))/((C$6*D19)+(E$6*F19)+(G$6*H19))</f>
        <v>89.5340613419396</v>
      </c>
      <c r="P19" s="36" t="n">
        <f aca="false">(I19*(C$6*(D$6+D19))+J19*(E$6*(F$6+F19))+K19*(G$6*(H$6+H19)))/((C$6*(D$6+D19))+(E$6*(F$6+F19))+(G$6*(H$6+H19)))</f>
        <v>89.5782122148295</v>
      </c>
      <c r="Q19" s="34" t="n">
        <f aca="false">SQRT(N19*O19)</f>
        <v>89.6752802802724</v>
      </c>
    </row>
    <row r="20" customFormat="false" ht="14.25" hidden="false" customHeight="false" outlineLevel="0" collapsed="false">
      <c r="B20" s="27" t="n">
        <v>1999</v>
      </c>
      <c r="C20" s="28" t="n">
        <v>13.787217674564</v>
      </c>
      <c r="D20" s="29" t="n">
        <v>52812</v>
      </c>
      <c r="E20" s="28" t="n">
        <v>12.1284242664647</v>
      </c>
      <c r="F20" s="29" t="n">
        <v>74594</v>
      </c>
      <c r="G20" s="28" t="n">
        <v>14.081713605712</v>
      </c>
      <c r="H20" s="29" t="n">
        <v>37310</v>
      </c>
      <c r="I20" s="30" t="n">
        <f aca="false">(C20/C$6)*100</f>
        <v>88.1290818286592</v>
      </c>
      <c r="J20" s="31" t="n">
        <f aca="false">(E20/E$6)*100</f>
        <v>91.7272727272727</v>
      </c>
      <c r="K20" s="32" t="n">
        <f aca="false">(G20/G$6)*100</f>
        <v>89.4616265750286</v>
      </c>
      <c r="L20" s="33" t="n">
        <f aca="false">AVERAGE(I20:K20)</f>
        <v>89.7726603769869</v>
      </c>
      <c r="M20" s="34" t="n">
        <f aca="false">((C20+E20+G20)/(C$6+E$6+G$6))*100</f>
        <v>89.6658582592293</v>
      </c>
      <c r="N20" s="35" t="n">
        <f aca="false">(I20*(C$6*D$6)+J20*(E$6+F$6)+K20*(G$6*H$6))/((C$6*D$6)+(E$6+F$6)+(G$6*H$6))</f>
        <v>88.8740382018462</v>
      </c>
      <c r="O20" s="36" t="n">
        <f aca="false">(I20*(C$6*D20)+J20*(E$6*F20)+K20*(G$6*H20))/((C$6*D20)+(E$6*F20)+(G$6*H20))</f>
        <v>89.9340222582246</v>
      </c>
      <c r="P20" s="36" t="n">
        <f aca="false">(I20*(C$6*(D$6+D20))+J20*(E$6*(F$6+F20))+K20*(G$6*(H$6+H20)))/((C$6*(D$6+D20))+(E$6*(F$6+F20))+(G$6*(H$6+H20)))</f>
        <v>90.0840884683904</v>
      </c>
      <c r="Q20" s="34" t="n">
        <f aca="false">SQRT(N20*O20)</f>
        <v>89.4024593052291</v>
      </c>
    </row>
    <row r="21" customFormat="false" ht="14.25" hidden="false" customHeight="false" outlineLevel="0" collapsed="false">
      <c r="B21" s="18" t="n">
        <v>2000</v>
      </c>
      <c r="C21" s="37" t="n">
        <v>12.9277703652952</v>
      </c>
      <c r="D21" s="38" t="n">
        <v>72936</v>
      </c>
      <c r="E21" s="37" t="n">
        <v>11.563472888344</v>
      </c>
      <c r="F21" s="38" t="n">
        <v>110630</v>
      </c>
      <c r="G21" s="37" t="n">
        <v>14.3341386895532</v>
      </c>
      <c r="H21" s="38" t="n">
        <v>39917</v>
      </c>
      <c r="I21" s="39" t="n">
        <f aca="false">(C21/C$6)*100</f>
        <v>82.6354206684595</v>
      </c>
      <c r="J21" s="40" t="n">
        <f aca="false">(E21/E$6)*100</f>
        <v>87.4545454545455</v>
      </c>
      <c r="K21" s="41" t="n">
        <f aca="false">(G21/G$6)*100</f>
        <v>91.0652920962199</v>
      </c>
      <c r="L21" s="42" t="n">
        <f aca="false">AVERAGE(I21:K21)</f>
        <v>87.0517527397416</v>
      </c>
      <c r="M21" s="43" t="n">
        <f aca="false">((C21+E21+G21)/(C$6+E$6+G$6))*100</f>
        <v>87.038534087847</v>
      </c>
      <c r="N21" s="44" t="n">
        <f aca="false">(I21*(C$6*D$6)+J21*(E$6+F$6)+K21*(G$6*H$6))/((C$6*D$6)+(E$6+F$6)+(G$6*H$6))</f>
        <v>86.0491304024225</v>
      </c>
      <c r="O21" s="45" t="n">
        <f aca="false">(I21*(C$6*D21)+J21*(E$6*F21)+K21*(G$6*H21))/((C$6*D21)+(E$6*F21)+(G$6*H21))</f>
        <v>86.4551693345242</v>
      </c>
      <c r="P21" s="45" t="n">
        <f aca="false">(I21*(C$6*(D$6+D21))+J21*(E$6*(F$6+F21))+K21*(G$6*(H$6+H21)))/((C$6*(D$6+D21))+(E$6*(F$6+F21))+(G$6*(H$6+H21)))</f>
        <v>86.5725943795891</v>
      </c>
      <c r="Q21" s="43" t="n">
        <f aca="false">SQRT(N21*O21)</f>
        <v>86.2519109355265</v>
      </c>
    </row>
    <row r="23" customFormat="false" ht="18.75" hidden="false" customHeight="false" outlineLevel="0" collapsed="false">
      <c r="B23" s="12" t="s">
        <v>31</v>
      </c>
      <c r="C23" s="12"/>
      <c r="D23" s="46" t="s">
        <v>32</v>
      </c>
      <c r="E23" s="12" t="s">
        <v>1</v>
      </c>
      <c r="F23" s="10" t="s">
        <v>2</v>
      </c>
      <c r="G23" s="10" t="s">
        <v>3</v>
      </c>
      <c r="H23" s="10" t="s">
        <v>33</v>
      </c>
      <c r="I23" s="47" t="s">
        <v>1</v>
      </c>
      <c r="J23" s="10" t="s">
        <v>2</v>
      </c>
      <c r="K23" s="10" t="s">
        <v>3</v>
      </c>
      <c r="L23" s="17" t="s">
        <v>33</v>
      </c>
    </row>
    <row r="24" customFormat="false" ht="19.5" hidden="false" customHeight="true" outlineLevel="0" collapsed="false">
      <c r="B24" s="8" t="s">
        <v>11</v>
      </c>
      <c r="C24" s="8"/>
      <c r="D24" s="48" t="s">
        <v>34</v>
      </c>
      <c r="E24" s="49" t="n">
        <f aca="false">C6*D6</f>
        <v>833640.216123953</v>
      </c>
      <c r="F24" s="50" t="n">
        <f aca="false">E6*F6</f>
        <v>1414557.71519238</v>
      </c>
      <c r="G24" s="50" t="n">
        <f aca="false">G6*H6</f>
        <v>537349.428437489</v>
      </c>
      <c r="H24" s="51" t="n">
        <f aca="false">SUM(E24:G24)</f>
        <v>2785547.35975383</v>
      </c>
      <c r="I24" s="52" t="n">
        <f aca="false">(E24/$H24)*100</f>
        <v>29.9273395300529</v>
      </c>
      <c r="J24" s="53" t="n">
        <f aca="false">(F24/$H24)*100</f>
        <v>50.7820378727072</v>
      </c>
      <c r="K24" s="53" t="n">
        <f aca="false">(G24/$H24)*100</f>
        <v>19.2906225972398</v>
      </c>
      <c r="L24" s="54" t="n">
        <f aca="false">SUM(I24:K24)</f>
        <v>100</v>
      </c>
    </row>
    <row r="25" customFormat="false" ht="15.75" hidden="false" customHeight="true" outlineLevel="0" collapsed="false">
      <c r="B25" s="55" t="s">
        <v>12</v>
      </c>
      <c r="C25" s="55"/>
      <c r="D25" s="48" t="s">
        <v>35</v>
      </c>
      <c r="E25" s="56" t="s">
        <v>36</v>
      </c>
      <c r="F25" s="56"/>
      <c r="G25" s="56"/>
      <c r="H25" s="56"/>
      <c r="I25" s="52"/>
      <c r="J25" s="53"/>
      <c r="K25" s="53"/>
      <c r="L25" s="54"/>
    </row>
    <row r="26" customFormat="false" ht="15.75" hidden="false" customHeight="true" outlineLevel="0" collapsed="false">
      <c r="B26" s="57" t="s">
        <v>13</v>
      </c>
      <c r="C26" s="57"/>
      <c r="D26" s="58" t="s">
        <v>37</v>
      </c>
      <c r="E26" s="59" t="s">
        <v>36</v>
      </c>
      <c r="F26" s="59"/>
      <c r="G26" s="59"/>
      <c r="H26" s="59"/>
      <c r="I26" s="60"/>
      <c r="J26" s="61"/>
      <c r="K26" s="61"/>
      <c r="L26" s="62"/>
    </row>
    <row r="27" customFormat="false" ht="15.75" hidden="false" customHeight="true" outlineLevel="0" collapsed="false">
      <c r="B27" s="63"/>
      <c r="C27" s="64"/>
    </row>
    <row r="28" customFormat="false" ht="14.25" hidden="false" customHeight="false" outlineLevel="0" collapsed="false">
      <c r="B28" s="65" t="s">
        <v>38</v>
      </c>
    </row>
  </sheetData>
  <sheetProtection sheet="true" password="ccbc" objects="true" scenarios="true"/>
  <mergeCells count="13">
    <mergeCell ref="B2:Q2"/>
    <mergeCell ref="C3:D3"/>
    <mergeCell ref="E3:F3"/>
    <mergeCell ref="G3:H3"/>
    <mergeCell ref="I3:K3"/>
    <mergeCell ref="L3:M3"/>
    <mergeCell ref="N3:Q3"/>
    <mergeCell ref="B23:C23"/>
    <mergeCell ref="B24:C24"/>
    <mergeCell ref="B25:C25"/>
    <mergeCell ref="E25:H25"/>
    <mergeCell ref="B26:C26"/>
    <mergeCell ref="E26:H26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ódulo1.Ir_gráfica">
                <anchor moveWithCells="true" sizeWithCells="false">
                  <from>
                    <xdr:col>12</xdr:col>
                    <xdr:colOff>1157760</xdr:colOff>
                    <xdr:row>22</xdr:row>
                    <xdr:rowOff>28800</xdr:rowOff>
                  </from>
                  <to>
                    <xdr:col>14</xdr:col>
                    <xdr:colOff>101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ódulo1.Volver_gráfica">
                <anchor moveWithCells="true" sizeWithCells="false">
                  <from>
                    <xdr:col>7</xdr:col>
                    <xdr:colOff>311760</xdr:colOff>
                    <xdr:row>43</xdr:row>
                    <xdr:rowOff>9360</xdr:rowOff>
                  </from>
                  <to>
                    <xdr:col>8</xdr:col>
                    <xdr:colOff>282240</xdr:colOff>
                    <xdr:row>4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ódulo1.Ajustar_pantalla1">
                <anchor moveWithCells="true" sizeWithCells="false">
                  <from>
                    <xdr:col>3</xdr:col>
                    <xdr:colOff>80640</xdr:colOff>
                    <xdr:row>0</xdr:row>
                    <xdr:rowOff>104760</xdr:rowOff>
                  </from>
                  <to>
                    <xdr:col>4</xdr:col>
                    <xdr:colOff>57456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false" autoFill="0" autoPict="0" macro="Módulo1.Ajustar_pantalla2">
                <anchor moveWithCells="true" sizeWithCells="false">
                  <from>
                    <xdr:col>3</xdr:col>
                    <xdr:colOff>412200</xdr:colOff>
                    <xdr:row>42</xdr:row>
                    <xdr:rowOff>161640</xdr:rowOff>
                  </from>
                  <to>
                    <xdr:col>5</xdr:col>
                    <xdr:colOff>423000</xdr:colOff>
                    <xdr:row>4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1:49:58Z</dcterms:created>
  <dc:creator>Economía Aplicada</dc:creator>
  <dc:description/>
  <dc:language>en-US</dc:language>
  <cp:lastModifiedBy>J.L. Rojo</cp:lastModifiedBy>
  <dcterms:modified xsi:type="dcterms:W3CDTF">2005-07-05T06:27:49Z</dcterms:modified>
  <cp:revision>0</cp:revision>
  <dc:subject/>
  <dc:title/>
</cp:coreProperties>
</file>