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Índices de precios" sheetId="1" state="visible" r:id="rId2"/>
  </sheets>
  <definedNames>
    <definedName function="false" hidden="false" localSheetId="0" name="_xlnm.Print_Area" vbProcedure="false">'Índices de precios'!$B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-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17</xdr:rowOff>
              </xdr:from>
              <xdr:to>
                <xdr:col>4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0</xdr:rowOff>
              </xdr:from>
              <xdr:to>
                <xdr:col>5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Arial"/>
            <family val="2"/>
          </rPr>
          <t xml:space="preserve">Iq</t>
        </r>
        <r>
          <rPr>
            <b val="true"/>
            <vertAlign val="superscript"/>
            <sz val="8"/>
            <color rgb="FF000000"/>
            <rFont val="Arial"/>
            <family val="2"/>
          </rPr>
          <t xml:space="preserve">(i)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/ 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 
</t>
        </r>
        <r>
          <rPr>
            <sz val="8"/>
            <color rgb="FF000000"/>
            <rFont val="Arial"/>
            <family val="2"/>
          </rPr>
          <t xml:space="preserve">Si el índice vale 103.6 en el periodo t indica que la cantidad del bien i-ésimo creció un 3,6% respecto el periodo base; si vale 88.1, indica un decrecimiento del 11.9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1</xdr:rowOff>
              </xdr:from>
              <xdr:to>
                <xdr:col>12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Arial"/>
            <family val="2"/>
          </rPr>
          <t xml:space="preserve">S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/ k
</t>
        </r>
        <r>
          <rPr>
            <sz val="8"/>
            <color rgb="FF000000"/>
            <rFont val="Arial"/>
            <family val="2"/>
          </rPr>
          <t xml:space="preserve">Media aritmética sin ponderar de los k índices simples de cantidades.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</xdr:row>
                <xdr:rowOff>4</xdr:rowOff>
              </xdr:from>
              <xdr:to>
                <xdr:col>12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Arial"/>
            <family val="2"/>
          </rPr>
          <t xml:space="preserve">B-D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 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 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
</t>
        </r>
        <r>
          <rPr>
            <sz val="8"/>
            <color rgb="FF000000"/>
            <rFont val="Arial"/>
            <family val="2"/>
          </rPr>
          <t xml:space="preserve">Media agregativa sin ponderarar de las cantidades de los k bie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</xdr:row>
                <xdr:rowOff>5</xdr:rowOff>
              </xdr:from>
              <xdr:to>
                <xdr:col>12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Arial"/>
            <family val="2"/>
          </rPr>
          <t xml:space="preserve">L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)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) 
</t>
        </r>
        <r>
          <rPr>
            <sz val="8"/>
            <color rgb="FF000000"/>
            <rFont val="Arial"/>
            <family val="2"/>
          </rPr>
          <t xml:space="preserve">Media aritmética ponderada de los k índices simples de cantidades, siendo w</t>
        </r>
        <r>
          <rPr>
            <vertAlign val="subscript"/>
            <sz val="8"/>
            <color rgb="FF000000"/>
            <rFont val="Arial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 = q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·p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2</xdr:row>
                <xdr:rowOff>2</xdr:rowOff>
              </xdr:from>
              <xdr:to>
                <xdr:col>13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Arial"/>
            <family val="2"/>
          </rPr>
          <t xml:space="preserve">P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)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 
</t>
        </r>
        <r>
          <rPr>
            <sz val="8"/>
            <color rgb="FF000000"/>
            <rFont val="Arial"/>
            <family val="2"/>
          </rPr>
          <t xml:space="preserve">Media aritmética ponderada de los k índices simples de cantidades, siendo w</t>
        </r>
        <r>
          <rPr>
            <vertAlign val="subscript"/>
            <sz val="8"/>
            <color rgb="FF000000"/>
            <rFont val="Arial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 = p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·p</t>
        </r>
        <r>
          <rPr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</xdr:row>
                <xdr:rowOff>17</xdr:rowOff>
              </xdr:from>
              <xdr:to>
                <xdr:col>13</xdr:col>
                <xdr:colOff>47</xdr:colOff>
                <xdr:row>5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Arial"/>
            <family val="2"/>
          </rPr>
          <t xml:space="preserve">E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/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)·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/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(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b val="true"/>
            <sz val="8"/>
            <color rgb="FF000000"/>
            <rFont val="Arial"/>
            <family val="2"/>
          </rPr>
          <t xml:space="preserve">·(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+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)) 
</t>
        </r>
        <r>
          <rPr>
            <sz val="8"/>
            <color rgb="FF000000"/>
            <rFont val="Arial"/>
            <family val="2"/>
          </rPr>
          <t xml:space="preserve">Media aritmética ponderada de los k índices simples de cantidades, siendo w</t>
        </r>
        <r>
          <rPr>
            <vertAlign val="subscript"/>
            <sz val="8"/>
            <color rgb="FF000000"/>
            <rFont val="Arial"/>
            <family val="2"/>
          </rPr>
          <t xml:space="preserve">i</t>
        </r>
        <r>
          <rPr>
            <sz val="8"/>
            <color rgb="FF000000"/>
            <rFont val="Arial"/>
            <family val="2"/>
          </rPr>
          <t xml:space="preserve"> = q</t>
        </r>
        <r>
          <rPr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sz val="8"/>
            <color rgb="FF000000"/>
            <rFont val="Arial"/>
            <family val="2"/>
          </rPr>
          <t xml:space="preserve">·(p</t>
        </r>
        <r>
          <rPr>
            <vertAlign val="subscript"/>
            <sz val="8"/>
            <color rgb="FF000000"/>
            <rFont val="Arial"/>
            <family val="2"/>
          </rPr>
          <t xml:space="preserve">i0</t>
        </r>
        <r>
          <rPr>
            <sz val="8"/>
            <color rgb="FF000000"/>
            <rFont val="Arial"/>
            <family val="2"/>
          </rPr>
          <t xml:space="preserve">+p</t>
        </r>
        <r>
          <rPr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sz val="8"/>
            <color rgb="FF000000"/>
            <rFont val="Arial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17</xdr:rowOff>
              </xdr:from>
              <xdr:to>
                <xdr:col>15</xdr:col>
                <xdr:colOff>25</xdr:colOff>
                <xdr:row>4</xdr:row>
                <xdr:rowOff>3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Arial"/>
            <family val="2"/>
          </rPr>
          <t xml:space="preserve">F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raíz (L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· P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) 
</t>
        </r>
        <r>
          <rPr>
            <sz val="8"/>
            <color rgb="FF000000"/>
            <rFont val="Arial"/>
            <family val="2"/>
          </rPr>
          <t xml:space="preserve">Media cuadrática de los índices de cantidades de Laspeyres y Paas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1</xdr:row>
                <xdr:rowOff>17</xdr:rowOff>
              </xdr:from>
              <xdr:to>
                <xdr:col>15</xdr:col>
                <xdr:colOff>6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Índices de cantidades</t>
  </si>
  <si>
    <t xml:space="preserve">Trigo</t>
  </si>
  <si>
    <t xml:space="preserve">Cebada</t>
  </si>
  <si>
    <t xml:space="preserve">Maiz</t>
  </si>
  <si>
    <t xml:space="preserve">Índices simples</t>
  </si>
  <si>
    <t xml:space="preserve">Índices complejos sin ponderar</t>
  </si>
  <si>
    <t xml:space="preserve">Índices complejos ponderados</t>
  </si>
  <si>
    <t xml:space="preserve">Precio</t>
  </si>
  <si>
    <t xml:space="preserve">Cantidad</t>
  </si>
  <si>
    <t xml:space="preserve">Sauerbeck</t>
  </si>
  <si>
    <t xml:space="preserve">Brandstreet-Dûtot</t>
  </si>
  <si>
    <t xml:space="preserve">Laspeyres</t>
  </si>
  <si>
    <t xml:space="preserve">Paasche</t>
  </si>
  <si>
    <t xml:space="preserve">Edgeworth</t>
  </si>
  <si>
    <t xml:space="preserve">Fisher</t>
  </si>
  <si>
    <t xml:space="preserve">Añ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 p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Iq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Iq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Iq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Sq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B-Dq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Lq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Pq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Eq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Fq</t>
    </r>
    <r>
      <rPr>
        <vertAlign val="subscript"/>
        <sz val="11"/>
        <rFont val="Arial"/>
        <family val="2"/>
      </rPr>
      <t xml:space="preserve">t/0</t>
    </r>
  </si>
  <si>
    <t xml:space="preserve">Ponderaciones</t>
  </si>
  <si>
    <r>
      <rPr>
        <sz val="11"/>
        <rFont val="Arial"/>
        <family val="2"/>
      </rPr>
      <t xml:space="preserve">w</t>
    </r>
    <r>
      <rPr>
        <vertAlign val="subscript"/>
        <sz val="11"/>
        <rFont val="Arial"/>
        <family val="2"/>
      </rPr>
      <t xml:space="preserve">i</t>
    </r>
  </si>
  <si>
    <t xml:space="preserve">Suma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p</t>
    </r>
    <r>
      <rPr>
        <vertAlign val="subscript"/>
        <sz val="11"/>
        <rFont val="Arial"/>
        <family val="2"/>
      </rPr>
      <t xml:space="preserve">i0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p</t>
    </r>
    <r>
      <rPr>
        <vertAlign val="subscript"/>
        <sz val="11"/>
        <rFont val="Arial"/>
        <family val="2"/>
      </rPr>
      <t xml:space="preserve">it</t>
    </r>
  </si>
  <si>
    <t xml:space="preserve">Las ponderaciones varían para cada periodo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· (p</t>
    </r>
    <r>
      <rPr>
        <vertAlign val="subscript"/>
        <sz val="11"/>
        <rFont val="Arial"/>
        <family val="2"/>
      </rPr>
      <t xml:space="preserve">i0</t>
    </r>
    <r>
      <rPr>
        <sz val="11"/>
        <rFont val="Arial"/>
        <family val="2"/>
      </rPr>
      <t xml:space="preserve"> + p</t>
    </r>
    <r>
      <rPr>
        <vertAlign val="subscript"/>
        <sz val="11"/>
        <rFont val="Arial"/>
        <family val="2"/>
      </rPr>
      <t xml:space="preserve">it</t>
    </r>
    <r>
      <rPr>
        <sz val="11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b val="true"/>
      <sz val="8"/>
      <color rgb="FF000000"/>
      <name val="Tahoma"/>
      <family val="0"/>
    </font>
    <font>
      <vertAlign val="subscript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5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Índices de cantid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95963161441"/>
          <c:y val="0.0844235129949416"/>
          <c:w val="0.845136861021083"/>
          <c:h val="0.901971044828188"/>
        </c:manualLayout>
      </c:layout>
      <c:lineChart>
        <c:grouping val="standard"/>
        <c:varyColors val="0"/>
        <c:ser>
          <c:idx val="0"/>
          <c:order val="0"/>
          <c:tx>
            <c:strRef>
              <c:f>'Índices de precios'!$L$4</c:f>
              <c:strCache>
                <c:ptCount val="1"/>
                <c:pt idx="0">
                  <c:v>Sauerbe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L$6:$L$21</c:f>
              <c:numCache>
                <c:formatCode>General</c:formatCode>
                <c:ptCount val="16"/>
                <c:pt idx="0">
                  <c:v>100</c:v>
                </c:pt>
                <c:pt idx="1">
                  <c:v>84.0570789853355</c:v>
                </c:pt>
                <c:pt idx="2">
                  <c:v>101.607317288265</c:v>
                </c:pt>
                <c:pt idx="3">
                  <c:v>112.791879661519</c:v>
                </c:pt>
                <c:pt idx="4">
                  <c:v>95.9696834702714</c:v>
                </c:pt>
                <c:pt idx="5">
                  <c:v>88.7946802696524</c:v>
                </c:pt>
                <c:pt idx="6">
                  <c:v>94.6571228491212</c:v>
                </c:pt>
                <c:pt idx="7">
                  <c:v>73.2047989469632</c:v>
                </c:pt>
                <c:pt idx="8">
                  <c:v>77.2743081329378</c:v>
                </c:pt>
                <c:pt idx="9">
                  <c:v>72.9012625710435</c:v>
                </c:pt>
                <c:pt idx="10">
                  <c:v>60.6510188923829</c:v>
                </c:pt>
                <c:pt idx="11">
                  <c:v>107.742062754276</c:v>
                </c:pt>
                <c:pt idx="12">
                  <c:v>99.3821084220576</c:v>
                </c:pt>
                <c:pt idx="13">
                  <c:v>110.419429900832</c:v>
                </c:pt>
                <c:pt idx="14">
                  <c:v>92.7084651693461</c:v>
                </c:pt>
                <c:pt idx="15">
                  <c:v>119.070403890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Índices de precios'!$M$4</c:f>
              <c:strCache>
                <c:ptCount val="1"/>
                <c:pt idx="0">
                  <c:v>Brandstreet-Dût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M$6:$M$21</c:f>
              <c:numCache>
                <c:formatCode>General</c:formatCode>
                <c:ptCount val="16"/>
                <c:pt idx="0">
                  <c:v>100</c:v>
                </c:pt>
                <c:pt idx="1">
                  <c:v>78.4262993292457</c:v>
                </c:pt>
                <c:pt idx="2">
                  <c:v>98.6816386156948</c:v>
                </c:pt>
                <c:pt idx="3">
                  <c:v>113.182585078803</c:v>
                </c:pt>
                <c:pt idx="4">
                  <c:v>93.5661083906012</c:v>
                </c:pt>
                <c:pt idx="5">
                  <c:v>88.4608658079914</c:v>
                </c:pt>
                <c:pt idx="6">
                  <c:v>92.440125920744</c:v>
                </c:pt>
                <c:pt idx="7">
                  <c:v>68.0013168182379</c:v>
                </c:pt>
                <c:pt idx="8">
                  <c:v>83.8756635529402</c:v>
                </c:pt>
                <c:pt idx="9">
                  <c:v>72.329328011193</c:v>
                </c:pt>
                <c:pt idx="10">
                  <c:v>55.4303320850994</c:v>
                </c:pt>
                <c:pt idx="11">
                  <c:v>105.389695897288</c:v>
                </c:pt>
                <c:pt idx="12">
                  <c:v>90.9443027035925</c:v>
                </c:pt>
                <c:pt idx="13">
                  <c:v>106.377823957862</c:v>
                </c:pt>
                <c:pt idx="14">
                  <c:v>84.7269659684787</c:v>
                </c:pt>
                <c:pt idx="15">
                  <c:v>114.955660260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Índices de precios'!$N$4</c:f>
              <c:strCache>
                <c:ptCount val="1"/>
                <c:pt idx="0">
                  <c:v>Laspey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N$6:$N$21</c:f>
              <c:numCache>
                <c:formatCode>General</c:formatCode>
                <c:ptCount val="16"/>
                <c:pt idx="0">
                  <c:v>100</c:v>
                </c:pt>
                <c:pt idx="1">
                  <c:v>87.9796341589661</c:v>
                </c:pt>
                <c:pt idx="2">
                  <c:v>105.838314659593</c:v>
                </c:pt>
                <c:pt idx="3">
                  <c:v>115.107050727525</c:v>
                </c:pt>
                <c:pt idx="4">
                  <c:v>99.6791007014586</c:v>
                </c:pt>
                <c:pt idx="5">
                  <c:v>89.2718882005564</c:v>
                </c:pt>
                <c:pt idx="6">
                  <c:v>98.5825479717357</c:v>
                </c:pt>
                <c:pt idx="7">
                  <c:v>79.6221661761666</c:v>
                </c:pt>
                <c:pt idx="8">
                  <c:v>76.5880657389311</c:v>
                </c:pt>
                <c:pt idx="9">
                  <c:v>75.5166453658123</c:v>
                </c:pt>
                <c:pt idx="10">
                  <c:v>64.2207879328441</c:v>
                </c:pt>
                <c:pt idx="11">
                  <c:v>111.125693452177</c:v>
                </c:pt>
                <c:pt idx="12">
                  <c:v>102.720762665233</c:v>
                </c:pt>
                <c:pt idx="13">
                  <c:v>111.233160249101</c:v>
                </c:pt>
                <c:pt idx="14">
                  <c:v>100.683688628871</c:v>
                </c:pt>
                <c:pt idx="15">
                  <c:v>127.199690214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Índices de precios'!$O$4</c:f>
              <c:strCache>
                <c:ptCount val="1"/>
                <c:pt idx="0">
                  <c:v>Paasch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O$6:$O$21</c:f>
              <c:numCache>
                <c:formatCode>General</c:formatCode>
                <c:ptCount val="16"/>
                <c:pt idx="0">
                  <c:v>100</c:v>
                </c:pt>
                <c:pt idx="1">
                  <c:v>79.3859508777966</c:v>
                </c:pt>
                <c:pt idx="2">
                  <c:v>99.4539440374736</c:v>
                </c:pt>
                <c:pt idx="3">
                  <c:v>113.409518567004</c:v>
                </c:pt>
                <c:pt idx="4">
                  <c:v>94.0064582367144</c:v>
                </c:pt>
                <c:pt idx="5">
                  <c:v>88.5248936574832</c:v>
                </c:pt>
                <c:pt idx="6">
                  <c:v>93.0719353064648</c:v>
                </c:pt>
                <c:pt idx="7">
                  <c:v>69.0109649087997</c:v>
                </c:pt>
                <c:pt idx="8">
                  <c:v>82.7360565209252</c:v>
                </c:pt>
                <c:pt idx="9">
                  <c:v>72.6110865244186</c:v>
                </c:pt>
                <c:pt idx="10">
                  <c:v>55.9556598812175</c:v>
                </c:pt>
                <c:pt idx="11">
                  <c:v>105.894603672882</c:v>
                </c:pt>
                <c:pt idx="12">
                  <c:v>91.1617384435746</c:v>
                </c:pt>
                <c:pt idx="13">
                  <c:v>106.715750113189</c:v>
                </c:pt>
                <c:pt idx="14">
                  <c:v>85.8846689582686</c:v>
                </c:pt>
                <c:pt idx="15">
                  <c:v>115.692635724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Índices de precios'!$P$4</c:f>
              <c:strCache>
                <c:ptCount val="1"/>
                <c:pt idx="0">
                  <c:v>Edgewor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P$6:$P$21</c:f>
              <c:numCache>
                <c:formatCode>General</c:formatCode>
                <c:ptCount val="16"/>
                <c:pt idx="0">
                  <c:v>100</c:v>
                </c:pt>
                <c:pt idx="1">
                  <c:v>79.338682400727</c:v>
                </c:pt>
                <c:pt idx="2">
                  <c:v>99.3861645410585</c:v>
                </c:pt>
                <c:pt idx="3">
                  <c:v>113.376883880168</c:v>
                </c:pt>
                <c:pt idx="4">
                  <c:v>94.0560744832269</c:v>
                </c:pt>
                <c:pt idx="5">
                  <c:v>88.5287528933863</c:v>
                </c:pt>
                <c:pt idx="6">
                  <c:v>93.0276519573719</c:v>
                </c:pt>
                <c:pt idx="7">
                  <c:v>69.0222568622333</c:v>
                </c:pt>
                <c:pt idx="8">
                  <c:v>82.9650512847396</c:v>
                </c:pt>
                <c:pt idx="9">
                  <c:v>72.6082604849664</c:v>
                </c:pt>
                <c:pt idx="10">
                  <c:v>56.0823705448616</c:v>
                </c:pt>
                <c:pt idx="11">
                  <c:v>105.896053024168</c:v>
                </c:pt>
                <c:pt idx="12">
                  <c:v>91.5936127368797</c:v>
                </c:pt>
                <c:pt idx="13">
                  <c:v>106.773146591232</c:v>
                </c:pt>
                <c:pt idx="14">
                  <c:v>86.024917999366</c:v>
                </c:pt>
                <c:pt idx="15">
                  <c:v>115.874450376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Índices de precios'!$Q$4</c:f>
              <c:strCache>
                <c:ptCount val="1"/>
                <c:pt idx="0">
                  <c:v>Fish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s de precios'!$Q$6:$Q$21</c:f>
              <c:numCache>
                <c:formatCode>General</c:formatCode>
                <c:ptCount val="16"/>
                <c:pt idx="0">
                  <c:v>100</c:v>
                </c:pt>
                <c:pt idx="1">
                  <c:v>83.572405227983</c:v>
                </c:pt>
                <c:pt idx="2">
                  <c:v>102.596480559402</c:v>
                </c:pt>
                <c:pt idx="3">
                  <c:v>114.255132080254</c:v>
                </c:pt>
                <c:pt idx="4">
                  <c:v>96.8012356179657</c:v>
                </c:pt>
                <c:pt idx="5">
                  <c:v>88.8976063207384</c:v>
                </c:pt>
                <c:pt idx="6">
                  <c:v>95.7876219935115</c:v>
                </c:pt>
                <c:pt idx="7">
                  <c:v>74.126935158187</c:v>
                </c:pt>
                <c:pt idx="8">
                  <c:v>79.6027294494638</c:v>
                </c:pt>
                <c:pt idx="9">
                  <c:v>74.0496162764591</c:v>
                </c:pt>
                <c:pt idx="10">
                  <c:v>59.9459470429322</c:v>
                </c:pt>
                <c:pt idx="11">
                  <c:v>108.47862123936</c:v>
                </c:pt>
                <c:pt idx="12">
                  <c:v>96.7688136685186</c:v>
                </c:pt>
                <c:pt idx="13">
                  <c:v>108.951044664305</c:v>
                </c:pt>
                <c:pt idx="14">
                  <c:v>92.9902428612163</c:v>
                </c:pt>
                <c:pt idx="15">
                  <c:v>121.30979937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27893"/>
        <c:axId val="7637324"/>
      </c:lineChart>
      <c:catAx>
        <c:axId val="7962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24"/>
        <c:crossesAt val="0"/>
        <c:auto val="1"/>
        <c:lblAlgn val="ctr"/>
        <c:lblOffset val="100"/>
        <c:noMultiLvlLbl val="0"/>
      </c:catAx>
      <c:valAx>
        <c:axId val="7637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7893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23489394474"/>
          <c:y val="0.417931275074132"/>
          <c:w val="0.143760228476077"/>
          <c:h val="0.184603756032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5</xdr:row>
      <xdr:rowOff>28080</xdr:rowOff>
    </xdr:from>
    <xdr:to>
      <xdr:col>16</xdr:col>
      <xdr:colOff>261720</xdr:colOff>
      <xdr:row>79</xdr:row>
      <xdr:rowOff>66240</xdr:rowOff>
    </xdr:to>
    <xdr:graphicFrame>
      <xdr:nvGraphicFramePr>
        <xdr:cNvPr id="0" name="Chart 12"/>
        <xdr:cNvGraphicFramePr/>
      </xdr:nvGraphicFramePr>
      <xdr:xfrm>
        <a:off x="431640" y="8457840"/>
        <a:ext cx="1121832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r a grá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grá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true" hidden="false" outlineLevel="0" max="4" min="4" style="1" width="13.99"/>
    <col collapsed="false" customWidth="true" hidden="false" outlineLevel="0" max="5" min="5" style="1" width="10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6.13"/>
    <col collapsed="false" customWidth="true" hidden="false" outlineLevel="0" max="12" min="12" style="1" width="12.14"/>
    <col collapsed="false" customWidth="true" hidden="false" outlineLevel="0" max="13" min="13" style="1" width="17.7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17" min="17" style="1" width="6.85"/>
    <col collapsed="false" customWidth="false" hidden="false" outlineLevel="0" max="257" min="18" style="1" width="11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4"/>
      <c r="C3" s="5" t="s">
        <v>1</v>
      </c>
      <c r="D3" s="5"/>
      <c r="E3" s="6" t="s">
        <v>2</v>
      </c>
      <c r="F3" s="6"/>
      <c r="G3" s="5" t="s">
        <v>3</v>
      </c>
      <c r="H3" s="5"/>
      <c r="I3" s="7" t="s">
        <v>4</v>
      </c>
      <c r="J3" s="7"/>
      <c r="K3" s="7"/>
      <c r="L3" s="8" t="s">
        <v>5</v>
      </c>
      <c r="M3" s="8"/>
      <c r="N3" s="6" t="s">
        <v>6</v>
      </c>
      <c r="O3" s="6"/>
      <c r="P3" s="6"/>
      <c r="Q3" s="6"/>
    </row>
    <row r="4" customFormat="false" ht="12.75" hidden="false" customHeight="true" outlineLevel="0" collapsed="false">
      <c r="B4" s="9"/>
      <c r="C4" s="10" t="s">
        <v>7</v>
      </c>
      <c r="D4" s="11" t="s">
        <v>8</v>
      </c>
      <c r="E4" s="12" t="s">
        <v>7</v>
      </c>
      <c r="F4" s="11" t="s">
        <v>8</v>
      </c>
      <c r="G4" s="10" t="s">
        <v>7</v>
      </c>
      <c r="H4" s="11" t="s">
        <v>8</v>
      </c>
      <c r="I4" s="13" t="s">
        <v>1</v>
      </c>
      <c r="J4" s="14" t="s">
        <v>2</v>
      </c>
      <c r="K4" s="15" t="s">
        <v>3</v>
      </c>
      <c r="L4" s="10" t="s">
        <v>9</v>
      </c>
      <c r="M4" s="16" t="s">
        <v>10</v>
      </c>
      <c r="N4" s="12" t="s">
        <v>11</v>
      </c>
      <c r="O4" s="14" t="s">
        <v>12</v>
      </c>
      <c r="P4" s="14" t="s">
        <v>13</v>
      </c>
      <c r="Q4" s="17" t="s">
        <v>14</v>
      </c>
    </row>
    <row r="5" customFormat="false" ht="24" hidden="false" customHeight="true" outlineLevel="0" collapsed="false">
      <c r="B5" s="18" t="s">
        <v>15</v>
      </c>
      <c r="C5" s="10" t="s">
        <v>16</v>
      </c>
      <c r="D5" s="11" t="s">
        <v>17</v>
      </c>
      <c r="E5" s="12" t="s">
        <v>18</v>
      </c>
      <c r="F5" s="11" t="s">
        <v>19</v>
      </c>
      <c r="G5" s="10" t="s">
        <v>20</v>
      </c>
      <c r="H5" s="11" t="s">
        <v>21</v>
      </c>
      <c r="I5" s="19" t="s">
        <v>22</v>
      </c>
      <c r="J5" s="20" t="s">
        <v>23</v>
      </c>
      <c r="K5" s="21" t="s">
        <v>24</v>
      </c>
      <c r="L5" s="22" t="s">
        <v>25</v>
      </c>
      <c r="M5" s="23" t="s">
        <v>26</v>
      </c>
      <c r="N5" s="24" t="s">
        <v>27</v>
      </c>
      <c r="O5" s="25" t="s">
        <v>28</v>
      </c>
      <c r="P5" s="25" t="s">
        <v>29</v>
      </c>
      <c r="Q5" s="26" t="s">
        <v>30</v>
      </c>
    </row>
    <row r="6" customFormat="false" ht="14.25" hidden="false" customHeight="false" outlineLevel="0" collapsed="false">
      <c r="B6" s="27" t="n">
        <v>1985</v>
      </c>
      <c r="C6" s="28" t="n">
        <v>15.6443450771099</v>
      </c>
      <c r="D6" s="29" t="n">
        <v>53287</v>
      </c>
      <c r="E6" s="28" t="n">
        <v>13.2222662964432</v>
      </c>
      <c r="F6" s="29" t="n">
        <v>106983</v>
      </c>
      <c r="G6" s="28" t="n">
        <v>15.7405070138113</v>
      </c>
      <c r="H6" s="29" t="n">
        <v>34138</v>
      </c>
      <c r="I6" s="30" t="n">
        <f aca="false">(D6/D$6)*100</f>
        <v>100</v>
      </c>
      <c r="J6" s="31" t="n">
        <f aca="false">(F6/F$6)*100</f>
        <v>100</v>
      </c>
      <c r="K6" s="32" t="n">
        <f aca="false">(H6/H$6)*100</f>
        <v>100</v>
      </c>
      <c r="L6" s="33" t="n">
        <f aca="false">AVERAGE(I6:K6)</f>
        <v>100</v>
      </c>
      <c r="M6" s="34" t="n">
        <f aca="false">((D6+F6+H6)/(D$6+F$6+H$6))*100</f>
        <v>100</v>
      </c>
      <c r="N6" s="35" t="n">
        <f aca="false">(I6*(C$6*D$6)+J6*(E$6+F$6)+K6*(G$6*H$6))/((C$6*D$6)+(E$6+F$6)+(G$6*H$6))</f>
        <v>100</v>
      </c>
      <c r="O6" s="36" t="n">
        <f aca="false">(I6*(D$6*C6)+J6*(F$6*E6)+K6*(H$6*G6))/((D$6*C6)+(F$6*E6)+(H$6*G6))</f>
        <v>100</v>
      </c>
      <c r="P6" s="36" t="n">
        <f aca="false">(I6*(D$6*(C$6+C6))+J6*(F$6*(E$6+E6))+K6*(H$6*(G$6+G6)))/((D$6*(C$6+C6))+(F$6*(E$6+E6))+(H$6*(G$6+G6)))</f>
        <v>100</v>
      </c>
      <c r="Q6" s="34" t="n">
        <f aca="false">SQRT(N6*O6)</f>
        <v>100</v>
      </c>
    </row>
    <row r="7" customFormat="false" ht="14.25" hidden="false" customHeight="false" outlineLevel="0" collapsed="false">
      <c r="B7" s="27" t="n">
        <v>1986</v>
      </c>
      <c r="C7" s="28" t="n">
        <v>17.19495630642</v>
      </c>
      <c r="D7" s="29" t="n">
        <v>43920</v>
      </c>
      <c r="E7" s="28" t="n">
        <v>14.6466649838328</v>
      </c>
      <c r="F7" s="29" t="n">
        <v>74310</v>
      </c>
      <c r="G7" s="28" t="n">
        <v>17.898140468549</v>
      </c>
      <c r="H7" s="29" t="n">
        <v>34237</v>
      </c>
      <c r="I7" s="30" t="n">
        <f aca="false">(D7/D$6)*100</f>
        <v>82.4216037682737</v>
      </c>
      <c r="J7" s="31" t="n">
        <f aca="false">(F7/F$6)*100</f>
        <v>69.4596337735902</v>
      </c>
      <c r="K7" s="32" t="n">
        <f aca="false">(H7/H$6)*100</f>
        <v>100.289999414143</v>
      </c>
      <c r="L7" s="33" t="n">
        <f aca="false">AVERAGE(I7:K7)</f>
        <v>84.0570789853355</v>
      </c>
      <c r="M7" s="34" t="n">
        <f aca="false">((D7+F7+H7)/(D$6+F$6+H$6))*100</f>
        <v>78.4262993292457</v>
      </c>
      <c r="N7" s="35" t="n">
        <f aca="false">(I7*(C$6*D$6)+J7*(E$6+F$6)+K7*(G$6*H$6))/((C$6*D$6)+(E$6+F$6)+(G$6*H$6))</f>
        <v>87.9796341589661</v>
      </c>
      <c r="O7" s="36" t="n">
        <f aca="false">(I7*(D$6*C7)+J7*(F$6*E7)+K7*(H$6*G7))/((D$6*C7)+(F$6*E7)+(H$6*G7))</f>
        <v>79.3859508777966</v>
      </c>
      <c r="P7" s="36" t="n">
        <f aca="false">(I7*(D$6*(C$6+C7))+J7*(F$6*(E$6+E7))+K7*(H$6*(G$6+G7)))/((D$6*(C$6+C7))+(F$6*(E$6+E7))+(H$6*(G$6+G7)))</f>
        <v>79.338682400727</v>
      </c>
      <c r="Q7" s="34" t="n">
        <f aca="false">SQRT(N7*O7)</f>
        <v>83.572405227983</v>
      </c>
    </row>
    <row r="8" customFormat="false" ht="14.25" hidden="false" customHeight="false" outlineLevel="0" collapsed="false">
      <c r="B8" s="27" t="n">
        <v>1987</v>
      </c>
      <c r="C8" s="28" t="n">
        <v>16.8103085596144</v>
      </c>
      <c r="D8" s="29" t="n">
        <v>57909</v>
      </c>
      <c r="E8" s="28" t="n">
        <v>13.6249444063803</v>
      </c>
      <c r="F8" s="29" t="n">
        <v>98362</v>
      </c>
      <c r="G8" s="28" t="n">
        <v>16.5879340809924</v>
      </c>
      <c r="H8" s="29" t="n">
        <v>35574</v>
      </c>
      <c r="I8" s="30" t="n">
        <f aca="false">(D8/D$6)*100</f>
        <v>108.673785351024</v>
      </c>
      <c r="J8" s="31" t="n">
        <f aca="false">(F8/F$6)*100</f>
        <v>91.9417103651982</v>
      </c>
      <c r="K8" s="32" t="n">
        <f aca="false">(H8/H$6)*100</f>
        <v>104.206456148573</v>
      </c>
      <c r="L8" s="33" t="n">
        <f aca="false">AVERAGE(I8:K8)</f>
        <v>101.607317288265</v>
      </c>
      <c r="M8" s="34" t="n">
        <f aca="false">((D8+F8+H8)/(D$6+F$6+H$6))*100</f>
        <v>98.6816386156948</v>
      </c>
      <c r="N8" s="35" t="n">
        <f aca="false">(I8*(C$6*D$6)+J8*(E$6+F$6)+K8*(G$6*H$6))/((C$6*D$6)+(E$6+F$6)+(G$6*H$6))</f>
        <v>105.838314659593</v>
      </c>
      <c r="O8" s="36" t="n">
        <f aca="false">(I8*(D$6*C8)+J8*(F$6*E8)+K8*(H$6*G8))/((D$6*C8)+(F$6*E8)+(H$6*G8))</f>
        <v>99.4539440374736</v>
      </c>
      <c r="P8" s="36" t="n">
        <f aca="false">(I8*(D$6*(C$6+C8))+J8*(F$6*(E$6+E8))+K8*(H$6*(G$6+G8)))/((D$6*(C$6+C8))+(F$6*(E$6+E8))+(H$6*(G$6+G8)))</f>
        <v>99.3861645410585</v>
      </c>
      <c r="Q8" s="34" t="n">
        <f aca="false">SQRT(N8*O8)</f>
        <v>102.596480559402</v>
      </c>
    </row>
    <row r="9" customFormat="false" ht="14.25" hidden="false" customHeight="false" outlineLevel="0" collapsed="false">
      <c r="B9" s="27" t="n">
        <v>1988</v>
      </c>
      <c r="C9" s="28" t="n">
        <v>16.3595494813266</v>
      </c>
      <c r="D9" s="29" t="n">
        <v>65141</v>
      </c>
      <c r="E9" s="28" t="n">
        <v>13.6309545274242</v>
      </c>
      <c r="F9" s="29" t="n">
        <v>119125</v>
      </c>
      <c r="G9" s="28" t="n">
        <v>15.9508612503456</v>
      </c>
      <c r="H9" s="29" t="n">
        <v>35770</v>
      </c>
      <c r="I9" s="30" t="n">
        <f aca="false">(D9/D$6)*100</f>
        <v>122.245575844015</v>
      </c>
      <c r="J9" s="31" t="n">
        <f aca="false">(F9/F$6)*100</f>
        <v>111.349466737706</v>
      </c>
      <c r="K9" s="32" t="n">
        <f aca="false">(H9/H$6)*100</f>
        <v>104.780596402836</v>
      </c>
      <c r="L9" s="33" t="n">
        <f aca="false">AVERAGE(I9:K9)</f>
        <v>112.791879661519</v>
      </c>
      <c r="M9" s="34" t="n">
        <f aca="false">((D9+F9+H9)/(D$6+F$6+H$6))*100</f>
        <v>113.182585078803</v>
      </c>
      <c r="N9" s="35" t="n">
        <f aca="false">(I9*(C$6*D$6)+J9*(E$6+F$6)+K9*(G$6*H$6))/((C$6*D$6)+(E$6+F$6)+(G$6*H$6))</f>
        <v>115.107050727525</v>
      </c>
      <c r="O9" s="36" t="n">
        <f aca="false">(I9*(D$6*C9)+J9*(F$6*E9)+K9*(H$6*G9))/((D$6*C9)+(F$6*E9)+(H$6*G9))</f>
        <v>113.409518567004</v>
      </c>
      <c r="P9" s="36" t="n">
        <f aca="false">(I9*(D$6*(C$6+C9))+J9*(F$6*(E$6+E9))+K9*(H$6*(G$6+G9)))/((D$6*(C$6+C9))+(F$6*(E$6+E9))+(H$6*(G$6+G9)))</f>
        <v>113.376883880168</v>
      </c>
      <c r="Q9" s="34" t="n">
        <f aca="false">SQRT(N9*O9)</f>
        <v>114.255132080254</v>
      </c>
    </row>
    <row r="10" customFormat="false" ht="14.25" hidden="false" customHeight="false" outlineLevel="0" collapsed="false">
      <c r="B10" s="27" t="n">
        <v>1989</v>
      </c>
      <c r="C10" s="28" t="n">
        <v>15.6984361665044</v>
      </c>
      <c r="D10" s="29" t="n">
        <v>54682</v>
      </c>
      <c r="E10" s="28" t="n">
        <v>13.6429747695119</v>
      </c>
      <c r="F10" s="29" t="n">
        <v>93939</v>
      </c>
      <c r="G10" s="28" t="n">
        <v>15.5361628983208</v>
      </c>
      <c r="H10" s="29" t="n">
        <v>33279</v>
      </c>
      <c r="I10" s="30" t="n">
        <f aca="false">(D10/D$6)*100</f>
        <v>102.617899300017</v>
      </c>
      <c r="J10" s="31" t="n">
        <f aca="false">(F10/F$6)*100</f>
        <v>87.8074086537113</v>
      </c>
      <c r="K10" s="32" t="n">
        <f aca="false">(H10/H$6)*100</f>
        <v>97.4837424570859</v>
      </c>
      <c r="L10" s="33" t="n">
        <f aca="false">AVERAGE(I10:K10)</f>
        <v>95.9696834702714</v>
      </c>
      <c r="M10" s="34" t="n">
        <f aca="false">((D10+F10+H10)/(D$6+F$6+H$6))*100</f>
        <v>93.5661083906012</v>
      </c>
      <c r="N10" s="35" t="n">
        <f aca="false">(I10*(C$6*D$6)+J10*(E$6+F$6)+K10*(G$6*H$6))/((C$6*D$6)+(E$6+F$6)+(G$6*H$6))</f>
        <v>99.6791007014586</v>
      </c>
      <c r="O10" s="36" t="n">
        <f aca="false">(I10*(D$6*C10)+J10*(F$6*E10)+K10*(H$6*G10))/((D$6*C10)+(F$6*E10)+(H$6*G10))</f>
        <v>94.0064582367144</v>
      </c>
      <c r="P10" s="36" t="n">
        <f aca="false">(I10*(D$6*(C$6+C10))+J10*(F$6*(E$6+E10))+K10*(H$6*(G$6+G10)))/((D$6*(C$6+C10))+(F$6*(E$6+E10))+(H$6*(G$6+G10)))</f>
        <v>94.0560744832269</v>
      </c>
      <c r="Q10" s="34" t="n">
        <f aca="false">SQRT(N10*O10)</f>
        <v>96.8012356179657</v>
      </c>
    </row>
    <row r="11" customFormat="false" ht="14.25" hidden="false" customHeight="false" outlineLevel="0" collapsed="false">
      <c r="B11" s="27" t="n">
        <v>1990</v>
      </c>
      <c r="C11" s="28" t="n">
        <v>15.4580313247509</v>
      </c>
      <c r="D11" s="29" t="n">
        <v>47735</v>
      </c>
      <c r="E11" s="28" t="n">
        <v>13.5047419855036</v>
      </c>
      <c r="F11" s="29" t="n">
        <v>93821</v>
      </c>
      <c r="G11" s="28" t="n">
        <v>16.4376810548964</v>
      </c>
      <c r="H11" s="29" t="n">
        <v>30419</v>
      </c>
      <c r="I11" s="30" t="n">
        <f aca="false">(D11/D$6)*100</f>
        <v>89.580948448965</v>
      </c>
      <c r="J11" s="31" t="n">
        <f aca="false">(F11/F$6)*100</f>
        <v>87.6971107559145</v>
      </c>
      <c r="K11" s="32" t="n">
        <f aca="false">(H11/H$6)*100</f>
        <v>89.1059816040776</v>
      </c>
      <c r="L11" s="33" t="n">
        <f aca="false">AVERAGE(I11:K11)</f>
        <v>88.7946802696524</v>
      </c>
      <c r="M11" s="34" t="n">
        <f aca="false">((D11+F11+H11)/(D$6+F$6+H$6))*100</f>
        <v>88.4608658079914</v>
      </c>
      <c r="N11" s="35" t="n">
        <f aca="false">(I11*(C$6*D$6)+J11*(E$6+F$6)+K11*(G$6*H$6))/((C$6*D$6)+(E$6+F$6)+(G$6*H$6))</f>
        <v>89.2718882005564</v>
      </c>
      <c r="O11" s="36" t="n">
        <f aca="false">(I11*(D$6*C11)+J11*(F$6*E11)+K11*(H$6*G11))/((D$6*C11)+(F$6*E11)+(H$6*G11))</f>
        <v>88.5248936574832</v>
      </c>
      <c r="P11" s="36" t="n">
        <f aca="false">(I11*(D$6*(C$6+C11))+J11*(F$6*(E$6+E11))+K11*(H$6*(G$6+G11)))/((D$6*(C$6+C11))+(F$6*(E$6+E11))+(H$6*(G$6+G11)))</f>
        <v>88.5287528933863</v>
      </c>
      <c r="Q11" s="34" t="n">
        <f aca="false">SQRT(N11*O11)</f>
        <v>88.8976063207384</v>
      </c>
    </row>
    <row r="12" customFormat="false" ht="14.25" hidden="false" customHeight="false" outlineLevel="0" collapsed="false">
      <c r="B12" s="27" t="n">
        <v>1991</v>
      </c>
      <c r="C12" s="28" t="n">
        <v>16.6360150493431</v>
      </c>
      <c r="D12" s="29" t="n">
        <v>54677</v>
      </c>
      <c r="E12" s="28" t="n">
        <v>13.6489848905557</v>
      </c>
      <c r="F12" s="29" t="n">
        <v>92701</v>
      </c>
      <c r="G12" s="28" t="n">
        <v>16.4797519022033</v>
      </c>
      <c r="H12" s="29" t="n">
        <v>32333</v>
      </c>
      <c r="I12" s="30" t="n">
        <f aca="false">(D12/D$6)*100</f>
        <v>102.608516148404</v>
      </c>
      <c r="J12" s="31" t="n">
        <f aca="false">(F12/F$6)*100</f>
        <v>86.6502154547919</v>
      </c>
      <c r="K12" s="32" t="n">
        <f aca="false">(H12/H$6)*100</f>
        <v>94.7126369441678</v>
      </c>
      <c r="L12" s="33" t="n">
        <f aca="false">AVERAGE(I12:K12)</f>
        <v>94.6571228491212</v>
      </c>
      <c r="M12" s="34" t="n">
        <f aca="false">((D12+F12+H12)/(D$6+F$6+H$6))*100</f>
        <v>92.440125920744</v>
      </c>
      <c r="N12" s="35" t="n">
        <f aca="false">(I12*(C$6*D$6)+J12*(E$6+F$6)+K12*(G$6*H$6))/((C$6*D$6)+(E$6+F$6)+(G$6*H$6))</f>
        <v>98.5825479717357</v>
      </c>
      <c r="O12" s="36" t="n">
        <f aca="false">(I12*(D$6*C12)+J12*(F$6*E12)+K12*(H$6*G12))/((D$6*C12)+(F$6*E12)+(H$6*G12))</f>
        <v>93.0719353064648</v>
      </c>
      <c r="P12" s="36" t="n">
        <f aca="false">(I12*(D$6*(C$6+C12))+J12*(F$6*(E$6+E12))+K12*(H$6*(G$6+G12)))/((D$6*(C$6+C12))+(F$6*(E$6+E12))+(H$6*(G$6+G12)))</f>
        <v>93.0276519573719</v>
      </c>
      <c r="Q12" s="34" t="n">
        <f aca="false">SQRT(N12*O12)</f>
        <v>95.7876219935115</v>
      </c>
    </row>
    <row r="13" customFormat="false" ht="14.25" hidden="false" customHeight="false" outlineLevel="0" collapsed="false">
      <c r="B13" s="27" t="n">
        <v>1992</v>
      </c>
      <c r="C13" s="28" t="n">
        <v>16.119144639573</v>
      </c>
      <c r="D13" s="29" t="n">
        <v>43575</v>
      </c>
      <c r="E13" s="28" t="n">
        <v>13.4206002908899</v>
      </c>
      <c r="F13" s="29" t="n">
        <v>61050</v>
      </c>
      <c r="G13" s="28" t="n">
        <v>15.4099503564002</v>
      </c>
      <c r="H13" s="29" t="n">
        <v>27575</v>
      </c>
      <c r="I13" s="30" t="n">
        <f aca="false">(D13/D$6)*100</f>
        <v>81.7741663069792</v>
      </c>
      <c r="J13" s="31" t="n">
        <f aca="false">(F13/F$6)*100</f>
        <v>57.0651411906565</v>
      </c>
      <c r="K13" s="32" t="n">
        <f aca="false">(H13/H$6)*100</f>
        <v>80.7750893432539</v>
      </c>
      <c r="L13" s="33" t="n">
        <f aca="false">AVERAGE(I13:K13)</f>
        <v>73.2047989469632</v>
      </c>
      <c r="M13" s="34" t="n">
        <f aca="false">((D13+F13+H13)/(D$6+F$6+H$6))*100</f>
        <v>68.0013168182379</v>
      </c>
      <c r="N13" s="35" t="n">
        <f aca="false">(I13*(C$6*D$6)+J13*(E$6+F$6)+K13*(G$6*H$6))/((C$6*D$6)+(E$6+F$6)+(G$6*H$6))</f>
        <v>79.6221661761666</v>
      </c>
      <c r="O13" s="36" t="n">
        <f aca="false">(I13*(D$6*C13)+J13*(F$6*E13)+K13*(H$6*G13))/((D$6*C13)+(F$6*E13)+(H$6*G13))</f>
        <v>69.0109649087997</v>
      </c>
      <c r="P13" s="36" t="n">
        <f aca="false">(I13*(D$6*(C$6+C13))+J13*(F$6*(E$6+E13))+K13*(H$6*(G$6+G13)))/((D$6*(C$6+C13))+(F$6*(E$6+E13))+(H$6*(G$6+G13)))</f>
        <v>69.0222568622333</v>
      </c>
      <c r="Q13" s="34" t="n">
        <f aca="false">SQRT(N13*O13)</f>
        <v>74.126935158187</v>
      </c>
    </row>
    <row r="14" customFormat="false" ht="14.25" hidden="false" customHeight="false" outlineLevel="0" collapsed="false">
      <c r="B14" s="27" t="n">
        <v>1993</v>
      </c>
      <c r="C14" s="28" t="n">
        <v>16.2032863341868</v>
      </c>
      <c r="D14" s="29" t="n">
        <v>49725</v>
      </c>
      <c r="E14" s="28" t="n">
        <v>13.2583270227062</v>
      </c>
      <c r="F14" s="29" t="n">
        <v>97007</v>
      </c>
      <c r="G14" s="28" t="n">
        <v>17.1168247328501</v>
      </c>
      <c r="H14" s="29" t="n">
        <v>16329</v>
      </c>
      <c r="I14" s="30" t="n">
        <f aca="false">(D14/D$6)*100</f>
        <v>93.3154427909246</v>
      </c>
      <c r="J14" s="31" t="n">
        <f aca="false">(F14/F$6)*100</f>
        <v>90.6751539964293</v>
      </c>
      <c r="K14" s="32" t="n">
        <f aca="false">(H14/H$6)*100</f>
        <v>47.8323276114594</v>
      </c>
      <c r="L14" s="33" t="n">
        <f aca="false">AVERAGE(I14:K14)</f>
        <v>77.2743081329378</v>
      </c>
      <c r="M14" s="34" t="n">
        <f aca="false">((D14+F14+H14)/(D$6+F$6+H$6))*100</f>
        <v>83.8756635529402</v>
      </c>
      <c r="N14" s="35" t="n">
        <f aca="false">(I14*(C$6*D$6)+J14*(E$6+F$6)+K14*(G$6*H$6))/((C$6*D$6)+(E$6+F$6)+(G$6*H$6))</f>
        <v>76.5880657389311</v>
      </c>
      <c r="O14" s="36" t="n">
        <f aca="false">(I14*(D$6*C14)+J14*(F$6*E14)+K14*(H$6*G14))/((D$6*C14)+(F$6*E14)+(H$6*G14))</f>
        <v>82.7360565209252</v>
      </c>
      <c r="P14" s="36" t="n">
        <f aca="false">(I14*(D$6*(C$6+C14))+J14*(F$6*(E$6+E14))+K14*(H$6*(G$6+G14)))/((D$6*(C$6+C14))+(F$6*(E$6+E14))+(H$6*(G$6+G14)))</f>
        <v>82.9650512847396</v>
      </c>
      <c r="Q14" s="34" t="n">
        <f aca="false">SQRT(N14*O14)</f>
        <v>79.6027294494638</v>
      </c>
    </row>
    <row r="15" customFormat="false" ht="14.25" hidden="false" customHeight="false" outlineLevel="0" collapsed="false">
      <c r="B15" s="27" t="n">
        <v>1994</v>
      </c>
      <c r="C15" s="28" t="n">
        <v>15.7585373769428</v>
      </c>
      <c r="D15" s="29" t="n">
        <v>43023</v>
      </c>
      <c r="E15" s="28" t="n">
        <v>13.2463067806186</v>
      </c>
      <c r="F15" s="29" t="n">
        <v>74155</v>
      </c>
      <c r="G15" s="28" t="n">
        <v>15.9268207661702</v>
      </c>
      <c r="H15" s="29" t="n">
        <v>23436</v>
      </c>
      <c r="I15" s="30" t="n">
        <f aca="false">(D15/D$6)*100</f>
        <v>80.738266368908</v>
      </c>
      <c r="J15" s="31" t="n">
        <f aca="false">(F15/F$6)*100</f>
        <v>69.3147509417384</v>
      </c>
      <c r="K15" s="32" t="n">
        <f aca="false">(H15/H$6)*100</f>
        <v>68.650770402484</v>
      </c>
      <c r="L15" s="33" t="n">
        <f aca="false">AVERAGE(I15:K15)</f>
        <v>72.9012625710435</v>
      </c>
      <c r="M15" s="34" t="n">
        <f aca="false">((D15+F15+H15)/(D$6+F$6+H$6))*100</f>
        <v>72.329328011193</v>
      </c>
      <c r="N15" s="35" t="n">
        <f aca="false">(I15*(C$6*D$6)+J15*(E$6+F$6)+K15*(G$6*H$6))/((C$6*D$6)+(E$6+F$6)+(G$6*H$6))</f>
        <v>75.5166453658123</v>
      </c>
      <c r="O15" s="36" t="n">
        <f aca="false">(I15*(D$6*C15)+J15*(F$6*E15)+K15*(H$6*G15))/((D$6*C15)+(F$6*E15)+(H$6*G15))</f>
        <v>72.6110865244186</v>
      </c>
      <c r="P15" s="36" t="n">
        <f aca="false">(I15*(D$6*(C$6+C15))+J15*(F$6*(E$6+E15))+K15*(H$6*(G$6+G15)))/((D$6*(C$6+C15))+(F$6*(E$6+E15))+(H$6*(G$6+G15)))</f>
        <v>72.6082604849664</v>
      </c>
      <c r="Q15" s="34" t="n">
        <f aca="false">SQRT(N15*O15)</f>
        <v>74.0496162764591</v>
      </c>
    </row>
    <row r="16" customFormat="false" ht="14.25" hidden="false" customHeight="false" outlineLevel="0" collapsed="false">
      <c r="B16" s="27" t="n">
        <v>1995</v>
      </c>
      <c r="C16" s="28" t="n">
        <v>16.9846020698857</v>
      </c>
      <c r="D16" s="29" t="n">
        <v>31382</v>
      </c>
      <c r="E16" s="28" t="n">
        <v>14.8930799466301</v>
      </c>
      <c r="F16" s="29" t="n">
        <v>50475</v>
      </c>
      <c r="G16" s="28" t="n">
        <v>16.6480352914308</v>
      </c>
      <c r="H16" s="29" t="n">
        <v>25904</v>
      </c>
      <c r="I16" s="30" t="n">
        <f aca="false">(D16/D$6)*100</f>
        <v>58.8924127836058</v>
      </c>
      <c r="J16" s="31" t="n">
        <f aca="false">(F16/F$6)*100</f>
        <v>47.1803931465747</v>
      </c>
      <c r="K16" s="32" t="n">
        <f aca="false">(H16/H$6)*100</f>
        <v>75.8802507469682</v>
      </c>
      <c r="L16" s="33" t="n">
        <f aca="false">AVERAGE(I16:K16)</f>
        <v>60.6510188923829</v>
      </c>
      <c r="M16" s="34" t="n">
        <f aca="false">((D16+F16+H16)/(D$6+F$6+H$6))*100</f>
        <v>55.4303320850994</v>
      </c>
      <c r="N16" s="35" t="n">
        <f aca="false">(I16*(C$6*D$6)+J16*(E$6+F$6)+K16*(G$6*H$6))/((C$6*D$6)+(E$6+F$6)+(G$6*H$6))</f>
        <v>64.2207879328441</v>
      </c>
      <c r="O16" s="36" t="n">
        <f aca="false">(I16*(D$6*C16)+J16*(F$6*E16)+K16*(H$6*G16))/((D$6*C16)+(F$6*E16)+(H$6*G16))</f>
        <v>55.9556598812175</v>
      </c>
      <c r="P16" s="36" t="n">
        <f aca="false">(I16*(D$6*(C$6+C16))+J16*(F$6*(E$6+E16))+K16*(H$6*(G$6+G16)))/((D$6*(C$6+C16))+(F$6*(E$6+E16))+(H$6*(G$6+G16)))</f>
        <v>56.0823705448616</v>
      </c>
      <c r="Q16" s="34" t="n">
        <f aca="false">SQRT(N16*O16)</f>
        <v>59.9459470429322</v>
      </c>
    </row>
    <row r="17" customFormat="false" ht="14.25" hidden="false" customHeight="false" outlineLevel="0" collapsed="false">
      <c r="B17" s="27" t="n">
        <v>1996</v>
      </c>
      <c r="C17" s="28" t="n">
        <v>15.4880819299701</v>
      </c>
      <c r="D17" s="29" t="n">
        <v>60405</v>
      </c>
      <c r="E17" s="28" t="n">
        <v>13.0900436334788</v>
      </c>
      <c r="F17" s="29" t="n">
        <v>106970</v>
      </c>
      <c r="G17" s="28" t="n">
        <v>15.5241426562331</v>
      </c>
      <c r="H17" s="29" t="n">
        <v>37511</v>
      </c>
      <c r="I17" s="30" t="n">
        <f aca="false">(D17/D$6)*100</f>
        <v>113.357854636215</v>
      </c>
      <c r="J17" s="31" t="n">
        <f aca="false">(F17/F$6)*100</f>
        <v>99.9878485366834</v>
      </c>
      <c r="K17" s="32" t="n">
        <f aca="false">(H17/H$6)*100</f>
        <v>109.880485089929</v>
      </c>
      <c r="L17" s="33" t="n">
        <f aca="false">AVERAGE(I17:K17)</f>
        <v>107.742062754276</v>
      </c>
      <c r="M17" s="34" t="n">
        <f aca="false">((D17+F17+H17)/(D$6+F$6+H$6))*100</f>
        <v>105.389695897288</v>
      </c>
      <c r="N17" s="35" t="n">
        <f aca="false">(I17*(C$6*D$6)+J17*(E$6+F$6)+K17*(G$6*H$6))/((C$6*D$6)+(E$6+F$6)+(G$6*H$6))</f>
        <v>111.125693452177</v>
      </c>
      <c r="O17" s="36" t="n">
        <f aca="false">(I17*(D$6*C17)+J17*(F$6*E17)+K17*(H$6*G17))/((D$6*C17)+(F$6*E17)+(H$6*G17))</f>
        <v>105.894603672882</v>
      </c>
      <c r="P17" s="36" t="n">
        <f aca="false">(I17*(D$6*(C$6+C17))+J17*(F$6*(E$6+E17))+K17*(H$6*(G$6+G17)))/((D$6*(C$6+C17))+(F$6*(E$6+E17))+(H$6*(G$6+G17)))</f>
        <v>105.896053024168</v>
      </c>
      <c r="Q17" s="34" t="n">
        <f aca="false">SQRT(N17*O17)</f>
        <v>108.47862123936</v>
      </c>
    </row>
    <row r="18" customFormat="false" ht="14.25" hidden="false" customHeight="false" outlineLevel="0" collapsed="false">
      <c r="B18" s="27" t="n">
        <v>1997</v>
      </c>
      <c r="C18" s="28" t="n">
        <v>15.4339908405755</v>
      </c>
      <c r="D18" s="29" t="n">
        <v>46767</v>
      </c>
      <c r="E18" s="28" t="n">
        <v>13.3364585962761</v>
      </c>
      <c r="F18" s="29" t="n">
        <v>85498</v>
      </c>
      <c r="G18" s="28" t="n">
        <v>14.0396427584052</v>
      </c>
      <c r="H18" s="29" t="n">
        <v>44538</v>
      </c>
      <c r="I18" s="30" t="n">
        <f aca="false">(D18/D$6)*100</f>
        <v>87.7643702966953</v>
      </c>
      <c r="J18" s="31" t="n">
        <f aca="false">(F18/F$6)*100</f>
        <v>79.9173700494471</v>
      </c>
      <c r="K18" s="32" t="n">
        <f aca="false">(H18/H$6)*100</f>
        <v>130.46458492003</v>
      </c>
      <c r="L18" s="33" t="n">
        <f aca="false">AVERAGE(I18:K18)</f>
        <v>99.3821084220576</v>
      </c>
      <c r="M18" s="34" t="n">
        <f aca="false">((D18+F18+H18)/(D$6+F$6+H$6))*100</f>
        <v>90.9443027035925</v>
      </c>
      <c r="N18" s="35" t="n">
        <f aca="false">(I18*(C$6*D$6)+J18*(E$6+F$6)+K18*(G$6*H$6))/((C$6*D$6)+(E$6+F$6)+(G$6*H$6))</f>
        <v>102.720762665233</v>
      </c>
      <c r="O18" s="36" t="n">
        <f aca="false">(I18*(D$6*C18)+J18*(F$6*E18)+K18*(H$6*G18))/((D$6*C18)+(F$6*E18)+(H$6*G18))</f>
        <v>91.1617384435746</v>
      </c>
      <c r="P18" s="36" t="n">
        <f aca="false">(I18*(D$6*(C$6+C18))+J18*(F$6*(E$6+E18))+K18*(H$6*(G$6+G18)))/((D$6*(C$6+C18))+(F$6*(E$6+E18))+(H$6*(G$6+G18)))</f>
        <v>91.5936127368797</v>
      </c>
      <c r="Q18" s="34" t="n">
        <f aca="false">SQRT(N18*O18)</f>
        <v>96.7688136685186</v>
      </c>
    </row>
    <row r="19" customFormat="false" ht="14.25" hidden="false" customHeight="false" outlineLevel="0" collapsed="false">
      <c r="B19" s="27" t="n">
        <v>1998</v>
      </c>
      <c r="C19" s="28" t="n">
        <v>14.2800476001587</v>
      </c>
      <c r="D19" s="29" t="n">
        <v>54363</v>
      </c>
      <c r="E19" s="28" t="n">
        <v>11.821908093229</v>
      </c>
      <c r="F19" s="29" t="n">
        <v>108953</v>
      </c>
      <c r="G19" s="28" t="n">
        <v>13.7932277956078</v>
      </c>
      <c r="H19" s="29" t="n">
        <v>43491</v>
      </c>
      <c r="I19" s="30" t="n">
        <f aca="false">(D19/D$6)*100</f>
        <v>102.01925422711</v>
      </c>
      <c r="J19" s="31" t="n">
        <f aca="false">(F19/F$6)*100</f>
        <v>101.841414056439</v>
      </c>
      <c r="K19" s="32" t="n">
        <f aca="false">(H19/H$6)*100</f>
        <v>127.397621418947</v>
      </c>
      <c r="L19" s="33" t="n">
        <f aca="false">AVERAGE(I19:K19)</f>
        <v>110.419429900832</v>
      </c>
      <c r="M19" s="34" t="n">
        <f aca="false">((D19+F19+H19)/(D$6+F$6+H$6))*100</f>
        <v>106.377823957862</v>
      </c>
      <c r="N19" s="35" t="n">
        <f aca="false">(I19*(C$6*D$6)+J19*(E$6+F$6)+K19*(G$6*H$6))/((C$6*D$6)+(E$6+F$6)+(G$6*H$6))</f>
        <v>111.233160249101</v>
      </c>
      <c r="O19" s="36" t="n">
        <f aca="false">(I19*(D$6*C19)+J19*(F$6*E19)+K19*(H$6*G19))/((D$6*C19)+(F$6*E19)+(H$6*G19))</f>
        <v>106.715750113189</v>
      </c>
      <c r="P19" s="36" t="n">
        <f aca="false">(I19*(D$6*(C$6+C19))+J19*(F$6*(E$6+E19))+K19*(H$6*(G$6+G19)))/((D$6*(C$6+C19))+(F$6*(E$6+E19))+(H$6*(G$6+G19)))</f>
        <v>106.773146591232</v>
      </c>
      <c r="Q19" s="34" t="n">
        <f aca="false">SQRT(N19*O19)</f>
        <v>108.951044664305</v>
      </c>
    </row>
    <row r="20" customFormat="false" ht="14.25" hidden="false" customHeight="false" outlineLevel="0" collapsed="false">
      <c r="B20" s="27" t="n">
        <v>1999</v>
      </c>
      <c r="C20" s="28" t="n">
        <v>13.787217674564</v>
      </c>
      <c r="D20" s="29" t="n">
        <v>52812</v>
      </c>
      <c r="E20" s="28" t="n">
        <v>12.1284242664647</v>
      </c>
      <c r="F20" s="29" t="n">
        <v>74594</v>
      </c>
      <c r="G20" s="28" t="n">
        <v>14.081713605712</v>
      </c>
      <c r="H20" s="29" t="n">
        <v>37310</v>
      </c>
      <c r="I20" s="30" t="n">
        <f aca="false">(D20/D$6)*100</f>
        <v>99.1086005967685</v>
      </c>
      <c r="J20" s="31" t="n">
        <f aca="false">(F20/F$6)*100</f>
        <v>69.7250965106606</v>
      </c>
      <c r="K20" s="32" t="n">
        <f aca="false">(H20/H$6)*100</f>
        <v>109.291698400609</v>
      </c>
      <c r="L20" s="33" t="n">
        <f aca="false">AVERAGE(I20:K20)</f>
        <v>92.7084651693461</v>
      </c>
      <c r="M20" s="34" t="n">
        <f aca="false">((D20+F20+H20)/(D$6+F$6+H$6))*100</f>
        <v>84.7269659684787</v>
      </c>
      <c r="N20" s="35" t="n">
        <f aca="false">(I20*(C$6*D$6)+J20*(E$6+F$6)+K20*(G$6*H$6))/((C$6*D$6)+(E$6+F$6)+(G$6*H$6))</f>
        <v>100.683688628871</v>
      </c>
      <c r="O20" s="36" t="n">
        <f aca="false">(I20*(D$6*C20)+J20*(F$6*E20)+K20*(H$6*G20))/((D$6*C20)+(F$6*E20)+(H$6*G20))</f>
        <v>85.8846689582686</v>
      </c>
      <c r="P20" s="36" t="n">
        <f aca="false">(I20*(D$6*(C$6+C20))+J20*(F$6*(E$6+E20))+K20*(H$6*(G$6+G20)))/((D$6*(C$6+C20))+(F$6*(E$6+E20))+(H$6*(G$6+G20)))</f>
        <v>86.024917999366</v>
      </c>
      <c r="Q20" s="34" t="n">
        <f aca="false">SQRT(N20*O20)</f>
        <v>92.9902428612163</v>
      </c>
    </row>
    <row r="21" customFormat="false" ht="14.25" hidden="false" customHeight="false" outlineLevel="0" collapsed="false">
      <c r="B21" s="18" t="n">
        <v>2000</v>
      </c>
      <c r="C21" s="37" t="n">
        <v>12.9277703652952</v>
      </c>
      <c r="D21" s="38" t="n">
        <v>72936</v>
      </c>
      <c r="E21" s="37" t="n">
        <v>11.563472888344</v>
      </c>
      <c r="F21" s="38" t="n">
        <v>110630</v>
      </c>
      <c r="G21" s="37" t="n">
        <v>14.3341386895532</v>
      </c>
      <c r="H21" s="38" t="n">
        <v>39917</v>
      </c>
      <c r="I21" s="39" t="n">
        <f aca="false">(D21/D$6)*100</f>
        <v>136.873909208625</v>
      </c>
      <c r="J21" s="40" t="n">
        <f aca="false">(F21/F$6)*100</f>
        <v>103.40895282428</v>
      </c>
      <c r="K21" s="41" t="n">
        <f aca="false">(H21/H$6)*100</f>
        <v>116.928349639698</v>
      </c>
      <c r="L21" s="42" t="n">
        <f aca="false">AVERAGE(I21:K21)</f>
        <v>119.070403890868</v>
      </c>
      <c r="M21" s="43" t="n">
        <f aca="false">((D21+F21+H21)/(D$6+F$6+H$6))*100</f>
        <v>114.955660260895</v>
      </c>
      <c r="N21" s="44" t="n">
        <f aca="false">(I21*(C$6*D$6)+J21*(E$6+F$6)+K21*(G$6*H$6))/((C$6*D$6)+(E$6+F$6)+(G$6*H$6))</f>
        <v>127.199690214671</v>
      </c>
      <c r="O21" s="45" t="n">
        <f aca="false">(I21*(D$6*C21)+J21*(F$6*E21)+K21*(H$6*G21))/((D$6*C21)+(F$6*E21)+(H$6*G21))</f>
        <v>115.692635724853</v>
      </c>
      <c r="P21" s="45" t="n">
        <f aca="false">(I21*(D$6*(C$6+C21))+J21*(F$6*(E$6+E21))+K21*(H$6*(G$6+G21)))/((D$6*(C$6+C21))+(F$6*(E$6+E21))+(H$6*(G$6+G21)))</f>
        <v>115.874450376972</v>
      </c>
      <c r="Q21" s="43" t="n">
        <f aca="false">SQRT(N21*O21)</f>
        <v>121.309799374659</v>
      </c>
    </row>
    <row r="23" customFormat="false" ht="18.75" hidden="false" customHeight="false" outlineLevel="0" collapsed="false">
      <c r="B23" s="12" t="s">
        <v>31</v>
      </c>
      <c r="C23" s="12"/>
      <c r="D23" s="46" t="s">
        <v>32</v>
      </c>
      <c r="E23" s="12" t="s">
        <v>1</v>
      </c>
      <c r="F23" s="10" t="s">
        <v>2</v>
      </c>
      <c r="G23" s="10" t="s">
        <v>3</v>
      </c>
      <c r="H23" s="10" t="s">
        <v>33</v>
      </c>
      <c r="I23" s="47" t="s">
        <v>1</v>
      </c>
      <c r="J23" s="10" t="s">
        <v>2</v>
      </c>
      <c r="K23" s="10" t="s">
        <v>3</v>
      </c>
      <c r="L23" s="17" t="s">
        <v>33</v>
      </c>
    </row>
    <row r="24" customFormat="false" ht="19.5" hidden="false" customHeight="true" outlineLevel="0" collapsed="false">
      <c r="B24" s="8" t="s">
        <v>11</v>
      </c>
      <c r="C24" s="8"/>
      <c r="D24" s="48" t="s">
        <v>34</v>
      </c>
      <c r="E24" s="49" t="n">
        <f aca="false">C6*D6</f>
        <v>833640.216123953</v>
      </c>
      <c r="F24" s="50" t="n">
        <f aca="false">E6*F6</f>
        <v>1414557.71519238</v>
      </c>
      <c r="G24" s="50" t="n">
        <f aca="false">G6*H6</f>
        <v>537349.428437489</v>
      </c>
      <c r="H24" s="51" t="n">
        <f aca="false">SUM(E24:G24)</f>
        <v>2785547.35975383</v>
      </c>
      <c r="I24" s="52" t="n">
        <f aca="false">(E24/$H24)*100</f>
        <v>29.9273395300529</v>
      </c>
      <c r="J24" s="53" t="n">
        <f aca="false">(F24/$H24)*100</f>
        <v>50.7820378727072</v>
      </c>
      <c r="K24" s="53" t="n">
        <f aca="false">(G24/$H24)*100</f>
        <v>19.2906225972398</v>
      </c>
      <c r="L24" s="54" t="n">
        <f aca="false">SUM(I24:K24)</f>
        <v>100</v>
      </c>
    </row>
    <row r="25" customFormat="false" ht="15.75" hidden="false" customHeight="true" outlineLevel="0" collapsed="false">
      <c r="B25" s="55" t="s">
        <v>12</v>
      </c>
      <c r="C25" s="55"/>
      <c r="D25" s="48" t="s">
        <v>35</v>
      </c>
      <c r="E25" s="56" t="s">
        <v>36</v>
      </c>
      <c r="F25" s="56"/>
      <c r="G25" s="56"/>
      <c r="H25" s="56"/>
      <c r="I25" s="52"/>
      <c r="J25" s="53"/>
      <c r="K25" s="53"/>
      <c r="L25" s="54"/>
    </row>
    <row r="26" customFormat="false" ht="15.75" hidden="false" customHeight="true" outlineLevel="0" collapsed="false">
      <c r="B26" s="57" t="s">
        <v>13</v>
      </c>
      <c r="C26" s="57"/>
      <c r="D26" s="58" t="s">
        <v>37</v>
      </c>
      <c r="E26" s="59" t="s">
        <v>36</v>
      </c>
      <c r="F26" s="59"/>
      <c r="G26" s="59"/>
      <c r="H26" s="59"/>
      <c r="I26" s="60"/>
      <c r="J26" s="61"/>
      <c r="K26" s="61"/>
      <c r="L26" s="62"/>
    </row>
    <row r="27" customFormat="false" ht="15.75" hidden="false" customHeight="true" outlineLevel="0" collapsed="false">
      <c r="B27" s="63"/>
      <c r="C27" s="64"/>
    </row>
    <row r="28" customFormat="false" ht="14.25" hidden="false" customHeight="false" outlineLevel="0" collapsed="false">
      <c r="B28" s="65" t="s">
        <v>38</v>
      </c>
    </row>
  </sheetData>
  <sheetProtection sheet="true" password="ccbc" objects="true" scenarios="true"/>
  <mergeCells count="13">
    <mergeCell ref="B2:Q2"/>
    <mergeCell ref="C3:D3"/>
    <mergeCell ref="E3:F3"/>
    <mergeCell ref="G3:H3"/>
    <mergeCell ref="I3:K3"/>
    <mergeCell ref="L3:M3"/>
    <mergeCell ref="N3:Q3"/>
    <mergeCell ref="B23:C23"/>
    <mergeCell ref="B24:C24"/>
    <mergeCell ref="B25:C25"/>
    <mergeCell ref="E25:H25"/>
    <mergeCell ref="B26:C26"/>
    <mergeCell ref="E26:H26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8Números índices</oddHeader>
    <oddFooter>&amp;L&amp;8Departamento de Economía Aplicada (Estadística y Econometría)
Facultad de Ciencias del Trabajo (Universidad de Valladolid)&amp;R&amp;8Página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ódulo1.Ir_gráfica">
                <anchor moveWithCells="true" sizeWithCells="false">
                  <from>
                    <xdr:col>12</xdr:col>
                    <xdr:colOff>1157760</xdr:colOff>
                    <xdr:row>22</xdr:row>
                    <xdr:rowOff>28800</xdr:rowOff>
                  </from>
                  <to>
                    <xdr:col>14</xdr:col>
                    <xdr:colOff>101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ódulo1.Volver_gráfica">
                <anchor moveWithCells="true" sizeWithCells="false">
                  <from>
                    <xdr:col>7</xdr:col>
                    <xdr:colOff>291960</xdr:colOff>
                    <xdr:row>41</xdr:row>
                    <xdr:rowOff>142560</xdr:rowOff>
                  </from>
                  <to>
                    <xdr:col>8</xdr:col>
                    <xdr:colOff>261720</xdr:colOff>
                    <xdr:row>4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ódulo1.Ajustar_pantalla1">
                <anchor moveWithCells="true" sizeWithCells="false">
                  <from>
                    <xdr:col>4</xdr:col>
                    <xdr:colOff>402480</xdr:colOff>
                    <xdr:row>0</xdr:row>
                    <xdr:rowOff>75960</xdr:rowOff>
                  </from>
                  <to>
                    <xdr:col>7</xdr:col>
                    <xdr:colOff>410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">
              <controlPr defaultSize="0" print="false" autoFill="0" autoPict="0" macro="Módulo1.Ajustar_pantalla2">
                <anchor moveWithCells="true" sizeWithCells="false">
                  <from>
                    <xdr:col>3</xdr:col>
                    <xdr:colOff>976320</xdr:colOff>
                    <xdr:row>41</xdr:row>
                    <xdr:rowOff>133560</xdr:rowOff>
                  </from>
                  <to>
                    <xdr:col>6</xdr:col>
                    <xdr:colOff>252720</xdr:colOff>
                    <xdr:row>4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1:49:58Z</dcterms:created>
  <dc:creator>Economía Aplicada</dc:creator>
  <dc:description/>
  <dc:language>en-US</dc:language>
  <cp:lastModifiedBy>J.L. Rojo</cp:lastModifiedBy>
  <dcterms:modified xsi:type="dcterms:W3CDTF">2005-07-05T06:30:25Z</dcterms:modified>
  <cp:revision>0</cp:revision>
  <dc:subject/>
  <dc:title/>
</cp:coreProperties>
</file>