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false" showVerticalScroll="false" showSheetTabs="false" xWindow="0" yWindow="0" windowWidth="16384" windowHeight="8192" tabRatio="600" firstSheet="0" activeTab="0"/>
  </bookViews>
  <sheets>
    <sheet name="Índices de valores" sheetId="1" state="visible" r:id="rId2"/>
  </sheets>
  <definedNames>
    <definedName function="false" hidden="false" localSheetId="0" name="_xlnm.Print_Area" vbProcedure="false">'Índices de valores'!$B$1:$T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8"/>
            <color rgb="FF000000"/>
            <rFont val="Arial"/>
            <family val="2"/>
          </rPr>
          <t xml:space="preserve">Periodo base o de referenci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3</xdr:row>
                <xdr:rowOff>14</xdr:rowOff>
              </xdr:from>
              <xdr:to>
                <xdr:col>5</xdr:col>
                <xdr:colOff>1</xdr:colOff>
                <xdr:row>4</xdr:row>
                <xdr:rowOff>14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8"/>
            <color rgb="FF000000"/>
            <rFont val="Arial"/>
            <family val="2"/>
          </rPr>
          <t xml:space="preserve">p</t>
        </r>
        <r>
          <rPr>
            <b val="true"/>
            <vertAlign val="subscript"/>
            <sz val="8"/>
            <color rgb="FF000000"/>
            <rFont val="Arial"/>
            <family val="2"/>
          </rPr>
          <t xml:space="preserve">it</t>
        </r>
        <r>
          <rPr>
            <b val="true"/>
            <sz val="8"/>
            <color rgb="FF000000"/>
            <rFont val="Arial"/>
            <family val="2"/>
          </rPr>
          <t xml:space="preserve"> </t>
        </r>
        <r>
          <rPr>
            <sz val="8"/>
            <color rgb="FF000000"/>
            <rFont val="Arial"/>
            <family val="2"/>
          </rPr>
          <t xml:space="preserve">= precio del bien o producto i-ésimo en el periodo 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9</xdr:colOff>
                <xdr:row>1</xdr:row>
                <xdr:rowOff>17</xdr:rowOff>
              </xdr:from>
              <xdr:to>
                <xdr:col>4</xdr:col>
                <xdr:colOff>40</xdr:colOff>
                <xdr:row>4</xdr:row>
                <xdr:rowOff>9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8"/>
            <color rgb="FF000000"/>
            <rFont val="Arial"/>
            <family val="2"/>
          </rPr>
          <t xml:space="preserve">q</t>
        </r>
        <r>
          <rPr>
            <b val="true"/>
            <vertAlign val="subscript"/>
            <sz val="8"/>
            <color rgb="FF000000"/>
            <rFont val="Arial"/>
            <family val="2"/>
          </rPr>
          <t xml:space="preserve">it</t>
        </r>
        <r>
          <rPr>
            <b val="true"/>
            <sz val="8"/>
            <color rgb="FF000000"/>
            <rFont val="Arial"/>
            <family val="2"/>
          </rPr>
          <t xml:space="preserve"> </t>
        </r>
        <r>
          <rPr>
            <sz val="8"/>
            <color rgb="FF000000"/>
            <rFont val="Arial"/>
            <family val="2"/>
          </rPr>
          <t xml:space="preserve">= cantidad del bien o producto i-ésimo en el periodo 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1</xdr:row>
                <xdr:rowOff>17</xdr:rowOff>
              </xdr:from>
              <xdr:to>
                <xdr:col>5</xdr:col>
                <xdr:colOff>32</xdr:colOff>
                <xdr:row>4</xdr:row>
                <xdr:rowOff>7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8"/>
            <color rgb="FF000000"/>
            <rFont val="Arial"/>
            <family val="2"/>
          </rPr>
          <t xml:space="preserve">v</t>
        </r>
        <r>
          <rPr>
            <b val="true"/>
            <vertAlign val="subscript"/>
            <sz val="8"/>
            <color rgb="FF000000"/>
            <rFont val="Arial"/>
            <family val="2"/>
          </rPr>
          <t xml:space="preserve">it</t>
        </r>
        <r>
          <rPr>
            <b val="true"/>
            <sz val="8"/>
            <color rgb="FF000000"/>
            <rFont val="Arial"/>
            <family val="2"/>
          </rPr>
          <t xml:space="preserve"> = p</t>
        </r>
        <r>
          <rPr>
            <b val="true"/>
            <vertAlign val="subscript"/>
            <sz val="8"/>
            <color rgb="FF000000"/>
            <rFont val="Arial"/>
            <family val="2"/>
          </rPr>
          <t xml:space="preserve">it </t>
        </r>
        <r>
          <rPr>
            <b val="true"/>
            <sz val="8"/>
            <color rgb="FF000000"/>
            <rFont val="Arial"/>
            <family val="2"/>
          </rPr>
          <t xml:space="preserve">· q </t>
        </r>
        <r>
          <rPr>
            <sz val="8"/>
            <color rgb="FF000000"/>
            <rFont val="Arial"/>
            <family val="2"/>
          </rPr>
          <t xml:space="preserve">= valor del bien o producto i-ésimo en el periodo 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1</xdr:row>
                <xdr:rowOff>17</xdr:rowOff>
              </xdr:from>
              <xdr:to>
                <xdr:col>6</xdr:col>
                <xdr:colOff>44</xdr:colOff>
                <xdr:row>4</xdr:row>
                <xdr:rowOff>7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8"/>
            <color rgb="FF000000"/>
            <rFont val="Arial"/>
            <family val="2"/>
          </rPr>
          <t xml:space="preserve">Iv</t>
        </r>
        <r>
          <rPr>
            <b val="true"/>
            <vertAlign val="superscript"/>
            <sz val="8"/>
            <color rgb="FF000000"/>
            <rFont val="Arial"/>
            <family val="2"/>
          </rPr>
          <t xml:space="preserve">(i)</t>
        </r>
        <r>
          <rPr>
            <b val="true"/>
            <vertAlign val="subscript"/>
            <sz val="8"/>
            <color rgb="FF000000"/>
            <rFont val="Arial"/>
            <family val="2"/>
          </rPr>
          <t xml:space="preserve">t/0</t>
        </r>
        <r>
          <rPr>
            <b val="true"/>
            <sz val="8"/>
            <color rgb="FF000000"/>
            <rFont val="Arial"/>
            <family val="2"/>
          </rPr>
          <t xml:space="preserve"> = v</t>
        </r>
        <r>
          <rPr>
            <b val="true"/>
            <vertAlign val="subscript"/>
            <sz val="8"/>
            <color rgb="FF000000"/>
            <rFont val="Arial"/>
            <family val="2"/>
          </rPr>
          <t xml:space="preserve">it</t>
        </r>
        <r>
          <rPr>
            <b val="true"/>
            <sz val="8"/>
            <color rgb="FF000000"/>
            <rFont val="Arial"/>
            <family val="2"/>
          </rPr>
          <t xml:space="preserve"> / v</t>
        </r>
        <r>
          <rPr>
            <b val="true"/>
            <vertAlign val="subscript"/>
            <sz val="8"/>
            <color rgb="FF000000"/>
            <rFont val="Arial"/>
            <family val="2"/>
          </rPr>
          <t xml:space="preserve">io</t>
        </r>
        <r>
          <rPr>
            <b val="true"/>
            <sz val="8"/>
            <color rgb="FF000000"/>
            <rFont val="Arial"/>
            <family val="2"/>
          </rPr>
          <t xml:space="preserve"> = p</t>
        </r>
        <r>
          <rPr>
            <b val="true"/>
            <vertAlign val="subscript"/>
            <sz val="8"/>
            <color rgb="FF000000"/>
            <rFont val="Arial"/>
            <family val="2"/>
          </rPr>
          <t xml:space="preserve">it</t>
        </r>
        <r>
          <rPr>
            <b val="true"/>
            <sz val="8"/>
            <color rgb="FF000000"/>
            <rFont val="Arial"/>
            <family val="2"/>
          </rPr>
          <t xml:space="preserve">·q</t>
        </r>
        <r>
          <rPr>
            <b val="true"/>
            <vertAlign val="subscript"/>
            <sz val="8"/>
            <color rgb="FF000000"/>
            <rFont val="Arial"/>
            <family val="2"/>
          </rPr>
          <t xml:space="preserve">it</t>
        </r>
        <r>
          <rPr>
            <b val="true"/>
            <sz val="8"/>
            <color rgb="FF000000"/>
            <rFont val="Arial"/>
            <family val="2"/>
          </rPr>
          <t xml:space="preserve"> / p</t>
        </r>
        <r>
          <rPr>
            <b val="true"/>
            <vertAlign val="subscript"/>
            <sz val="8"/>
            <color rgb="FF000000"/>
            <rFont val="Arial"/>
            <family val="2"/>
          </rPr>
          <t xml:space="preserve">io</t>
        </r>
        <r>
          <rPr>
            <b val="true"/>
            <sz val="8"/>
            <color rgb="FF000000"/>
            <rFont val="Arial"/>
            <family val="2"/>
          </rPr>
          <t xml:space="preserve">·q</t>
        </r>
        <r>
          <rPr>
            <b val="true"/>
            <vertAlign val="subscript"/>
            <sz val="8"/>
            <color rgb="FF000000"/>
            <rFont val="Arial"/>
            <family val="2"/>
          </rPr>
          <t xml:space="preserve">io</t>
        </r>
        <r>
          <rPr>
            <b val="true"/>
            <sz val="8"/>
            <color rgb="FF000000"/>
            <rFont val="Arial"/>
            <family val="2"/>
          </rPr>
          <t xml:space="preserve"> 
</t>
        </r>
        <r>
          <rPr>
            <sz val="8"/>
            <color rgb="FF000000"/>
            <rFont val="Arial"/>
            <family val="2"/>
          </rPr>
          <t xml:space="preserve">Si el índice vale 127.6 en el periodo t indica que el valor del bien i-ésimo creció un 27.6% respecto el periodo base; si vale 84.3, indica un decrecimiento del 15.7%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2</xdr:colOff>
                <xdr:row>1</xdr:row>
                <xdr:rowOff>1</xdr:rowOff>
              </xdr:from>
              <xdr:to>
                <xdr:col>15</xdr:col>
                <xdr:colOff>13</xdr:colOff>
                <xdr:row>5</xdr:row>
                <xdr:rowOff>14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8"/>
            <color rgb="FF000000"/>
            <rFont val="Arial"/>
            <family val="2"/>
          </rPr>
          <t xml:space="preserve">v</t>
        </r>
        <r>
          <rPr>
            <b val="true"/>
            <vertAlign val="subscript"/>
            <sz val="8"/>
            <color rgb="FF000000"/>
            <rFont val="Arial"/>
            <family val="2"/>
          </rPr>
          <t xml:space="preserve">t</t>
        </r>
        <r>
          <rPr>
            <b val="true"/>
            <sz val="8"/>
            <color rgb="FF000000"/>
            <rFont val="Arial"/>
            <family val="2"/>
          </rPr>
          <t xml:space="preserve"> = </t>
        </r>
        <r>
          <rPr>
            <b val="true"/>
            <sz val="8"/>
            <color rgb="FF000000"/>
            <rFont val="Symbol"/>
            <family val="1"/>
            <charset val="2"/>
          </rPr>
          <t xml:space="preserve">S</t>
        </r>
        <r>
          <rPr>
            <b val="true"/>
            <sz val="8"/>
            <color rgb="FF000000"/>
            <rFont val="Arial"/>
            <family val="2"/>
          </rPr>
          <t xml:space="preserve">v</t>
        </r>
        <r>
          <rPr>
            <b val="true"/>
            <vertAlign val="subscript"/>
            <sz val="8"/>
            <color rgb="FF000000"/>
            <rFont val="Arial"/>
            <family val="2"/>
          </rPr>
          <t xml:space="preserve">it
</t>
        </r>
        <r>
          <rPr>
            <sz val="8"/>
            <color rgb="FF000000"/>
            <rFont val="Arial"/>
            <family val="2"/>
          </rPr>
          <t xml:space="preserve">Suma de los valores de los k bienes</t>
        </r>
        <r>
          <rPr>
            <b val="true"/>
            <sz val="8"/>
            <color rgb="FF000000"/>
            <rFont val="Arial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0</xdr:colOff>
                <xdr:row>1</xdr:row>
                <xdr:rowOff>10</xdr:rowOff>
              </xdr:from>
              <xdr:to>
                <xdr:col>16</xdr:col>
                <xdr:colOff>49</xdr:colOff>
                <xdr:row>3</xdr:row>
                <xdr:rowOff>1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000000"/>
            <rFont val="Arial"/>
            <family val="2"/>
          </rPr>
          <t xml:space="preserve">Ivt/0 = v</t>
        </r>
        <r>
          <rPr>
            <b val="true"/>
            <vertAlign val="subscript"/>
            <sz val="8"/>
            <color rgb="FF000000"/>
            <rFont val="Arial"/>
            <family val="2"/>
          </rPr>
          <t xml:space="preserve">t</t>
        </r>
        <r>
          <rPr>
            <b val="true"/>
            <sz val="8"/>
            <color rgb="FF000000"/>
            <rFont val="Arial"/>
            <family val="2"/>
          </rPr>
          <t xml:space="preserve"> / v</t>
        </r>
        <r>
          <rPr>
            <b val="true"/>
            <vertAlign val="subscript"/>
            <sz val="8"/>
            <color rgb="FF000000"/>
            <rFont val="Arial"/>
            <family val="2"/>
          </rPr>
          <t xml:space="preserve">0
</t>
        </r>
        <r>
          <rPr>
            <b val="true"/>
            <sz val="8"/>
            <color rgb="FF000000"/>
            <rFont val="Arial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2</xdr:colOff>
                <xdr:row>2</xdr:row>
                <xdr:rowOff>14</xdr:rowOff>
              </xdr:from>
              <xdr:to>
                <xdr:col>14</xdr:col>
                <xdr:colOff>86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" uniqueCount="26">
  <si>
    <t xml:space="preserve">Índices de valores</t>
  </si>
  <si>
    <t xml:space="preserve">Trigo</t>
  </si>
  <si>
    <t xml:space="preserve">Cebada</t>
  </si>
  <si>
    <t xml:space="preserve">Maiz</t>
  </si>
  <si>
    <t xml:space="preserve">Índices simples</t>
  </si>
  <si>
    <t xml:space="preserve">Cereales</t>
  </si>
  <si>
    <t xml:space="preserve">Índice complejo</t>
  </si>
  <si>
    <t xml:space="preserve">Precio</t>
  </si>
  <si>
    <t xml:space="preserve">Cantidad</t>
  </si>
  <si>
    <t xml:space="preserve">Valor</t>
  </si>
  <si>
    <t xml:space="preserve">Año</t>
  </si>
  <si>
    <r>
      <rPr>
        <sz val="11"/>
        <rFont val="Arial"/>
        <family val="2"/>
      </rPr>
      <t xml:space="preserve">p</t>
    </r>
    <r>
      <rPr>
        <vertAlign val="subscript"/>
        <sz val="11"/>
        <rFont val="Arial"/>
        <family val="2"/>
      </rPr>
      <t xml:space="preserve">1t</t>
    </r>
  </si>
  <si>
    <r>
      <rPr>
        <sz val="11"/>
        <rFont val="Arial"/>
        <family val="2"/>
      </rPr>
      <t xml:space="preserve">q</t>
    </r>
    <r>
      <rPr>
        <vertAlign val="subscript"/>
        <sz val="11"/>
        <rFont val="Arial"/>
        <family val="2"/>
      </rPr>
      <t xml:space="preserve">1t</t>
    </r>
  </si>
  <si>
    <r>
      <rPr>
        <sz val="11"/>
        <rFont val="Arial"/>
        <family val="2"/>
      </rPr>
      <t xml:space="preserve">v</t>
    </r>
    <r>
      <rPr>
        <vertAlign val="subscript"/>
        <sz val="11"/>
        <rFont val="Arial"/>
        <family val="2"/>
      </rPr>
      <t xml:space="preserve">1t</t>
    </r>
  </si>
  <si>
    <r>
      <rPr>
        <sz val="11"/>
        <rFont val="Arial"/>
        <family val="2"/>
      </rPr>
      <t xml:space="preserve"> p</t>
    </r>
    <r>
      <rPr>
        <vertAlign val="subscript"/>
        <sz val="11"/>
        <rFont val="Arial"/>
        <family val="2"/>
      </rPr>
      <t xml:space="preserve">2t</t>
    </r>
  </si>
  <si>
    <r>
      <rPr>
        <sz val="11"/>
        <rFont val="Arial"/>
        <family val="2"/>
      </rPr>
      <t xml:space="preserve">q</t>
    </r>
    <r>
      <rPr>
        <vertAlign val="subscript"/>
        <sz val="11"/>
        <rFont val="Arial"/>
        <family val="2"/>
      </rPr>
      <t xml:space="preserve">2t</t>
    </r>
  </si>
  <si>
    <r>
      <rPr>
        <sz val="11"/>
        <rFont val="Arial"/>
        <family val="2"/>
      </rPr>
      <t xml:space="preserve">v</t>
    </r>
    <r>
      <rPr>
        <vertAlign val="subscript"/>
        <sz val="11"/>
        <rFont val="Arial"/>
        <family val="2"/>
      </rPr>
      <t xml:space="preserve">2t</t>
    </r>
  </si>
  <si>
    <r>
      <rPr>
        <sz val="11"/>
        <rFont val="Arial"/>
        <family val="2"/>
      </rPr>
      <t xml:space="preserve">p</t>
    </r>
    <r>
      <rPr>
        <vertAlign val="subscript"/>
        <sz val="11"/>
        <rFont val="Arial"/>
        <family val="2"/>
      </rPr>
      <t xml:space="preserve">3t</t>
    </r>
  </si>
  <si>
    <r>
      <rPr>
        <sz val="11"/>
        <rFont val="Arial"/>
        <family val="2"/>
      </rPr>
      <t xml:space="preserve">q</t>
    </r>
    <r>
      <rPr>
        <vertAlign val="subscript"/>
        <sz val="11"/>
        <rFont val="Arial"/>
        <family val="2"/>
      </rPr>
      <t xml:space="preserve">3t</t>
    </r>
  </si>
  <si>
    <r>
      <rPr>
        <sz val="11"/>
        <rFont val="Arial"/>
        <family val="2"/>
      </rPr>
      <t xml:space="preserve">v</t>
    </r>
    <r>
      <rPr>
        <vertAlign val="subscript"/>
        <sz val="11"/>
        <rFont val="Arial"/>
        <family val="2"/>
      </rPr>
      <t xml:space="preserve">3t</t>
    </r>
  </si>
  <si>
    <r>
      <rPr>
        <sz val="11"/>
        <rFont val="Arial"/>
        <family val="2"/>
      </rPr>
      <t xml:space="preserve">Iv</t>
    </r>
    <r>
      <rPr>
        <vertAlign val="superscript"/>
        <sz val="11"/>
        <rFont val="Arial"/>
        <family val="2"/>
      </rPr>
      <t xml:space="preserve">(1)</t>
    </r>
    <r>
      <rPr>
        <vertAlign val="subscript"/>
        <sz val="11"/>
        <rFont val="Arial"/>
        <family val="2"/>
      </rPr>
      <t xml:space="preserve">t/0</t>
    </r>
  </si>
  <si>
    <r>
      <rPr>
        <sz val="11"/>
        <rFont val="Arial"/>
        <family val="2"/>
      </rPr>
      <t xml:space="preserve">Iv</t>
    </r>
    <r>
      <rPr>
        <vertAlign val="superscript"/>
        <sz val="11"/>
        <rFont val="Arial"/>
        <family val="2"/>
      </rPr>
      <t xml:space="preserve">(2)</t>
    </r>
    <r>
      <rPr>
        <vertAlign val="subscript"/>
        <sz val="11"/>
        <rFont val="Arial"/>
        <family val="2"/>
      </rPr>
      <t xml:space="preserve">t/0</t>
    </r>
  </si>
  <si>
    <r>
      <rPr>
        <sz val="11"/>
        <rFont val="Arial"/>
        <family val="2"/>
      </rPr>
      <t xml:space="preserve">Iv</t>
    </r>
    <r>
      <rPr>
        <vertAlign val="superscript"/>
        <sz val="11"/>
        <rFont val="Arial"/>
        <family val="2"/>
      </rPr>
      <t xml:space="preserve">(3)</t>
    </r>
    <r>
      <rPr>
        <vertAlign val="subscript"/>
        <sz val="11"/>
        <rFont val="Arial"/>
        <family val="2"/>
      </rPr>
      <t xml:space="preserve">t/0</t>
    </r>
  </si>
  <si>
    <r>
      <rPr>
        <sz val="11"/>
        <rFont val="Arial"/>
        <family val="2"/>
      </rPr>
      <t xml:space="preserve">v</t>
    </r>
    <r>
      <rPr>
        <vertAlign val="subscript"/>
        <sz val="11"/>
        <rFont val="Arial"/>
        <family val="2"/>
      </rPr>
      <t xml:space="preserve">t</t>
    </r>
  </si>
  <si>
    <r>
      <rPr>
        <sz val="11"/>
        <rFont val="Arial"/>
        <family val="2"/>
      </rPr>
      <t xml:space="preserve">Iv</t>
    </r>
    <r>
      <rPr>
        <vertAlign val="subscript"/>
        <sz val="11"/>
        <rFont val="Arial"/>
        <family val="2"/>
      </rPr>
      <t xml:space="preserve">t/0</t>
    </r>
  </si>
  <si>
    <r>
      <rPr>
        <b val="true"/>
        <sz val="8"/>
        <rFont val="Arial"/>
        <family val="2"/>
      </rPr>
      <t xml:space="preserve">Datos:</t>
    </r>
    <r>
      <rPr>
        <sz val="8"/>
        <rFont val="Arial"/>
        <family val="2"/>
      </rPr>
      <t xml:space="preserve"> Precios percibidos por los agricultores (en euros por 100 Kg.) y producciones (en miles de toneladas) para España. Ministerio de Agricultura, Pesca y Alimentación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#,##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vertAlign val="subscript"/>
      <sz val="11"/>
      <name val="Arial"/>
      <family val="2"/>
    </font>
    <font>
      <vertAlign val="superscript"/>
      <sz val="11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vertAlign val="subscript"/>
      <sz val="8"/>
      <color rgb="FF000000"/>
      <name val="Arial"/>
      <family val="2"/>
    </font>
    <font>
      <sz val="8"/>
      <color rgb="FF000000"/>
      <name val="Tahoma"/>
      <family val="2"/>
    </font>
    <font>
      <sz val="8"/>
      <color rgb="FF000000"/>
      <name val="Tahoma"/>
      <family val="0"/>
    </font>
    <font>
      <b val="true"/>
      <vertAlign val="superscript"/>
      <sz val="8"/>
      <color rgb="FF000000"/>
      <name val="Arial"/>
      <family val="2"/>
    </font>
    <font>
      <b val="true"/>
      <sz val="8"/>
      <color rgb="FF000000"/>
      <name val="Symbol"/>
      <family val="1"/>
      <charset val="2"/>
    </font>
    <font>
      <b val="true"/>
      <sz val="11"/>
      <color rgb="FFCCFFCC"/>
      <name val="Arial"/>
      <family val="2"/>
    </font>
    <font>
      <sz val="15.5"/>
      <color rgb="FFCCFFCC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2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2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2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2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EFEF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ccffcc"/>
                </a:solidFill>
                <a:latin typeface="Arial"/>
              </a:defRPr>
            </a:pPr>
            <a:r>
              <a:rPr b="1" sz="1100" spc="-1" strike="noStrike">
                <a:solidFill>
                  <a:srgbClr val="ccffcc"/>
                </a:solidFill>
                <a:latin typeface="Arial"/>
              </a:rPr>
              <a:t>Índices de valor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9392175881022"/>
          <c:y val="0.0990859017930388"/>
          <c:w val="0.855156805690268"/>
          <c:h val="0.887319817180359"/>
        </c:manualLayout>
      </c:layout>
      <c:lineChart>
        <c:grouping val="standard"/>
        <c:varyColors val="0"/>
        <c:ser>
          <c:idx val="0"/>
          <c:order val="0"/>
          <c:tx>
            <c:strRef>
              <c:f>"Índice trigo"</c:f>
              <c:strCache>
                <c:ptCount val="1"/>
                <c:pt idx="0">
                  <c:v>Índice trig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Índices de valores'!$B$6:$B$21</c:f>
              <c:strCache>
                <c:ptCount val="16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  <c:pt idx="15">
                  <c:v>2000</c:v>
                </c:pt>
              </c:strCache>
            </c:strRef>
          </c:cat>
          <c:val>
            <c:numRef>
              <c:f>'Índices de valores'!$L$6:$L$21</c:f>
              <c:numCache>
                <c:formatCode>General</c:formatCode>
                <c:ptCount val="16"/>
                <c:pt idx="0">
                  <c:v>100</c:v>
                </c:pt>
                <c:pt idx="1">
                  <c:v>90.5909367579835</c:v>
                </c:pt>
                <c:pt idx="2">
                  <c:v>116.77317619163</c:v>
                </c:pt>
                <c:pt idx="3">
                  <c:v>127.834213387402</c:v>
                </c:pt>
                <c:pt idx="4">
                  <c:v>102.972705713271</c:v>
                </c:pt>
                <c:pt idx="5">
                  <c:v>88.5140988900262</c:v>
                </c:pt>
                <c:pt idx="6">
                  <c:v>109.112705608445</c:v>
                </c:pt>
                <c:pt idx="7">
                  <c:v>84.2559792682744</c:v>
                </c:pt>
                <c:pt idx="8">
                  <c:v>96.6494175045458</c:v>
                </c:pt>
                <c:pt idx="9">
                  <c:v>81.3275967803599</c:v>
                </c:pt>
                <c:pt idx="10">
                  <c:v>63.9377481853515</c:v>
                </c:pt>
                <c:pt idx="11">
                  <c:v>112.225582557636</c:v>
                </c:pt>
                <c:pt idx="12">
                  <c:v>86.5842884832553</c:v>
                </c:pt>
                <c:pt idx="13">
                  <c:v>93.1224541081878</c:v>
                </c:pt>
                <c:pt idx="14">
                  <c:v>87.3434997191651</c:v>
                </c:pt>
                <c:pt idx="15">
                  <c:v>113.1063306599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Índice cebada"</c:f>
              <c:strCache>
                <c:ptCount val="1"/>
                <c:pt idx="0">
                  <c:v>Índice cebad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Índices de valores'!$B$6:$B$21</c:f>
              <c:strCache>
                <c:ptCount val="16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  <c:pt idx="15">
                  <c:v>2000</c:v>
                </c:pt>
              </c:strCache>
            </c:strRef>
          </c:cat>
          <c:val>
            <c:numRef>
              <c:f>'Índices de valores'!$M$6:$M$21</c:f>
              <c:numCache>
                <c:formatCode>General</c:formatCode>
                <c:ptCount val="16"/>
                <c:pt idx="0">
                  <c:v>100</c:v>
                </c:pt>
                <c:pt idx="1">
                  <c:v>76.9423306846542</c:v>
                </c:pt>
                <c:pt idx="2">
                  <c:v>94.7417533626838</c:v>
                </c:pt>
                <c:pt idx="3">
                  <c:v>114.791177527781</c:v>
                </c:pt>
                <c:pt idx="4">
                  <c:v>90.6012807472385</c:v>
                </c:pt>
                <c:pt idx="5">
                  <c:v>89.5706399402454</c:v>
                </c:pt>
                <c:pt idx="6">
                  <c:v>89.4466542262875</c:v>
                </c:pt>
                <c:pt idx="7">
                  <c:v>57.9211183085163</c:v>
                </c:pt>
                <c:pt idx="8">
                  <c:v>90.9224498709651</c:v>
                </c:pt>
                <c:pt idx="9">
                  <c:v>69.4407777616325</c:v>
                </c:pt>
                <c:pt idx="10">
                  <c:v>53.1422791896419</c:v>
                </c:pt>
                <c:pt idx="11">
                  <c:v>98.9879700513166</c:v>
                </c:pt>
                <c:pt idx="12">
                  <c:v>80.607565518056</c:v>
                </c:pt>
                <c:pt idx="13">
                  <c:v>91.0554824768251</c:v>
                </c:pt>
                <c:pt idx="14">
                  <c:v>63.9569294356877</c:v>
                </c:pt>
                <c:pt idx="15">
                  <c:v>90.435829651779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Índice maiz"</c:f>
              <c:strCache>
                <c:ptCount val="1"/>
                <c:pt idx="0">
                  <c:v>Índice maiz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Índices de valores'!$B$6:$B$21</c:f>
              <c:strCache>
                <c:ptCount val="16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  <c:pt idx="15">
                  <c:v>2000</c:v>
                </c:pt>
              </c:strCache>
            </c:strRef>
          </c:cat>
          <c:val>
            <c:numRef>
              <c:f>'Índices de valores'!$N$6:$N$21</c:f>
              <c:numCache>
                <c:formatCode>General</c:formatCode>
                <c:ptCount val="16"/>
                <c:pt idx="0">
                  <c:v>100</c:v>
                </c:pt>
                <c:pt idx="1">
                  <c:v>114.03727310245</c:v>
                </c:pt>
                <c:pt idx="2">
                  <c:v>109.816654818657</c:v>
                </c:pt>
                <c:pt idx="3">
                  <c:v>106.180871650678</c:v>
                </c:pt>
                <c:pt idx="4">
                  <c:v>96.2182032270207</c:v>
                </c:pt>
                <c:pt idx="5">
                  <c:v>93.0526382921543</c:v>
                </c:pt>
                <c:pt idx="6">
                  <c:v>99.1607676597587</c:v>
                </c:pt>
                <c:pt idx="7">
                  <c:v>79.078781625087</c:v>
                </c:pt>
                <c:pt idx="8">
                  <c:v>52.0146884449928</c:v>
                </c:pt>
                <c:pt idx="9">
                  <c:v>69.4633606592526</c:v>
                </c:pt>
                <c:pt idx="10">
                  <c:v>80.2551716567781</c:v>
                </c:pt>
                <c:pt idx="11">
                  <c:v>108.370100415153</c:v>
                </c:pt>
                <c:pt idx="12">
                  <c:v>116.367037179531</c:v>
                </c:pt>
                <c:pt idx="13">
                  <c:v>111.637090934128</c:v>
                </c:pt>
                <c:pt idx="14">
                  <c:v>97.7741311006596</c:v>
                </c:pt>
                <c:pt idx="15">
                  <c:v>106.4811431426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índice cereales"</c:f>
              <c:strCache>
                <c:ptCount val="1"/>
                <c:pt idx="0">
                  <c:v>índice cereales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Índices de valores'!$B$6:$B$21</c:f>
              <c:strCache>
                <c:ptCount val="16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  <c:pt idx="15">
                  <c:v>2000</c:v>
                </c:pt>
              </c:strCache>
            </c:strRef>
          </c:cat>
          <c:val>
            <c:numRef>
              <c:f>'Índices de valores'!$P$6:$P$21</c:f>
              <c:numCache>
                <c:formatCode>General</c:formatCode>
                <c:ptCount val="16"/>
                <c:pt idx="0">
                  <c:v>100</c:v>
                </c:pt>
                <c:pt idx="1">
                  <c:v>88.1828407098193</c:v>
                </c:pt>
                <c:pt idx="2">
                  <c:v>104.243214422782</c:v>
                </c:pt>
                <c:pt idx="3">
                  <c:v>117.033629543296</c:v>
                </c:pt>
                <c:pt idx="4">
                  <c:v>95.3872584186831</c:v>
                </c:pt>
                <c:pt idx="5">
                  <c:v>89.9261444737808</c:v>
                </c:pt>
                <c:pt idx="6">
                  <c:v>97.2060931566991</c:v>
                </c:pt>
                <c:pt idx="7">
                  <c:v>69.8838865435048</c:v>
                </c:pt>
                <c:pt idx="8">
                  <c:v>85.1308295017243</c:v>
                </c:pt>
                <c:pt idx="9">
                  <c:v>73.0025428302414</c:v>
                </c:pt>
                <c:pt idx="10">
                  <c:v>61.6033216108802</c:v>
                </c:pt>
                <c:pt idx="11">
                  <c:v>104.759506651824</c:v>
                </c:pt>
                <c:pt idx="12">
                  <c:v>89.2944644136038</c:v>
                </c:pt>
                <c:pt idx="13">
                  <c:v>95.6443925068729</c:v>
                </c:pt>
                <c:pt idx="14">
                  <c:v>77.4794564749957</c:v>
                </c:pt>
                <c:pt idx="15">
                  <c:v>100.3157483317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525088"/>
        <c:axId val="89381021"/>
      </c:lineChart>
      <c:catAx>
        <c:axId val="395250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ccffcc"/>
                </a:solidFill>
                <a:latin typeface="Arial"/>
              </a:defRPr>
            </a:pPr>
          </a:p>
        </c:txPr>
        <c:crossAx val="89381021"/>
        <c:crossesAt val="0"/>
        <c:auto val="1"/>
        <c:lblAlgn val="ctr"/>
        <c:lblOffset val="100"/>
        <c:noMultiLvlLbl val="0"/>
      </c:catAx>
      <c:valAx>
        <c:axId val="893810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ccffcc"/>
                </a:solidFill>
                <a:latin typeface="Arial"/>
              </a:defRPr>
            </a:pPr>
          </a:p>
        </c:txPr>
        <c:crossAx val="39525088"/>
        <c:crossesAt val="1"/>
        <c:crossBetween val="midCat"/>
      </c:valAx>
      <c:spPr>
        <a:gradFill>
          <a:gsLst>
            <a:gs pos="0">
              <a:srgbClr val="ff9900"/>
            </a:gs>
            <a:gs pos="100000">
              <a:srgbClr val="fefefe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5499515033948"/>
          <c:y val="0.44954881050041"/>
          <c:w val="0.144843194309732"/>
          <c:h val="0.1240478143677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008000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1880</xdr:colOff>
      <xdr:row>46</xdr:row>
      <xdr:rowOff>95400</xdr:rowOff>
    </xdr:from>
    <xdr:to>
      <xdr:col>20</xdr:col>
      <xdr:colOff>574200</xdr:colOff>
      <xdr:row>80</xdr:row>
      <xdr:rowOff>85680</xdr:rowOff>
    </xdr:to>
    <xdr:graphicFrame>
      <xdr:nvGraphicFramePr>
        <xdr:cNvPr id="0" name="Chart 8"/>
        <xdr:cNvGraphicFramePr/>
      </xdr:nvGraphicFramePr>
      <xdr:xfrm>
        <a:off x="622800" y="8373240"/>
        <a:ext cx="11134440" cy="61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" descr="Ir a grá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r a gráfic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0" descr="Vol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v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1" descr="Ajustar pantall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pantall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2" descr="Ajustar pantall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pantalla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27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5" activeCellId="0" sqref="J45"/>
    </sheetView>
  </sheetViews>
  <sheetFormatPr defaultColWidth="11.5625" defaultRowHeight="14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7.85"/>
    <col collapsed="false" customWidth="true" hidden="false" outlineLevel="0" max="3" min="3" style="1" width="7.7"/>
    <col collapsed="false" customWidth="true" hidden="false" outlineLevel="0" max="4" min="4" style="1" width="9.28"/>
    <col collapsed="false" customWidth="true" hidden="false" outlineLevel="0" max="5" min="5" style="1" width="10.13"/>
    <col collapsed="false" customWidth="true" hidden="false" outlineLevel="0" max="6" min="6" style="1" width="6.99"/>
    <col collapsed="false" customWidth="true" hidden="false" outlineLevel="0" max="7" min="7" style="1" width="9.28"/>
    <col collapsed="false" customWidth="true" hidden="false" outlineLevel="0" max="8" min="8" style="1" width="10.13"/>
    <col collapsed="false" customWidth="true" hidden="false" outlineLevel="0" max="9" min="9" style="1" width="6.99"/>
    <col collapsed="false" customWidth="true" hidden="false" outlineLevel="0" max="10" min="10" style="1" width="9.28"/>
    <col collapsed="false" customWidth="true" hidden="false" outlineLevel="0" max="11" min="11" style="1" width="8.41"/>
    <col collapsed="false" customWidth="true" hidden="false" outlineLevel="0" max="12" min="12" style="1" width="6.13"/>
    <col collapsed="false" customWidth="true" hidden="false" outlineLevel="0" max="13" min="13" style="1" width="8.28"/>
    <col collapsed="false" customWidth="true" hidden="false" outlineLevel="0" max="14" min="14" style="1" width="6.13"/>
    <col collapsed="false" customWidth="true" hidden="false" outlineLevel="0" max="15" min="15" style="1" width="11.85"/>
    <col collapsed="false" customWidth="true" hidden="false" outlineLevel="0" max="16" min="16" style="1" width="10.56"/>
    <col collapsed="false" customWidth="true" hidden="false" outlineLevel="0" max="17" min="17" style="1" width="7.42"/>
    <col collapsed="false" customWidth="true" hidden="false" outlineLevel="0" max="18" min="18" style="1" width="6.41"/>
    <col collapsed="false" customWidth="true" hidden="false" outlineLevel="0" max="19" min="19" style="1" width="7.56"/>
    <col collapsed="false" customWidth="true" hidden="false" outlineLevel="0" max="20" min="20" style="1" width="4.7"/>
    <col collapsed="false" customWidth="false" hidden="false" outlineLevel="0" max="257" min="21" style="1" width="11.56"/>
  </cols>
  <sheetData>
    <row r="1" customFormat="false" ht="15" hidden="false" customHeight="false" outlineLevel="0" collapsed="false">
      <c r="B1" s="2"/>
    </row>
    <row r="2" customFormat="false" ht="1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</row>
    <row r="3" customFormat="false" ht="12.75" hidden="false" customHeight="true" outlineLevel="0" collapsed="false">
      <c r="B3" s="5"/>
      <c r="C3" s="6" t="s">
        <v>1</v>
      </c>
      <c r="D3" s="6"/>
      <c r="E3" s="6"/>
      <c r="F3" s="7" t="s">
        <v>2</v>
      </c>
      <c r="G3" s="7"/>
      <c r="H3" s="7"/>
      <c r="I3" s="6" t="s">
        <v>3</v>
      </c>
      <c r="J3" s="6"/>
      <c r="K3" s="6"/>
      <c r="L3" s="8" t="s">
        <v>4</v>
      </c>
      <c r="M3" s="8"/>
      <c r="N3" s="8"/>
      <c r="O3" s="9" t="s">
        <v>5</v>
      </c>
      <c r="P3" s="10" t="s">
        <v>6</v>
      </c>
      <c r="Q3" s="11"/>
      <c r="R3" s="11"/>
      <c r="S3" s="11"/>
      <c r="T3" s="11"/>
    </row>
    <row r="4" customFormat="false" ht="12.75" hidden="false" customHeight="true" outlineLevel="0" collapsed="false">
      <c r="B4" s="12"/>
      <c r="C4" s="13" t="s">
        <v>7</v>
      </c>
      <c r="D4" s="14" t="s">
        <v>8</v>
      </c>
      <c r="E4" s="15" t="s">
        <v>9</v>
      </c>
      <c r="F4" s="16" t="s">
        <v>7</v>
      </c>
      <c r="G4" s="14" t="s">
        <v>8</v>
      </c>
      <c r="H4" s="15" t="s">
        <v>9</v>
      </c>
      <c r="I4" s="13" t="s">
        <v>7</v>
      </c>
      <c r="J4" s="14" t="s">
        <v>8</v>
      </c>
      <c r="K4" s="15" t="s">
        <v>9</v>
      </c>
      <c r="L4" s="17" t="s">
        <v>1</v>
      </c>
      <c r="M4" s="18" t="s">
        <v>2</v>
      </c>
      <c r="N4" s="19" t="s">
        <v>3</v>
      </c>
      <c r="O4" s="13" t="s">
        <v>9</v>
      </c>
      <c r="P4" s="10"/>
    </row>
    <row r="5" customFormat="false" ht="19.5" hidden="false" customHeight="true" outlineLevel="0" collapsed="false">
      <c r="B5" s="20" t="s">
        <v>10</v>
      </c>
      <c r="C5" s="13" t="s">
        <v>11</v>
      </c>
      <c r="D5" s="14" t="s">
        <v>12</v>
      </c>
      <c r="E5" s="15" t="s">
        <v>13</v>
      </c>
      <c r="F5" s="16" t="s">
        <v>14</v>
      </c>
      <c r="G5" s="14" t="s">
        <v>15</v>
      </c>
      <c r="H5" s="15" t="s">
        <v>16</v>
      </c>
      <c r="I5" s="13" t="s">
        <v>17</v>
      </c>
      <c r="J5" s="14" t="s">
        <v>18</v>
      </c>
      <c r="K5" s="15" t="s">
        <v>19</v>
      </c>
      <c r="L5" s="21" t="s">
        <v>20</v>
      </c>
      <c r="M5" s="22" t="s">
        <v>21</v>
      </c>
      <c r="N5" s="23" t="s">
        <v>22</v>
      </c>
      <c r="O5" s="24" t="s">
        <v>23</v>
      </c>
      <c r="P5" s="25" t="s">
        <v>24</v>
      </c>
    </row>
    <row r="6" customFormat="false" ht="14.25" hidden="false" customHeight="false" outlineLevel="0" collapsed="false">
      <c r="B6" s="26" t="n">
        <v>1985</v>
      </c>
      <c r="C6" s="27" t="n">
        <v>15.6443450771099</v>
      </c>
      <c r="D6" s="28" t="n">
        <v>53287</v>
      </c>
      <c r="E6" s="29" t="n">
        <f aca="false">C6*D6</f>
        <v>833640.216123953</v>
      </c>
      <c r="F6" s="27" t="n">
        <v>13.2222662964432</v>
      </c>
      <c r="G6" s="28" t="n">
        <v>106983</v>
      </c>
      <c r="H6" s="29" t="n">
        <f aca="false">F6*G6</f>
        <v>1414557.71519238</v>
      </c>
      <c r="I6" s="27" t="n">
        <v>15.7405070138113</v>
      </c>
      <c r="J6" s="28" t="n">
        <v>34138</v>
      </c>
      <c r="K6" s="29" t="n">
        <f aca="false">I6*J6</f>
        <v>537349.428437489</v>
      </c>
      <c r="L6" s="30" t="n">
        <f aca="false">(E6/E$6)*100</f>
        <v>100</v>
      </c>
      <c r="M6" s="31" t="n">
        <f aca="false">(H6/H$6)*100</f>
        <v>100</v>
      </c>
      <c r="N6" s="32" t="n">
        <f aca="false">(K6/K$6)*100</f>
        <v>100</v>
      </c>
      <c r="O6" s="33" t="n">
        <f aca="false">E6+H6+K6</f>
        <v>2785547.35975383</v>
      </c>
      <c r="P6" s="34" t="n">
        <f aca="false">(O6/O$6)*100</f>
        <v>100</v>
      </c>
    </row>
    <row r="7" customFormat="false" ht="14.25" hidden="false" customHeight="false" outlineLevel="0" collapsed="false">
      <c r="B7" s="26" t="n">
        <v>1986</v>
      </c>
      <c r="C7" s="27" t="n">
        <v>17.19495630642</v>
      </c>
      <c r="D7" s="28" t="n">
        <v>43920</v>
      </c>
      <c r="E7" s="29" t="n">
        <f aca="false">C7*D7</f>
        <v>755202.480977967</v>
      </c>
      <c r="F7" s="27" t="n">
        <v>14.6466649838328</v>
      </c>
      <c r="G7" s="28" t="n">
        <v>74310</v>
      </c>
      <c r="H7" s="29" t="n">
        <f aca="false">F7*G7</f>
        <v>1088393.67494861</v>
      </c>
      <c r="I7" s="27" t="n">
        <v>17.898140468549</v>
      </c>
      <c r="J7" s="28" t="n">
        <v>34237</v>
      </c>
      <c r="K7" s="29" t="n">
        <f aca="false">I7*J7</f>
        <v>612778.635221713</v>
      </c>
      <c r="L7" s="35" t="n">
        <f aca="false">(E7/E$6)*100</f>
        <v>90.5909367579835</v>
      </c>
      <c r="M7" s="36" t="n">
        <f aca="false">(H7/H$6)*100</f>
        <v>76.9423306846542</v>
      </c>
      <c r="N7" s="37" t="n">
        <f aca="false">(K7/K$6)*100</f>
        <v>114.03727310245</v>
      </c>
      <c r="O7" s="38" t="n">
        <f aca="false">E7+H7+K7</f>
        <v>2456374.79114829</v>
      </c>
      <c r="P7" s="34" t="n">
        <f aca="false">(O7/O$6)*100</f>
        <v>88.1828407098193</v>
      </c>
    </row>
    <row r="8" customFormat="false" ht="14.25" hidden="false" customHeight="false" outlineLevel="0" collapsed="false">
      <c r="B8" s="26" t="n">
        <v>1987</v>
      </c>
      <c r="C8" s="27" t="n">
        <v>16.8103085596144</v>
      </c>
      <c r="D8" s="28" t="n">
        <v>57909</v>
      </c>
      <c r="E8" s="29" t="n">
        <f aca="false">C8*D8</f>
        <v>973468.15837871</v>
      </c>
      <c r="F8" s="27" t="n">
        <v>13.6249444063803</v>
      </c>
      <c r="G8" s="28" t="n">
        <v>98362</v>
      </c>
      <c r="H8" s="29" t="n">
        <f aca="false">F8*G8</f>
        <v>1340176.78170038</v>
      </c>
      <c r="I8" s="27" t="n">
        <v>16.5879340809924</v>
      </c>
      <c r="J8" s="28" t="n">
        <v>35574</v>
      </c>
      <c r="K8" s="29" t="n">
        <f aca="false">I8*J8</f>
        <v>590099.166997223</v>
      </c>
      <c r="L8" s="35" t="n">
        <f aca="false">(E8/E$6)*100</f>
        <v>116.77317619163</v>
      </c>
      <c r="M8" s="36" t="n">
        <f aca="false">(H8/H$6)*100</f>
        <v>94.7417533626838</v>
      </c>
      <c r="N8" s="37" t="n">
        <f aca="false">(K8/K$6)*100</f>
        <v>109.816654818657</v>
      </c>
      <c r="O8" s="38" t="n">
        <f aca="false">E8+H8+K8</f>
        <v>2903744.10707632</v>
      </c>
      <c r="P8" s="34" t="n">
        <f aca="false">(O8/O$6)*100</f>
        <v>104.243214422782</v>
      </c>
    </row>
    <row r="9" customFormat="false" ht="14.25" hidden="false" customHeight="false" outlineLevel="0" collapsed="false">
      <c r="B9" s="26" t="n">
        <v>1988</v>
      </c>
      <c r="C9" s="27" t="n">
        <v>16.3595494813266</v>
      </c>
      <c r="D9" s="28" t="n">
        <v>65141</v>
      </c>
      <c r="E9" s="29" t="n">
        <f aca="false">C9*D9</f>
        <v>1065677.41276309</v>
      </c>
      <c r="F9" s="27" t="n">
        <v>13.6309545274242</v>
      </c>
      <c r="G9" s="28" t="n">
        <v>119125</v>
      </c>
      <c r="H9" s="29" t="n">
        <f aca="false">F9*G9</f>
        <v>1623787.45807941</v>
      </c>
      <c r="I9" s="27" t="n">
        <v>15.9508612503456</v>
      </c>
      <c r="J9" s="28" t="n">
        <v>35770</v>
      </c>
      <c r="K9" s="29" t="n">
        <f aca="false">I9*J9</f>
        <v>570562.306924862</v>
      </c>
      <c r="L9" s="35" t="n">
        <f aca="false">(E9/E$6)*100</f>
        <v>127.834213387402</v>
      </c>
      <c r="M9" s="36" t="n">
        <f aca="false">(H9/H$6)*100</f>
        <v>114.791177527781</v>
      </c>
      <c r="N9" s="37" t="n">
        <f aca="false">(K9/K$6)*100</f>
        <v>106.180871650678</v>
      </c>
      <c r="O9" s="38" t="n">
        <f aca="false">E9+H9+K9</f>
        <v>3260027.17776736</v>
      </c>
      <c r="P9" s="34" t="n">
        <f aca="false">(O9/O$6)*100</f>
        <v>117.033629543296</v>
      </c>
    </row>
    <row r="10" customFormat="false" ht="14.25" hidden="false" customHeight="false" outlineLevel="0" collapsed="false">
      <c r="B10" s="26" t="n">
        <v>1989</v>
      </c>
      <c r="C10" s="27" t="n">
        <v>15.6984361665044</v>
      </c>
      <c r="D10" s="28" t="n">
        <v>54682</v>
      </c>
      <c r="E10" s="29" t="n">
        <f aca="false">C10*D10</f>
        <v>858421.886456793</v>
      </c>
      <c r="F10" s="27" t="n">
        <v>13.6429747695119</v>
      </c>
      <c r="G10" s="28" t="n">
        <v>93939</v>
      </c>
      <c r="H10" s="29" t="n">
        <f aca="false">F10*G10</f>
        <v>1281607.40687317</v>
      </c>
      <c r="I10" s="27" t="n">
        <v>15.5361628983208</v>
      </c>
      <c r="J10" s="28" t="n">
        <v>33279</v>
      </c>
      <c r="K10" s="29" t="n">
        <f aca="false">I10*J10</f>
        <v>517027.965093217</v>
      </c>
      <c r="L10" s="35" t="n">
        <f aca="false">(E10/E$6)*100</f>
        <v>102.972705713271</v>
      </c>
      <c r="M10" s="36" t="n">
        <f aca="false">(H10/H$6)*100</f>
        <v>90.6012807472385</v>
      </c>
      <c r="N10" s="37" t="n">
        <f aca="false">(K10/K$6)*100</f>
        <v>96.2182032270207</v>
      </c>
      <c r="O10" s="38" t="n">
        <f aca="false">E10+H10+K10</f>
        <v>2657057.25842318</v>
      </c>
      <c r="P10" s="34" t="n">
        <f aca="false">(O10/O$6)*100</f>
        <v>95.3872584186831</v>
      </c>
    </row>
    <row r="11" customFormat="false" ht="14.25" hidden="false" customHeight="false" outlineLevel="0" collapsed="false">
      <c r="B11" s="26" t="n">
        <v>1990</v>
      </c>
      <c r="C11" s="27" t="n">
        <v>15.4580313247509</v>
      </c>
      <c r="D11" s="28" t="n">
        <v>47735</v>
      </c>
      <c r="E11" s="29" t="n">
        <f aca="false">C11*D11</f>
        <v>737889.125286983</v>
      </c>
      <c r="F11" s="27" t="n">
        <v>13.5047419855036</v>
      </c>
      <c r="G11" s="28" t="n">
        <v>93821</v>
      </c>
      <c r="H11" s="29" t="n">
        <f aca="false">F11*G11</f>
        <v>1267028.39782193</v>
      </c>
      <c r="I11" s="27" t="n">
        <v>16.4376810548964</v>
      </c>
      <c r="J11" s="28" t="n">
        <v>30419</v>
      </c>
      <c r="K11" s="29" t="n">
        <f aca="false">I11*J11</f>
        <v>500017.820008895</v>
      </c>
      <c r="L11" s="35" t="n">
        <f aca="false">(E11/E$6)*100</f>
        <v>88.5140988900262</v>
      </c>
      <c r="M11" s="36" t="n">
        <f aca="false">(H11/H$6)*100</f>
        <v>89.5706399402454</v>
      </c>
      <c r="N11" s="37" t="n">
        <f aca="false">(K11/K$6)*100</f>
        <v>93.0526382921543</v>
      </c>
      <c r="O11" s="38" t="n">
        <f aca="false">E11+H11+K11</f>
        <v>2504935.34311781</v>
      </c>
      <c r="P11" s="34" t="n">
        <f aca="false">(O11/O$6)*100</f>
        <v>89.9261444737808</v>
      </c>
    </row>
    <row r="12" customFormat="false" ht="14.25" hidden="false" customHeight="false" outlineLevel="0" collapsed="false">
      <c r="B12" s="26" t="n">
        <v>1991</v>
      </c>
      <c r="C12" s="27" t="n">
        <v>16.6360150493431</v>
      </c>
      <c r="D12" s="28" t="n">
        <v>54677</v>
      </c>
      <c r="E12" s="29" t="n">
        <f aca="false">C12*D12</f>
        <v>909607.394852932</v>
      </c>
      <c r="F12" s="27" t="n">
        <v>13.6489848905557</v>
      </c>
      <c r="G12" s="28" t="n">
        <v>92701</v>
      </c>
      <c r="H12" s="29" t="n">
        <f aca="false">F12*G12</f>
        <v>1265274.5483394</v>
      </c>
      <c r="I12" s="27" t="n">
        <v>16.4797519022033</v>
      </c>
      <c r="J12" s="28" t="n">
        <v>32333</v>
      </c>
      <c r="K12" s="29" t="n">
        <f aca="false">I12*J12</f>
        <v>532839.81825394</v>
      </c>
      <c r="L12" s="35" t="n">
        <f aca="false">(E12/E$6)*100</f>
        <v>109.112705608445</v>
      </c>
      <c r="M12" s="36" t="n">
        <f aca="false">(H12/H$6)*100</f>
        <v>89.4466542262875</v>
      </c>
      <c r="N12" s="37" t="n">
        <f aca="false">(K12/K$6)*100</f>
        <v>99.1607676597587</v>
      </c>
      <c r="O12" s="38" t="n">
        <f aca="false">E12+H12+K12</f>
        <v>2707721.76144628</v>
      </c>
      <c r="P12" s="34" t="n">
        <f aca="false">(O12/O$6)*100</f>
        <v>97.2060931566991</v>
      </c>
    </row>
    <row r="13" customFormat="false" ht="14.25" hidden="false" customHeight="false" outlineLevel="0" collapsed="false">
      <c r="B13" s="26" t="n">
        <v>1992</v>
      </c>
      <c r="C13" s="27" t="n">
        <v>16.119144639573</v>
      </c>
      <c r="D13" s="28" t="n">
        <v>43575</v>
      </c>
      <c r="E13" s="29" t="n">
        <f aca="false">C13*D13</f>
        <v>702391.727669395</v>
      </c>
      <c r="F13" s="27" t="n">
        <v>13.4206002908899</v>
      </c>
      <c r="G13" s="28" t="n">
        <v>61050</v>
      </c>
      <c r="H13" s="29" t="n">
        <f aca="false">F13*G13</f>
        <v>819327.647758826</v>
      </c>
      <c r="I13" s="27" t="n">
        <v>15.4099503564002</v>
      </c>
      <c r="J13" s="28" t="n">
        <v>27575</v>
      </c>
      <c r="K13" s="29" t="n">
        <f aca="false">I13*J13</f>
        <v>424929.381077735</v>
      </c>
      <c r="L13" s="35" t="n">
        <f aca="false">(E13/E$6)*100</f>
        <v>84.2559792682744</v>
      </c>
      <c r="M13" s="36" t="n">
        <f aca="false">(H13/H$6)*100</f>
        <v>57.9211183085163</v>
      </c>
      <c r="N13" s="37" t="n">
        <f aca="false">(K13/K$6)*100</f>
        <v>79.078781625087</v>
      </c>
      <c r="O13" s="38" t="n">
        <f aca="false">E13+H13+K13</f>
        <v>1946648.75650596</v>
      </c>
      <c r="P13" s="34" t="n">
        <f aca="false">(O13/O$6)*100</f>
        <v>69.8838865435048</v>
      </c>
    </row>
    <row r="14" customFormat="false" ht="14.25" hidden="false" customHeight="false" outlineLevel="0" collapsed="false">
      <c r="B14" s="26" t="n">
        <v>1993</v>
      </c>
      <c r="C14" s="27" t="n">
        <v>16.2032863341868</v>
      </c>
      <c r="D14" s="28" t="n">
        <v>49725</v>
      </c>
      <c r="E14" s="29" t="n">
        <f aca="false">C14*D14</f>
        <v>805708.412967437</v>
      </c>
      <c r="F14" s="27" t="n">
        <v>13.2583270227062</v>
      </c>
      <c r="G14" s="28" t="n">
        <v>97007</v>
      </c>
      <c r="H14" s="29" t="n">
        <f aca="false">F14*G14</f>
        <v>1286150.52949166</v>
      </c>
      <c r="I14" s="27" t="n">
        <v>17.1168247328501</v>
      </c>
      <c r="J14" s="28" t="n">
        <v>16329</v>
      </c>
      <c r="K14" s="29" t="n">
        <f aca="false">I14*J14</f>
        <v>279500.63106271</v>
      </c>
      <c r="L14" s="35" t="n">
        <f aca="false">(E14/E$6)*100</f>
        <v>96.6494175045458</v>
      </c>
      <c r="M14" s="36" t="n">
        <f aca="false">(H14/H$6)*100</f>
        <v>90.9224498709651</v>
      </c>
      <c r="N14" s="37" t="n">
        <f aca="false">(K14/K$6)*100</f>
        <v>52.0146884449928</v>
      </c>
      <c r="O14" s="38" t="n">
        <f aca="false">E14+H14+K14</f>
        <v>2371359.57352181</v>
      </c>
      <c r="P14" s="34" t="n">
        <f aca="false">(O14/O$6)*100</f>
        <v>85.1308295017243</v>
      </c>
    </row>
    <row r="15" customFormat="false" ht="14.25" hidden="false" customHeight="false" outlineLevel="0" collapsed="false">
      <c r="B15" s="26" t="n">
        <v>1994</v>
      </c>
      <c r="C15" s="27" t="n">
        <v>15.7585373769428</v>
      </c>
      <c r="D15" s="28" t="n">
        <v>43023</v>
      </c>
      <c r="E15" s="29" t="n">
        <f aca="false">C15*D15</f>
        <v>677979.553568209</v>
      </c>
      <c r="F15" s="27" t="n">
        <v>13.2463067806186</v>
      </c>
      <c r="G15" s="28" t="n">
        <v>74155</v>
      </c>
      <c r="H15" s="29" t="n">
        <f aca="false">F15*G15</f>
        <v>982279.87931677</v>
      </c>
      <c r="I15" s="27" t="n">
        <v>15.9268207661702</v>
      </c>
      <c r="J15" s="28" t="n">
        <v>23436</v>
      </c>
      <c r="K15" s="29" t="n">
        <f aca="false">I15*J15</f>
        <v>373260.971475966</v>
      </c>
      <c r="L15" s="35" t="n">
        <f aca="false">(E15/E$6)*100</f>
        <v>81.3275967803599</v>
      </c>
      <c r="M15" s="36" t="n">
        <f aca="false">(H15/H$6)*100</f>
        <v>69.4407777616325</v>
      </c>
      <c r="N15" s="37" t="n">
        <f aca="false">(K15/K$6)*100</f>
        <v>69.4633606592526</v>
      </c>
      <c r="O15" s="38" t="n">
        <f aca="false">E15+H15+K15</f>
        <v>2033520.40436094</v>
      </c>
      <c r="P15" s="34" t="n">
        <f aca="false">(O15/O$6)*100</f>
        <v>73.0025428302414</v>
      </c>
    </row>
    <row r="16" customFormat="false" ht="14.25" hidden="false" customHeight="false" outlineLevel="0" collapsed="false">
      <c r="B16" s="26" t="n">
        <v>1995</v>
      </c>
      <c r="C16" s="27" t="n">
        <v>16.9846020698857</v>
      </c>
      <c r="D16" s="28" t="n">
        <v>31382</v>
      </c>
      <c r="E16" s="29" t="n">
        <f aca="false">C16*D16</f>
        <v>533010.782157153</v>
      </c>
      <c r="F16" s="27" t="n">
        <v>14.8930799466301</v>
      </c>
      <c r="G16" s="28" t="n">
        <v>50475</v>
      </c>
      <c r="H16" s="29" t="n">
        <f aca="false">F16*G16</f>
        <v>751728.210306156</v>
      </c>
      <c r="I16" s="27" t="n">
        <v>16.6480352914308</v>
      </c>
      <c r="J16" s="28" t="n">
        <v>25904</v>
      </c>
      <c r="K16" s="29" t="n">
        <f aca="false">I16*J16</f>
        <v>431250.706189223</v>
      </c>
      <c r="L16" s="35" t="n">
        <f aca="false">(E16/E$6)*100</f>
        <v>63.9377481853515</v>
      </c>
      <c r="M16" s="36" t="n">
        <f aca="false">(H16/H$6)*100</f>
        <v>53.1422791896419</v>
      </c>
      <c r="N16" s="37" t="n">
        <f aca="false">(K16/K$6)*100</f>
        <v>80.2551716567781</v>
      </c>
      <c r="O16" s="38" t="n">
        <f aca="false">E16+H16+K16</f>
        <v>1715989.69865253</v>
      </c>
      <c r="P16" s="34" t="n">
        <f aca="false">(O16/O$6)*100</f>
        <v>61.6033216108802</v>
      </c>
    </row>
    <row r="17" customFormat="false" ht="14.25" hidden="false" customHeight="false" outlineLevel="0" collapsed="false">
      <c r="B17" s="26" t="n">
        <v>1996</v>
      </c>
      <c r="C17" s="27" t="n">
        <v>15.4880819299701</v>
      </c>
      <c r="D17" s="28" t="n">
        <v>60405</v>
      </c>
      <c r="E17" s="29" t="n">
        <f aca="false">C17*D17</f>
        <v>935557.588979842</v>
      </c>
      <c r="F17" s="27" t="n">
        <v>13.0900436334788</v>
      </c>
      <c r="G17" s="28" t="n">
        <v>106970</v>
      </c>
      <c r="H17" s="29" t="n">
        <f aca="false">F17*G17</f>
        <v>1400241.96747323</v>
      </c>
      <c r="I17" s="27" t="n">
        <v>15.5241426562331</v>
      </c>
      <c r="J17" s="28" t="n">
        <v>37511</v>
      </c>
      <c r="K17" s="29" t="n">
        <f aca="false">I17*J17</f>
        <v>582326.11517796</v>
      </c>
      <c r="L17" s="35" t="n">
        <f aca="false">(E17/E$6)*100</f>
        <v>112.225582557636</v>
      </c>
      <c r="M17" s="36" t="n">
        <f aca="false">(H17/H$6)*100</f>
        <v>98.9879700513166</v>
      </c>
      <c r="N17" s="37" t="n">
        <f aca="false">(K17/K$6)*100</f>
        <v>108.370100415153</v>
      </c>
      <c r="O17" s="38" t="n">
        <f aca="false">E17+H17+K17</f>
        <v>2918125.67163103</v>
      </c>
      <c r="P17" s="34" t="n">
        <f aca="false">(O17/O$6)*100</f>
        <v>104.759506651824</v>
      </c>
    </row>
    <row r="18" customFormat="false" ht="14.25" hidden="false" customHeight="false" outlineLevel="0" collapsed="false">
      <c r="B18" s="26" t="n">
        <v>1997</v>
      </c>
      <c r="C18" s="27" t="n">
        <v>15.4339908405755</v>
      </c>
      <c r="D18" s="28" t="n">
        <v>46767</v>
      </c>
      <c r="E18" s="29" t="n">
        <f aca="false">C18*D18</f>
        <v>721801.449641196</v>
      </c>
      <c r="F18" s="27" t="n">
        <v>13.3364585962761</v>
      </c>
      <c r="G18" s="28" t="n">
        <v>85498</v>
      </c>
      <c r="H18" s="29" t="n">
        <f aca="false">F18*G18</f>
        <v>1140240.53706442</v>
      </c>
      <c r="I18" s="27" t="n">
        <v>14.0396427584052</v>
      </c>
      <c r="J18" s="28" t="n">
        <v>44538</v>
      </c>
      <c r="K18" s="29" t="n">
        <f aca="false">I18*J18</f>
        <v>625297.609173849</v>
      </c>
      <c r="L18" s="35" t="n">
        <f aca="false">(E18/E$6)*100</f>
        <v>86.5842884832553</v>
      </c>
      <c r="M18" s="36" t="n">
        <f aca="false">(H18/H$6)*100</f>
        <v>80.607565518056</v>
      </c>
      <c r="N18" s="37" t="n">
        <f aca="false">(K18/K$6)*100</f>
        <v>116.367037179531</v>
      </c>
      <c r="O18" s="38" t="n">
        <f aca="false">E18+H18+K18</f>
        <v>2487339.59587946</v>
      </c>
      <c r="P18" s="34" t="n">
        <f aca="false">(O18/O$6)*100</f>
        <v>89.2944644136038</v>
      </c>
    </row>
    <row r="19" customFormat="false" ht="14.25" hidden="false" customHeight="false" outlineLevel="0" collapsed="false">
      <c r="B19" s="26" t="n">
        <v>1998</v>
      </c>
      <c r="C19" s="27" t="n">
        <v>14.2800476001587</v>
      </c>
      <c r="D19" s="28" t="n">
        <v>54363</v>
      </c>
      <c r="E19" s="29" t="n">
        <f aca="false">C19*D19</f>
        <v>776306.227687426</v>
      </c>
      <c r="F19" s="27" t="n">
        <v>11.821908093229</v>
      </c>
      <c r="G19" s="28" t="n">
        <v>108953</v>
      </c>
      <c r="H19" s="29" t="n">
        <f aca="false">F19*G19</f>
        <v>1288032.35248158</v>
      </c>
      <c r="I19" s="27" t="n">
        <v>13.7932277956078</v>
      </c>
      <c r="J19" s="28" t="n">
        <v>43491</v>
      </c>
      <c r="K19" s="29" t="n">
        <f aca="false">I19*J19</f>
        <v>599881.270058779</v>
      </c>
      <c r="L19" s="35" t="n">
        <f aca="false">(E19/E$6)*100</f>
        <v>93.1224541081878</v>
      </c>
      <c r="M19" s="36" t="n">
        <f aca="false">(H19/H$6)*100</f>
        <v>91.0554824768251</v>
      </c>
      <c r="N19" s="37" t="n">
        <f aca="false">(K19/K$6)*100</f>
        <v>111.637090934128</v>
      </c>
      <c r="O19" s="38" t="n">
        <f aca="false">E19+H19+K19</f>
        <v>2664219.85022778</v>
      </c>
      <c r="P19" s="34" t="n">
        <f aca="false">(O19/O$6)*100</f>
        <v>95.6443925068729</v>
      </c>
    </row>
    <row r="20" customFormat="false" ht="14.25" hidden="false" customHeight="false" outlineLevel="0" collapsed="false">
      <c r="B20" s="26" t="n">
        <v>1999</v>
      </c>
      <c r="C20" s="27" t="n">
        <v>13.787217674564</v>
      </c>
      <c r="D20" s="28" t="n">
        <v>52812</v>
      </c>
      <c r="E20" s="29" t="n">
        <f aca="false">C20*D20</f>
        <v>728130.539829072</v>
      </c>
      <c r="F20" s="27" t="n">
        <v>12.1284242664647</v>
      </c>
      <c r="G20" s="28" t="n">
        <v>74594</v>
      </c>
      <c r="H20" s="29" t="n">
        <f aca="false">F20*G20</f>
        <v>904707.67973267</v>
      </c>
      <c r="I20" s="27" t="n">
        <v>14.081713605712</v>
      </c>
      <c r="J20" s="28" t="n">
        <v>37310</v>
      </c>
      <c r="K20" s="29" t="n">
        <f aca="false">I20*J20</f>
        <v>525388.734629115</v>
      </c>
      <c r="L20" s="35" t="n">
        <f aca="false">(E20/E$6)*100</f>
        <v>87.3434997191651</v>
      </c>
      <c r="M20" s="36" t="n">
        <f aca="false">(H20/H$6)*100</f>
        <v>63.9569294356877</v>
      </c>
      <c r="N20" s="37" t="n">
        <f aca="false">(K20/K$6)*100</f>
        <v>97.7741311006596</v>
      </c>
      <c r="O20" s="38" t="n">
        <f aca="false">E20+H20+K20</f>
        <v>2158226.95419086</v>
      </c>
      <c r="P20" s="34" t="n">
        <f aca="false">(O20/O$6)*100</f>
        <v>77.4794564749957</v>
      </c>
    </row>
    <row r="21" customFormat="false" ht="14.25" hidden="false" customHeight="false" outlineLevel="0" collapsed="false">
      <c r="B21" s="20" t="n">
        <v>2000</v>
      </c>
      <c r="C21" s="39" t="n">
        <v>12.9277703652952</v>
      </c>
      <c r="D21" s="40" t="n">
        <v>72936</v>
      </c>
      <c r="E21" s="41" t="n">
        <f aca="false">C21*D21</f>
        <v>942899.859363168</v>
      </c>
      <c r="F21" s="39" t="n">
        <v>11.563472888344</v>
      </c>
      <c r="G21" s="40" t="n">
        <v>110630</v>
      </c>
      <c r="H21" s="41" t="n">
        <f aca="false">F21*G21</f>
        <v>1279267.00563749</v>
      </c>
      <c r="I21" s="39" t="n">
        <v>14.3341386895532</v>
      </c>
      <c r="J21" s="40" t="n">
        <v>39917</v>
      </c>
      <c r="K21" s="41" t="n">
        <f aca="false">I21*J21</f>
        <v>572175.814070895</v>
      </c>
      <c r="L21" s="42" t="n">
        <f aca="false">(E21/E$6)*100</f>
        <v>113.106330659913</v>
      </c>
      <c r="M21" s="43" t="n">
        <f aca="false">(H21/H$6)*100</f>
        <v>90.4358296517799</v>
      </c>
      <c r="N21" s="44" t="n">
        <f aca="false">(K21/K$6)*100</f>
        <v>106.48114314268</v>
      </c>
      <c r="O21" s="45" t="n">
        <f aca="false">E21+H21+K21</f>
        <v>2794342.67907156</v>
      </c>
      <c r="P21" s="46" t="n">
        <f aca="false">(O21/O$6)*100</f>
        <v>100.315748331721</v>
      </c>
    </row>
    <row r="23" customFormat="false" ht="10.15" hidden="false" customHeight="true" outlineLevel="0" collapsed="false">
      <c r="B23" s="47"/>
      <c r="C23" s="48"/>
      <c r="D23" s="48"/>
    </row>
    <row r="24" customFormat="false" ht="15" hidden="false" customHeight="false" outlineLevel="0" collapsed="false">
      <c r="B24" s="2"/>
    </row>
    <row r="26" customFormat="false" ht="10.15" hidden="false" customHeight="true" outlineLevel="0" collapsed="false"/>
    <row r="27" customFormat="false" ht="14.25" hidden="false" customHeight="false" outlineLevel="0" collapsed="false">
      <c r="B27" s="49" t="s">
        <v>25</v>
      </c>
    </row>
  </sheetData>
  <sheetProtection sheet="true" password="ccbc" objects="true" scenarios="true"/>
  <mergeCells count="6">
    <mergeCell ref="B2:P2"/>
    <mergeCell ref="C3:E3"/>
    <mergeCell ref="F3:H3"/>
    <mergeCell ref="I3:K3"/>
    <mergeCell ref="L3:N3"/>
    <mergeCell ref="P3:P4"/>
  </mergeCells>
  <printOptions headings="false" gridLines="false" gridLinesSet="true" horizontalCentered="true" verticalCentered="false"/>
  <pageMargins left="0.590277777777778" right="0.590277777777778" top="0.786805555555556" bottom="0.78680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Análisis Estadístico Sociolaboral&amp;R&amp;8Números índices</oddHeader>
    <oddFooter>&amp;L&amp;8Departamento de Economía Aplicada (Estadística y Econometría)
Facultad de Ciencias del Trabajo (Universidad de Valladolid)&amp;R&amp;8Página 1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9">
              <controlPr defaultSize="0" print="false" autoFill="0" autoPict="0" macro="Módulo1.Ir_gráfica">
                <anchor moveWithCells="true" sizeWithCells="false">
                  <from>
                    <xdr:col>10</xdr:col>
                    <xdr:colOff>180720</xdr:colOff>
                    <xdr:row>22</xdr:row>
                    <xdr:rowOff>28800</xdr:rowOff>
                  </from>
                  <to>
                    <xdr:col>12</xdr:col>
                    <xdr:colOff>80640</xdr:colOff>
                    <xdr:row>23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10">
              <controlPr defaultSize="0" print="false" autoFill="0" autoPict="0" macro="Módulo1.Volver_gráfica">
                <anchor moveWithCells="true" sizeWithCells="false">
                  <from>
                    <xdr:col>10</xdr:col>
                    <xdr:colOff>291240</xdr:colOff>
                    <xdr:row>44</xdr:row>
                    <xdr:rowOff>133560</xdr:rowOff>
                  </from>
                  <to>
                    <xdr:col>11</xdr:col>
                    <xdr:colOff>272160</xdr:colOff>
                    <xdr:row>45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11">
              <controlPr defaultSize="0" print="false" autoFill="0" autoPict="0" macro="Módulo1.Ajustar_pantalla1">
                <anchor moveWithCells="true" sizeWithCells="false">
                  <from>
                    <xdr:col>3</xdr:col>
                    <xdr:colOff>171360</xdr:colOff>
                    <xdr:row>0</xdr:row>
                    <xdr:rowOff>85680</xdr:rowOff>
                  </from>
                  <to>
                    <xdr:col>6</xdr:col>
                    <xdr:colOff>10800</xdr:colOff>
                    <xdr:row>1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12">
              <controlPr defaultSize="0" print="false" autoFill="0" autoPict="0" macro="Módulo1.Ajustar_pantalla2">
                <anchor moveWithCells="true" sizeWithCells="false">
                  <from>
                    <xdr:col>5</xdr:col>
                    <xdr:colOff>131040</xdr:colOff>
                    <xdr:row>44</xdr:row>
                    <xdr:rowOff>0</xdr:rowOff>
                  </from>
                  <to>
                    <xdr:col>8</xdr:col>
                    <xdr:colOff>181440</xdr:colOff>
                    <xdr:row>45</xdr:row>
                    <xdr:rowOff>954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6T11:58:29Z</dcterms:created>
  <dc:creator>Economía Aplicada</dc:creator>
  <dc:description/>
  <dc:language>en-US</dc:language>
  <cp:lastModifiedBy>J.L. Rojo</cp:lastModifiedBy>
  <dcterms:modified xsi:type="dcterms:W3CDTF">2005-07-05T06:31:36Z</dcterms:modified>
  <cp:revision>0</cp:revision>
  <dc:subject/>
  <dc:title/>
</cp:coreProperties>
</file>