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1"/>
  </bookViews>
  <sheets>
    <sheet name="Cambio de base 1" sheetId="1" state="visible" r:id="rId2"/>
    <sheet name="Cambio de base 2" sheetId="2" state="visible" r:id="rId3"/>
    <sheet name="Enlace" sheetId="3" state="visible" r:id="rId4"/>
  </sheets>
  <definedNames>
    <definedName function="false" hidden="false" localSheetId="0" name="_xlnm.Print_Area" vbProcedure="false">'Cambio de base 1'!$B$2:$R$27</definedName>
    <definedName function="false" hidden="false" localSheetId="1" name="_xlnm.Print_Area" vbProcedure="false">'Cambio de base 2'!$B$2:$R$16</definedName>
    <definedName function="false" hidden="false" localSheetId="2" name="_xlnm.Print_Area" vbProcedure="false">Enlace!$B$2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Arial"/>
            <family val="2"/>
          </rPr>
          <t xml:space="preserve">Periodo base o de referencia antigu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4</xdr:rowOff>
              </xdr:from>
              <xdr:to>
                <xdr:col>5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Arial"/>
            <family val="2"/>
          </rPr>
          <t xml:space="preserve">Periodo base o de referencia nue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5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Arial"/>
            <family val="2"/>
          </rPr>
          <t xml:space="preserve">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 </t>
        </r>
        <r>
          <rPr>
            <sz val="8"/>
            <color rgb="FF000000"/>
            <rFont val="Arial"/>
            <family val="2"/>
          </rPr>
          <t xml:space="preserve">= precio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</xdr:row>
                <xdr:rowOff>32</xdr:rowOff>
              </xdr:from>
              <xdr:to>
                <xdr:col>4</xdr:col>
                <xdr:colOff>77</xdr:colOff>
                <xdr:row>5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Arial"/>
            <family val="2"/>
          </rPr>
          <t xml:space="preserve">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 </t>
        </r>
        <r>
          <rPr>
            <sz val="8"/>
            <color rgb="FF000000"/>
            <rFont val="Arial"/>
            <family val="2"/>
          </rPr>
          <t xml:space="preserve">= cantidad del bien o producto i-ésimo en el periodo </t>
        </r>
        <r>
          <rPr>
            <b val="true"/>
            <sz val="8"/>
            <color rgb="FF000000"/>
            <rFont val="Arial"/>
            <family val="2"/>
          </rPr>
          <t xml:space="preserve">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32</xdr:rowOff>
              </xdr:from>
              <xdr:to>
                <xdr:col>5</xdr:col>
                <xdr:colOff>60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Arial"/>
            <family val="2"/>
          </rPr>
          <t xml:space="preserve">Periodo base o de referencia antigu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</xdr:row>
                <xdr:rowOff>28</xdr:rowOff>
              </xdr:from>
              <xdr:to>
                <xdr:col>6</xdr:col>
                <xdr:colOff>49</xdr:colOff>
                <xdr:row>4</xdr:row>
                <xdr:rowOff>-4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Arial"/>
            <family val="2"/>
          </rPr>
          <t xml:space="preserve">Periodo base o de referencia nue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0</xdr:row>
                <xdr:rowOff>4</xdr:rowOff>
              </xdr:from>
              <xdr:to>
                <xdr:col>6</xdr:col>
                <xdr:colOff>39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Arial"/>
            <family val="2"/>
          </rPr>
          <t xml:space="preserve">Periodo base o de referencia antigu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4</xdr:row>
                <xdr:rowOff>9</xdr:rowOff>
              </xdr:from>
              <xdr:to>
                <xdr:col>5</xdr:col>
                <xdr:colOff>36</xdr:colOff>
                <xdr:row>5</xdr:row>
                <xdr:rowOff>-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Arial"/>
            <family val="2"/>
          </rPr>
          <t xml:space="preserve">Periodo base o de referencia nue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0</xdr:row>
                <xdr:rowOff>8</xdr:rowOff>
              </xdr:from>
              <xdr:to>
                <xdr:col>5</xdr:col>
                <xdr:colOff>2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53">
  <si>
    <r>
      <rPr>
        <b val="true"/>
        <sz val="11"/>
        <rFont val="Arial"/>
        <family val="2"/>
      </rPr>
      <t xml:space="preserve">Cambio de base</t>
    </r>
    <r>
      <rPr>
        <sz val="11"/>
        <rFont val="Arial"/>
        <family val="2"/>
      </rPr>
      <t xml:space="preserve"> (índice de Laspeyres de precios)</t>
    </r>
  </si>
  <si>
    <t xml:space="preserve">Trigo</t>
  </si>
  <si>
    <t xml:space="preserve">Maíz</t>
  </si>
  <si>
    <t xml:space="preserve">Soja</t>
  </si>
  <si>
    <t xml:space="preserve">Índices simples</t>
  </si>
  <si>
    <t xml:space="preserve">Media aritmética ponderada</t>
  </si>
  <si>
    <t xml:space="preserve">Precio</t>
  </si>
  <si>
    <t xml:space="preserve">Cantidad</t>
  </si>
  <si>
    <t xml:space="preserve">Laspeyres</t>
  </si>
  <si>
    <t xml:space="preserve">Año</t>
  </si>
  <si>
    <r>
      <rPr>
        <sz val="11"/>
        <rFont val="Arial"/>
        <family val="0"/>
      </rPr>
      <t xml:space="preserve">p</t>
    </r>
    <r>
      <rPr>
        <vertAlign val="subscript"/>
        <sz val="11"/>
        <rFont val="Arial"/>
        <family val="2"/>
      </rPr>
      <t xml:space="preserve">1t</t>
    </r>
  </si>
  <si>
    <r>
      <rPr>
        <sz val="11"/>
        <rFont val="Arial"/>
        <family val="0"/>
      </rPr>
      <t xml:space="preserve">q</t>
    </r>
    <r>
      <rPr>
        <vertAlign val="subscript"/>
        <sz val="11"/>
        <rFont val="Arial"/>
        <family val="2"/>
      </rPr>
      <t xml:space="preserve">1t</t>
    </r>
  </si>
  <si>
    <r>
      <rPr>
        <sz val="11"/>
        <rFont val="Arial"/>
        <family val="0"/>
      </rPr>
      <t xml:space="preserve"> p</t>
    </r>
    <r>
      <rPr>
        <vertAlign val="subscript"/>
        <sz val="11"/>
        <rFont val="Arial"/>
        <family val="2"/>
      </rPr>
      <t xml:space="preserve">2t</t>
    </r>
  </si>
  <si>
    <r>
      <rPr>
        <sz val="11"/>
        <rFont val="Arial"/>
        <family val="0"/>
      </rPr>
      <t xml:space="preserve">q</t>
    </r>
    <r>
      <rPr>
        <vertAlign val="subscript"/>
        <sz val="11"/>
        <rFont val="Arial"/>
        <family val="2"/>
      </rPr>
      <t xml:space="preserve">2t</t>
    </r>
  </si>
  <si>
    <r>
      <rPr>
        <sz val="11"/>
        <rFont val="Arial"/>
        <family val="0"/>
      </rPr>
      <t xml:space="preserve">p</t>
    </r>
    <r>
      <rPr>
        <vertAlign val="subscript"/>
        <sz val="11"/>
        <rFont val="Arial"/>
        <family val="2"/>
      </rPr>
      <t xml:space="preserve">3t</t>
    </r>
  </si>
  <si>
    <r>
      <rPr>
        <sz val="11"/>
        <rFont val="Arial"/>
        <family val="0"/>
      </rPr>
      <t xml:space="preserve">q</t>
    </r>
    <r>
      <rPr>
        <vertAlign val="subscript"/>
        <sz val="11"/>
        <rFont val="Arial"/>
        <family val="2"/>
      </rPr>
      <t xml:space="preserve">3t</t>
    </r>
  </si>
  <si>
    <r>
      <rPr>
        <sz val="11"/>
        <rFont val="Arial"/>
        <family val="0"/>
      </rPr>
      <t xml:space="preserve">Ip</t>
    </r>
    <r>
      <rPr>
        <vertAlign val="superscript"/>
        <sz val="11"/>
        <rFont val="Arial"/>
        <family val="2"/>
      </rPr>
      <t xml:space="preserve">(1)</t>
    </r>
    <r>
      <rPr>
        <vertAlign val="subscript"/>
        <sz val="11"/>
        <rFont val="Arial"/>
        <family val="2"/>
      </rPr>
      <t xml:space="preserve">t/85</t>
    </r>
  </si>
  <si>
    <r>
      <rPr>
        <sz val="11"/>
        <rFont val="Arial"/>
        <family val="0"/>
      </rPr>
      <t xml:space="preserve">Ip</t>
    </r>
    <r>
      <rPr>
        <vertAlign val="superscript"/>
        <sz val="11"/>
        <rFont val="Arial"/>
        <family val="2"/>
      </rPr>
      <t xml:space="preserve">(2)</t>
    </r>
    <r>
      <rPr>
        <vertAlign val="subscript"/>
        <sz val="11"/>
        <rFont val="Arial"/>
        <family val="2"/>
      </rPr>
      <t xml:space="preserve">t/85</t>
    </r>
  </si>
  <si>
    <r>
      <rPr>
        <sz val="11"/>
        <rFont val="Arial"/>
        <family val="0"/>
      </rPr>
      <t xml:space="preserve">Ip</t>
    </r>
    <r>
      <rPr>
        <vertAlign val="superscript"/>
        <sz val="11"/>
        <rFont val="Arial"/>
        <family val="2"/>
      </rPr>
      <t xml:space="preserve">(3)</t>
    </r>
    <r>
      <rPr>
        <vertAlign val="subscript"/>
        <sz val="11"/>
        <rFont val="Arial"/>
        <family val="2"/>
      </rPr>
      <t xml:space="preserve">t/85</t>
    </r>
  </si>
  <si>
    <r>
      <rPr>
        <sz val="11"/>
        <rFont val="Arial"/>
        <family val="0"/>
      </rPr>
      <t xml:space="preserve">Lp</t>
    </r>
    <r>
      <rPr>
        <vertAlign val="subscript"/>
        <sz val="11"/>
        <rFont val="Arial"/>
        <family val="2"/>
      </rPr>
      <t xml:space="preserve">t/85</t>
    </r>
  </si>
  <si>
    <r>
      <rPr>
        <sz val="11"/>
        <rFont val="Arial"/>
        <family val="0"/>
      </rPr>
      <t xml:space="preserve">Ip</t>
    </r>
    <r>
      <rPr>
        <vertAlign val="superscript"/>
        <sz val="11"/>
        <rFont val="Arial"/>
        <family val="2"/>
      </rPr>
      <t xml:space="preserve">(1)</t>
    </r>
    <r>
      <rPr>
        <vertAlign val="subscript"/>
        <sz val="11"/>
        <rFont val="Arial"/>
        <family val="2"/>
      </rPr>
      <t xml:space="preserve">t/92</t>
    </r>
  </si>
  <si>
    <r>
      <rPr>
        <sz val="11"/>
        <rFont val="Arial"/>
        <family val="0"/>
      </rPr>
      <t xml:space="preserve">Ip</t>
    </r>
    <r>
      <rPr>
        <vertAlign val="superscript"/>
        <sz val="11"/>
        <rFont val="Arial"/>
        <family val="2"/>
      </rPr>
      <t xml:space="preserve">(2)</t>
    </r>
    <r>
      <rPr>
        <vertAlign val="subscript"/>
        <sz val="11"/>
        <rFont val="Arial"/>
        <family val="2"/>
      </rPr>
      <t xml:space="preserve">t/92</t>
    </r>
  </si>
  <si>
    <r>
      <rPr>
        <sz val="11"/>
        <rFont val="Arial"/>
        <family val="0"/>
      </rPr>
      <t xml:space="preserve">Ip</t>
    </r>
    <r>
      <rPr>
        <vertAlign val="superscript"/>
        <sz val="11"/>
        <rFont val="Arial"/>
        <family val="2"/>
      </rPr>
      <t xml:space="preserve">(3)</t>
    </r>
    <r>
      <rPr>
        <vertAlign val="subscript"/>
        <sz val="11"/>
        <rFont val="Arial"/>
        <family val="2"/>
      </rPr>
      <t xml:space="preserve">t/92</t>
    </r>
  </si>
  <si>
    <r>
      <rPr>
        <sz val="11"/>
        <rFont val="Arial"/>
        <family val="0"/>
      </rPr>
      <t xml:space="preserve">Lp</t>
    </r>
    <r>
      <rPr>
        <vertAlign val="subscript"/>
        <sz val="11"/>
        <rFont val="Arial"/>
        <family val="2"/>
      </rPr>
      <t xml:space="preserve">t/92</t>
    </r>
  </si>
  <si>
    <t xml:space="preserve">Ponderaciones</t>
  </si>
  <si>
    <r>
      <rPr>
        <sz val="11"/>
        <rFont val="Arial"/>
        <family val="0"/>
      </rPr>
      <t xml:space="preserve">w</t>
    </r>
    <r>
      <rPr>
        <vertAlign val="subscript"/>
        <sz val="11"/>
        <rFont val="Arial"/>
        <family val="2"/>
      </rPr>
      <t xml:space="preserve">i</t>
    </r>
  </si>
  <si>
    <t xml:space="preserve">Suma</t>
  </si>
  <si>
    <t xml:space="preserve">Periodo base antiguo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i0</t>
    </r>
    <r>
      <rPr>
        <sz val="11"/>
        <rFont val="Arial"/>
        <family val="2"/>
      </rPr>
      <t xml:space="preserve"> · q</t>
    </r>
    <r>
      <rPr>
        <vertAlign val="subscript"/>
        <sz val="11"/>
        <rFont val="Arial"/>
        <family val="2"/>
      </rPr>
      <t xml:space="preserve">i0</t>
    </r>
  </si>
  <si>
    <t xml:space="preserve">Periodo base nuevo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i5</t>
    </r>
    <r>
      <rPr>
        <sz val="11"/>
        <rFont val="Arial"/>
        <family val="2"/>
      </rPr>
      <t xml:space="preserve"> · q</t>
    </r>
    <r>
      <rPr>
        <vertAlign val="subscript"/>
        <sz val="11"/>
        <rFont val="Arial"/>
        <family val="2"/>
      </rPr>
      <t xml:space="preserve">i5</t>
    </r>
  </si>
  <si>
    <r>
      <rPr>
        <b val="true"/>
        <sz val="8"/>
        <rFont val="Arial"/>
        <family val="2"/>
      </rPr>
      <t xml:space="preserve">Datos:</t>
    </r>
    <r>
      <rPr>
        <sz val="8"/>
        <rFont val="Arial"/>
        <family val="2"/>
      </rPr>
      <t xml:space="preserve"> Precios percibidos por los agricultores (en euros por 100 Kg.) y producciones (en miles de toneladas) para España. Ministerio de Agricultura, Pesca y Alimentación.</t>
    </r>
  </si>
  <si>
    <r>
      <rPr>
        <sz val="11"/>
        <rFont val="Arial"/>
        <family val="0"/>
      </rPr>
      <t xml:space="preserve">Producción del bien </t>
    </r>
    <r>
      <rPr>
        <i val="true"/>
        <sz val="11"/>
        <rFont val="Arial"/>
        <family val="2"/>
      </rPr>
      <t xml:space="preserve">i</t>
    </r>
    <r>
      <rPr>
        <sz val="11"/>
        <rFont val="Arial"/>
        <family val="0"/>
      </rPr>
      <t xml:space="preserve"> en el periodo </t>
    </r>
    <r>
      <rPr>
        <i val="true"/>
        <sz val="11"/>
        <rFont val="Arial"/>
        <family val="2"/>
      </rPr>
      <t xml:space="preserve">o</t>
    </r>
    <r>
      <rPr>
        <sz val="11"/>
        <rFont val="Arial"/>
        <family val="0"/>
      </rPr>
      <t xml:space="preserve"> a precios del periodo </t>
    </r>
    <r>
      <rPr>
        <i val="true"/>
        <sz val="11"/>
        <rFont val="Arial"/>
        <family val="2"/>
      </rPr>
      <t xml:space="preserve">t</t>
    </r>
  </si>
  <si>
    <r>
      <rPr>
        <sz val="11"/>
        <rFont val="Arial"/>
        <family val="0"/>
      </rPr>
      <t xml:space="preserve">Producción total en el periodo </t>
    </r>
    <r>
      <rPr>
        <i val="true"/>
        <sz val="11"/>
        <rFont val="Arial"/>
        <family val="2"/>
      </rPr>
      <t xml:space="preserve">o</t>
    </r>
    <r>
      <rPr>
        <sz val="11"/>
        <rFont val="Arial"/>
        <family val="0"/>
      </rPr>
      <t xml:space="preserve"> a precios del periodo </t>
    </r>
    <r>
      <rPr>
        <i val="true"/>
        <sz val="11"/>
        <rFont val="Arial"/>
        <family val="2"/>
      </rPr>
      <t xml:space="preserve">t</t>
    </r>
  </si>
  <si>
    <t xml:space="preserve">Media agregativa ponderada</t>
  </si>
  <si>
    <r>
      <rPr>
        <sz val="11"/>
        <rFont val="Arial"/>
        <family val="0"/>
      </rPr>
      <t xml:space="preserve">Producción del bien </t>
    </r>
    <r>
      <rPr>
        <i val="true"/>
        <sz val="11"/>
        <rFont val="Arial"/>
        <family val="2"/>
      </rPr>
      <t xml:space="preserve">i</t>
    </r>
    <r>
      <rPr>
        <sz val="11"/>
        <rFont val="Arial"/>
        <family val="0"/>
      </rPr>
      <t xml:space="preserve"> en el periodo </t>
    </r>
    <r>
      <rPr>
        <i val="true"/>
        <sz val="11"/>
        <rFont val="Arial"/>
        <family val="2"/>
      </rPr>
      <t xml:space="preserve">5</t>
    </r>
    <r>
      <rPr>
        <sz val="11"/>
        <rFont val="Arial"/>
        <family val="0"/>
      </rPr>
      <t xml:space="preserve"> a precios del periodo </t>
    </r>
    <r>
      <rPr>
        <i val="true"/>
        <sz val="11"/>
        <rFont val="Arial"/>
        <family val="2"/>
      </rPr>
      <t xml:space="preserve">t</t>
    </r>
  </si>
  <si>
    <r>
      <rPr>
        <sz val="11"/>
        <rFont val="Arial"/>
        <family val="0"/>
      </rPr>
      <t xml:space="preserve">Producción total en el periodo </t>
    </r>
    <r>
      <rPr>
        <i val="true"/>
        <sz val="11"/>
        <rFont val="Arial"/>
        <family val="2"/>
      </rPr>
      <t xml:space="preserve">5</t>
    </r>
    <r>
      <rPr>
        <sz val="11"/>
        <rFont val="Arial"/>
        <family val="0"/>
      </rPr>
      <t xml:space="preserve"> a precios del periodo </t>
    </r>
    <r>
      <rPr>
        <i val="true"/>
        <sz val="11"/>
        <rFont val="Arial"/>
        <family val="2"/>
      </rPr>
      <t xml:space="preserve">t</t>
    </r>
  </si>
  <si>
    <r>
      <rPr>
        <sz val="11"/>
        <rFont val="Arial"/>
        <family val="0"/>
      </rPr>
      <t xml:space="preserve">p</t>
    </r>
    <r>
      <rPr>
        <vertAlign val="subscript"/>
        <sz val="11"/>
        <rFont val="Arial"/>
        <family val="2"/>
      </rPr>
      <t xml:space="preserve">1t</t>
    </r>
    <r>
      <rPr>
        <sz val="11"/>
        <rFont val="Arial"/>
        <family val="2"/>
      </rPr>
      <t xml:space="preserve"> · q</t>
    </r>
    <r>
      <rPr>
        <vertAlign val="subscript"/>
        <sz val="11"/>
        <rFont val="Arial"/>
        <family val="2"/>
      </rPr>
      <t xml:space="preserve">10</t>
    </r>
  </si>
  <si>
    <r>
      <rPr>
        <sz val="11"/>
        <rFont val="Arial"/>
        <family val="0"/>
      </rPr>
      <t xml:space="preserve">p</t>
    </r>
    <r>
      <rPr>
        <vertAlign val="subscript"/>
        <sz val="11"/>
        <rFont val="Arial"/>
        <family val="2"/>
      </rPr>
      <t xml:space="preserve">2t</t>
    </r>
    <r>
      <rPr>
        <sz val="11"/>
        <rFont val="Arial"/>
        <family val="2"/>
      </rPr>
      <t xml:space="preserve"> · q</t>
    </r>
    <r>
      <rPr>
        <vertAlign val="subscript"/>
        <sz val="11"/>
        <rFont val="Arial"/>
        <family val="2"/>
      </rPr>
      <t xml:space="preserve">20</t>
    </r>
  </si>
  <si>
    <r>
      <rPr>
        <sz val="11"/>
        <rFont val="Arial"/>
        <family val="0"/>
      </rPr>
      <t xml:space="preserve">p</t>
    </r>
    <r>
      <rPr>
        <vertAlign val="subscript"/>
        <sz val="11"/>
        <rFont val="Arial"/>
        <family val="2"/>
      </rPr>
      <t xml:space="preserve">3t</t>
    </r>
    <r>
      <rPr>
        <sz val="11"/>
        <rFont val="Arial"/>
        <family val="2"/>
      </rPr>
      <t xml:space="preserve"> · q</t>
    </r>
    <r>
      <rPr>
        <vertAlign val="subscript"/>
        <sz val="11"/>
        <rFont val="Arial"/>
        <family val="2"/>
      </rPr>
      <t xml:space="preserve">30</t>
    </r>
  </si>
  <si>
    <r>
      <rPr>
        <sz val="11"/>
        <rFont val="Symbol"/>
        <family val="1"/>
        <charset val="2"/>
      </rPr>
      <t xml:space="preserve">S</t>
    </r>
    <r>
      <rPr>
        <sz val="11"/>
        <rFont val="Arial"/>
        <family val="0"/>
      </rPr>
      <t xml:space="preserve"> p</t>
    </r>
    <r>
      <rPr>
        <vertAlign val="subscript"/>
        <sz val="11"/>
        <rFont val="Arial"/>
        <family val="2"/>
      </rPr>
      <t xml:space="preserve">it</t>
    </r>
    <r>
      <rPr>
        <sz val="11"/>
        <rFont val="Arial"/>
        <family val="2"/>
      </rPr>
      <t xml:space="preserve"> · q</t>
    </r>
    <r>
      <rPr>
        <vertAlign val="subscript"/>
        <sz val="11"/>
        <rFont val="Arial"/>
        <family val="2"/>
      </rPr>
      <t xml:space="preserve">i0</t>
    </r>
  </si>
  <si>
    <r>
      <rPr>
        <sz val="11"/>
        <rFont val="Arial"/>
        <family val="0"/>
      </rPr>
      <t xml:space="preserve">Lp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0"/>
      </rPr>
      <t xml:space="preserve">p</t>
    </r>
    <r>
      <rPr>
        <vertAlign val="subscript"/>
        <sz val="11"/>
        <rFont val="Arial"/>
        <family val="2"/>
      </rPr>
      <t xml:space="preserve">1t</t>
    </r>
    <r>
      <rPr>
        <sz val="11"/>
        <rFont val="Arial"/>
        <family val="2"/>
      </rPr>
      <t xml:space="preserve"> · q</t>
    </r>
    <r>
      <rPr>
        <vertAlign val="subscript"/>
        <sz val="11"/>
        <rFont val="Arial"/>
        <family val="2"/>
      </rPr>
      <t xml:space="preserve">15</t>
    </r>
  </si>
  <si>
    <r>
      <rPr>
        <sz val="11"/>
        <rFont val="Arial"/>
        <family val="0"/>
      </rPr>
      <t xml:space="preserve">p</t>
    </r>
    <r>
      <rPr>
        <vertAlign val="subscript"/>
        <sz val="11"/>
        <rFont val="Arial"/>
        <family val="2"/>
      </rPr>
      <t xml:space="preserve">2t</t>
    </r>
    <r>
      <rPr>
        <sz val="11"/>
        <rFont val="Arial"/>
        <family val="2"/>
      </rPr>
      <t xml:space="preserve"> · q</t>
    </r>
    <r>
      <rPr>
        <vertAlign val="subscript"/>
        <sz val="11"/>
        <rFont val="Arial"/>
        <family val="2"/>
      </rPr>
      <t xml:space="preserve">25</t>
    </r>
  </si>
  <si>
    <r>
      <rPr>
        <sz val="11"/>
        <rFont val="Arial"/>
        <family val="0"/>
      </rPr>
      <t xml:space="preserve">p</t>
    </r>
    <r>
      <rPr>
        <vertAlign val="subscript"/>
        <sz val="11"/>
        <rFont val="Arial"/>
        <family val="2"/>
      </rPr>
      <t xml:space="preserve">3t</t>
    </r>
    <r>
      <rPr>
        <sz val="11"/>
        <rFont val="Arial"/>
        <family val="2"/>
      </rPr>
      <t xml:space="preserve"> · q</t>
    </r>
    <r>
      <rPr>
        <vertAlign val="subscript"/>
        <sz val="11"/>
        <rFont val="Arial"/>
        <family val="2"/>
      </rPr>
      <t xml:space="preserve">35</t>
    </r>
  </si>
  <si>
    <t xml:space="preserve">Enlace de índices</t>
  </si>
  <si>
    <t xml:space="preserve">Índice</t>
  </si>
  <si>
    <r>
      <rPr>
        <sz val="11"/>
        <rFont val="Arial"/>
        <family val="2"/>
      </rPr>
      <t xml:space="preserve">Antiguo I</t>
    </r>
    <r>
      <rPr>
        <vertAlign val="subscript"/>
        <sz val="11"/>
        <rFont val="Arial"/>
        <family val="2"/>
      </rPr>
      <t xml:space="preserve">t/85</t>
    </r>
  </si>
  <si>
    <r>
      <rPr>
        <sz val="11"/>
        <rFont val="Arial"/>
        <family val="2"/>
      </rPr>
      <t xml:space="preserve">Nuevo I</t>
    </r>
    <r>
      <rPr>
        <vertAlign val="subscript"/>
        <sz val="11"/>
        <rFont val="Arial"/>
        <family val="2"/>
      </rPr>
      <t xml:space="preserve">t/92</t>
    </r>
  </si>
  <si>
    <t xml:space="preserve">Enlazado</t>
  </si>
  <si>
    <r>
      <rPr>
        <sz val="11"/>
        <rFont val="Arial"/>
        <family val="2"/>
      </rPr>
      <t xml:space="preserve">I</t>
    </r>
    <r>
      <rPr>
        <vertAlign val="subscript"/>
        <sz val="11"/>
        <rFont val="Arial"/>
        <family val="2"/>
      </rPr>
      <t xml:space="preserve">t/92</t>
    </r>
    <r>
      <rPr>
        <sz val="11"/>
        <rFont val="Arial"/>
        <family val="2"/>
      </rPr>
      <t xml:space="preserve"> = I</t>
    </r>
    <r>
      <rPr>
        <vertAlign val="subscript"/>
        <sz val="11"/>
        <rFont val="Arial"/>
        <family val="2"/>
      </rPr>
      <t xml:space="preserve">t/85</t>
    </r>
    <r>
      <rPr>
        <sz val="11"/>
        <rFont val="Arial"/>
        <family val="2"/>
      </rPr>
      <t xml:space="preserve"> · (I</t>
    </r>
    <r>
      <rPr>
        <vertAlign val="subscript"/>
        <sz val="11"/>
        <rFont val="Arial"/>
        <family val="2"/>
      </rPr>
      <t xml:space="preserve">92/92</t>
    </r>
    <r>
      <rPr>
        <sz val="11"/>
        <rFont val="Arial"/>
        <family val="2"/>
      </rPr>
      <t xml:space="preserve"> / I</t>
    </r>
    <r>
      <rPr>
        <vertAlign val="subscript"/>
        <sz val="11"/>
        <rFont val="Arial"/>
        <family val="2"/>
      </rPr>
      <t xml:space="preserve">92/85</t>
    </r>
    <r>
      <rPr>
        <sz val="11"/>
        <rFont val="Arial"/>
        <family val="2"/>
      </rPr>
      <t xml:space="preserve">) =  I</t>
    </r>
    <r>
      <rPr>
        <vertAlign val="subscript"/>
        <sz val="11"/>
        <rFont val="Arial"/>
        <family val="2"/>
      </rPr>
      <t xml:space="preserve">t/85</t>
    </r>
    <r>
      <rPr>
        <sz val="11"/>
        <rFont val="Arial"/>
        <family val="2"/>
      </rPr>
      <t xml:space="preserve"> · k    (t&lt;92)</t>
    </r>
  </si>
  <si>
    <t xml:space="preserve">Coeficiente de enlace (k) =</t>
  </si>
  <si>
    <t xml:space="preserve">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"/>
    <numFmt numFmtId="168" formatCode="#,##0.00"/>
    <numFmt numFmtId="169" formatCode="#,##0.0"/>
    <numFmt numFmtId="17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sz val="11"/>
      <color rgb="FF96969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i val="true"/>
      <sz val="11"/>
      <name val="Arial"/>
      <family val="2"/>
    </font>
    <font>
      <sz val="11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Otro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Enl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l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Otro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Enl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l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ambio de 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mbio de 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56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true" hidden="false" outlineLevel="0" max="5" min="5" style="1" width="12.99"/>
    <col collapsed="false" customWidth="true" hidden="false" outlineLevel="0" max="6" min="6" style="1" width="14.7"/>
    <col collapsed="false" customWidth="true" hidden="false" outlineLevel="0" max="7" min="7" style="1" width="12.42"/>
    <col collapsed="false" customWidth="true" hidden="false" outlineLevel="0" max="8" min="8" style="1" width="14.28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14.28"/>
    <col collapsed="false" customWidth="true" hidden="false" outlineLevel="0" max="13" min="13" style="1" width="9.56"/>
    <col collapsed="false" customWidth="true" hidden="false" outlineLevel="0" max="14" min="14" style="1" width="7.28"/>
    <col collapsed="false" customWidth="true" hidden="false" outlineLevel="0" max="15" min="15" style="1" width="8.14"/>
    <col collapsed="false" customWidth="true" hidden="false" outlineLevel="0" max="16" min="16" style="1" width="10.99"/>
    <col collapsed="false" customWidth="true" hidden="false" outlineLevel="0" max="17" min="17" style="1" width="3.28"/>
    <col collapsed="false" customWidth="false" hidden="false" outlineLevel="0" max="257" min="18" style="1" width="11.56"/>
  </cols>
  <sheetData>
    <row r="2" customFormat="false" ht="15" hidden="false" customHeight="false" outlineLevel="0" collapsed="false">
      <c r="B2" s="2" t="s">
        <v>0</v>
      </c>
    </row>
    <row r="4" customFormat="false" ht="52.5" hidden="false" customHeight="true" outlineLevel="0" collapsed="false">
      <c r="B4" s="3"/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/>
      <c r="L4" s="5" t="s">
        <v>5</v>
      </c>
      <c r="M4" s="4" t="s">
        <v>4</v>
      </c>
      <c r="N4" s="4"/>
      <c r="O4" s="4"/>
      <c r="P4" s="5" t="s">
        <v>5</v>
      </c>
    </row>
    <row r="5" customFormat="false" ht="14.25" hidden="false" customHeight="false" outlineLevel="0" collapsed="false">
      <c r="B5" s="6"/>
      <c r="C5" s="7" t="s">
        <v>6</v>
      </c>
      <c r="D5" s="8" t="s">
        <v>7</v>
      </c>
      <c r="E5" s="9" t="s">
        <v>6</v>
      </c>
      <c r="F5" s="10" t="s">
        <v>7</v>
      </c>
      <c r="G5" s="11" t="s">
        <v>6</v>
      </c>
      <c r="H5" s="10" t="s">
        <v>7</v>
      </c>
      <c r="I5" s="12" t="s">
        <v>1</v>
      </c>
      <c r="J5" s="13" t="s">
        <v>2</v>
      </c>
      <c r="K5" s="14" t="s">
        <v>3</v>
      </c>
      <c r="L5" s="15" t="s">
        <v>8</v>
      </c>
      <c r="M5" s="12" t="s">
        <v>1</v>
      </c>
      <c r="N5" s="13" t="s">
        <v>2</v>
      </c>
      <c r="O5" s="14" t="s">
        <v>3</v>
      </c>
      <c r="P5" s="15" t="s">
        <v>8</v>
      </c>
    </row>
    <row r="6" customFormat="false" ht="18.75" hidden="false" customHeight="false" outlineLevel="0" collapsed="false">
      <c r="B6" s="16" t="s">
        <v>9</v>
      </c>
      <c r="C6" s="11" t="s">
        <v>10</v>
      </c>
      <c r="D6" s="10" t="s">
        <v>11</v>
      </c>
      <c r="E6" s="9" t="s">
        <v>12</v>
      </c>
      <c r="F6" s="10" t="s">
        <v>13</v>
      </c>
      <c r="G6" s="11" t="s">
        <v>14</v>
      </c>
      <c r="H6" s="10" t="s">
        <v>15</v>
      </c>
      <c r="I6" s="17" t="s">
        <v>16</v>
      </c>
      <c r="J6" s="13" t="s">
        <v>17</v>
      </c>
      <c r="K6" s="18" t="s">
        <v>18</v>
      </c>
      <c r="L6" s="19" t="s">
        <v>19</v>
      </c>
      <c r="M6" s="17" t="s">
        <v>20</v>
      </c>
      <c r="N6" s="13" t="s">
        <v>21</v>
      </c>
      <c r="O6" s="18" t="s">
        <v>22</v>
      </c>
      <c r="P6" s="19" t="s">
        <v>23</v>
      </c>
    </row>
    <row r="7" customFormat="false" ht="14.25" hidden="false" customHeight="false" outlineLevel="0" collapsed="false">
      <c r="B7" s="20" t="n">
        <v>1985</v>
      </c>
      <c r="C7" s="21" t="n">
        <v>15.6443450771099</v>
      </c>
      <c r="D7" s="22" t="n">
        <v>53287</v>
      </c>
      <c r="E7" s="21" t="n">
        <v>13.2222662964432</v>
      </c>
      <c r="F7" s="22" t="n">
        <v>106983</v>
      </c>
      <c r="G7" s="21" t="n">
        <v>15.7405070138113</v>
      </c>
      <c r="H7" s="22" t="n">
        <v>34138</v>
      </c>
      <c r="I7" s="23" t="n">
        <f aca="false">(C7/C$7)*100</f>
        <v>100</v>
      </c>
      <c r="J7" s="24" t="n">
        <f aca="false">(E7/E$7)*100</f>
        <v>100</v>
      </c>
      <c r="K7" s="25" t="n">
        <f aca="false">(G7/G$7)*100</f>
        <v>100</v>
      </c>
      <c r="L7" s="26" t="n">
        <f aca="false">(I7*$E$25+J7*$F$25+K7*$G$25)/$H$25</f>
        <v>100</v>
      </c>
      <c r="M7" s="23"/>
      <c r="N7" s="24"/>
      <c r="O7" s="25"/>
      <c r="P7" s="27"/>
    </row>
    <row r="8" customFormat="false" ht="14.25" hidden="false" customHeight="false" outlineLevel="0" collapsed="false">
      <c r="B8" s="20" t="n">
        <v>1986</v>
      </c>
      <c r="C8" s="21" t="n">
        <v>17.19495630642</v>
      </c>
      <c r="D8" s="28" t="n">
        <v>43920</v>
      </c>
      <c r="E8" s="21" t="n">
        <v>14.6466649838328</v>
      </c>
      <c r="F8" s="28" t="n">
        <v>74310</v>
      </c>
      <c r="G8" s="21" t="n">
        <v>17.898140468549</v>
      </c>
      <c r="H8" s="28" t="n">
        <v>34237</v>
      </c>
      <c r="I8" s="29" t="n">
        <f aca="false">(C8/C$7)*100</f>
        <v>109.911640414906</v>
      </c>
      <c r="J8" s="30" t="n">
        <f aca="false">(E8/E$7)*100</f>
        <v>110.772727272727</v>
      </c>
      <c r="K8" s="31" t="n">
        <f aca="false">(G8/G$7)*100</f>
        <v>113.707521954945</v>
      </c>
      <c r="L8" s="26" t="n">
        <f aca="false">(I8*$E$25+J8*$F$25+K8*$G$25)/$H$25</f>
        <v>111.081167051289</v>
      </c>
      <c r="M8" s="29"/>
      <c r="N8" s="30"/>
      <c r="O8" s="31"/>
      <c r="P8" s="26"/>
    </row>
    <row r="9" customFormat="false" ht="14.25" hidden="false" customHeight="false" outlineLevel="0" collapsed="false">
      <c r="B9" s="20" t="n">
        <v>1987</v>
      </c>
      <c r="C9" s="21" t="n">
        <v>16.8103085596144</v>
      </c>
      <c r="D9" s="28" t="n">
        <v>57909</v>
      </c>
      <c r="E9" s="21" t="n">
        <v>13.6249444063803</v>
      </c>
      <c r="F9" s="28" t="n">
        <v>98362</v>
      </c>
      <c r="G9" s="21" t="n">
        <v>16.5879340809924</v>
      </c>
      <c r="H9" s="28" t="n">
        <v>35574</v>
      </c>
      <c r="I9" s="29" t="n">
        <f aca="false">(C9/C$7)*100</f>
        <v>107.452938916635</v>
      </c>
      <c r="J9" s="30" t="n">
        <f aca="false">(E9/E$7)*100</f>
        <v>103.045454545455</v>
      </c>
      <c r="K9" s="31" t="n">
        <f aca="false">(G9/G$7)*100</f>
        <v>105.383734249714</v>
      </c>
      <c r="L9" s="26" t="n">
        <f aca="false">(I9*$E$25+J9*$F$25+K9*$G$25)/$H$25</f>
        <v>104.815566070968</v>
      </c>
      <c r="M9" s="29"/>
      <c r="N9" s="30"/>
      <c r="O9" s="31"/>
      <c r="P9" s="26"/>
    </row>
    <row r="10" customFormat="false" ht="14.25" hidden="false" customHeight="false" outlineLevel="0" collapsed="false">
      <c r="B10" s="20" t="n">
        <v>1988</v>
      </c>
      <c r="C10" s="21" t="n">
        <v>16.3595494813266</v>
      </c>
      <c r="D10" s="28" t="n">
        <v>65141</v>
      </c>
      <c r="E10" s="21" t="n">
        <v>13.6309545274242</v>
      </c>
      <c r="F10" s="28" t="n">
        <v>119125</v>
      </c>
      <c r="G10" s="21" t="n">
        <v>15.9508612503456</v>
      </c>
      <c r="H10" s="28" t="n">
        <v>35770</v>
      </c>
      <c r="I10" s="29" t="n">
        <f aca="false">(C10/C$7)*100</f>
        <v>104.571648098348</v>
      </c>
      <c r="J10" s="30" t="n">
        <f aca="false">(E10/E$7)*100</f>
        <v>103.090909090909</v>
      </c>
      <c r="K10" s="31" t="n">
        <f aca="false">(G10/G$7)*100</f>
        <v>101.336387934326</v>
      </c>
      <c r="L10" s="26" t="n">
        <f aca="false">(I10*$E$25+J10*$F$25+K10*$G$25)/$H$25</f>
        <v>103.195596826514</v>
      </c>
      <c r="M10" s="29"/>
      <c r="N10" s="30"/>
      <c r="O10" s="31"/>
      <c r="P10" s="26"/>
    </row>
    <row r="11" customFormat="false" ht="14.25" hidden="false" customHeight="false" outlineLevel="0" collapsed="false">
      <c r="B11" s="20" t="n">
        <v>1989</v>
      </c>
      <c r="C11" s="21" t="n">
        <v>15.6984361665044</v>
      </c>
      <c r="D11" s="28" t="n">
        <v>54682</v>
      </c>
      <c r="E11" s="21" t="n">
        <v>13.6429747695119</v>
      </c>
      <c r="F11" s="28" t="n">
        <v>93939</v>
      </c>
      <c r="G11" s="21" t="n">
        <v>15.5361628983208</v>
      </c>
      <c r="H11" s="28" t="n">
        <v>33279</v>
      </c>
      <c r="I11" s="29" t="n">
        <f aca="false">(C11/C$7)*100</f>
        <v>100.345754898194</v>
      </c>
      <c r="J11" s="30" t="n">
        <f aca="false">(E11/E$7)*100</f>
        <v>103.181818181818</v>
      </c>
      <c r="K11" s="31" t="n">
        <f aca="false">(G11/G$7)*100</f>
        <v>98.7017945780832</v>
      </c>
      <c r="L11" s="26" t="n">
        <f aca="false">(I11*$E$25+J11*$F$25+K11*$G$25)/$H$25</f>
        <v>101.468835447977</v>
      </c>
      <c r="M11" s="29"/>
      <c r="N11" s="30"/>
      <c r="O11" s="31"/>
      <c r="P11" s="26"/>
    </row>
    <row r="12" customFormat="false" ht="14.25" hidden="false" customHeight="false" outlineLevel="0" collapsed="false">
      <c r="B12" s="20" t="n">
        <v>1990</v>
      </c>
      <c r="C12" s="21" t="n">
        <v>15.4580313247509</v>
      </c>
      <c r="D12" s="28" t="n">
        <v>47735</v>
      </c>
      <c r="E12" s="21" t="n">
        <v>13.5047419855036</v>
      </c>
      <c r="F12" s="28" t="n">
        <v>93821</v>
      </c>
      <c r="G12" s="21" t="n">
        <v>16.4376810548964</v>
      </c>
      <c r="H12" s="28" t="n">
        <v>30419</v>
      </c>
      <c r="I12" s="29" t="n">
        <f aca="false">(C12/C$7)*100</f>
        <v>98.8090664617749</v>
      </c>
      <c r="J12" s="30" t="n">
        <f aca="false">(E12/E$7)*100</f>
        <v>102.136363636364</v>
      </c>
      <c r="K12" s="31" t="n">
        <f aca="false">(G12/G$7)*100</f>
        <v>104.429171439481</v>
      </c>
      <c r="L12" s="26" t="n">
        <f aca="false">(I12*$E$25+J12*$F$25+K12*$G$25)/$H$25</f>
        <v>101.58288901393</v>
      </c>
      <c r="M12" s="29"/>
      <c r="N12" s="30"/>
      <c r="O12" s="31"/>
      <c r="P12" s="26"/>
    </row>
    <row r="13" customFormat="false" ht="14.25" hidden="false" customHeight="false" outlineLevel="0" collapsed="false">
      <c r="B13" s="20" t="n">
        <v>1991</v>
      </c>
      <c r="C13" s="21" t="n">
        <v>16.6360150493431</v>
      </c>
      <c r="D13" s="28" t="n">
        <v>54677</v>
      </c>
      <c r="E13" s="21" t="n">
        <v>13.6489848905557</v>
      </c>
      <c r="F13" s="28" t="n">
        <v>92701</v>
      </c>
      <c r="G13" s="21" t="n">
        <v>16.4797519022033</v>
      </c>
      <c r="H13" s="28" t="n">
        <v>32333</v>
      </c>
      <c r="I13" s="29" t="n">
        <f aca="false">(C13/C$7)*100</f>
        <v>106.33883980023</v>
      </c>
      <c r="J13" s="30" t="n">
        <f aca="false">(E13/E$7)*100</f>
        <v>103.227272727273</v>
      </c>
      <c r="K13" s="31" t="n">
        <f aca="false">(G13/G$7)*100</f>
        <v>104.696449026346</v>
      </c>
      <c r="L13" s="26" t="n">
        <f aca="false">(I13*$E$25+J13*$F$25+K13*$G$25)/$H$25</f>
        <v>104.441895225044</v>
      </c>
      <c r="M13" s="29"/>
      <c r="N13" s="30"/>
      <c r="O13" s="31"/>
      <c r="P13" s="26"/>
    </row>
    <row r="14" customFormat="false" ht="14.25" hidden="false" customHeight="false" outlineLevel="0" collapsed="false">
      <c r="B14" s="20" t="n">
        <v>1992</v>
      </c>
      <c r="C14" s="21" t="n">
        <v>16.119144639573</v>
      </c>
      <c r="D14" s="22" t="n">
        <v>43575</v>
      </c>
      <c r="E14" s="21" t="n">
        <v>13.4206002908899</v>
      </c>
      <c r="F14" s="22" t="n">
        <v>61050</v>
      </c>
      <c r="G14" s="21" t="n">
        <v>15.4099503564002</v>
      </c>
      <c r="H14" s="22" t="n">
        <v>27575</v>
      </c>
      <c r="I14" s="29" t="n">
        <f aca="false">(C14/C$7)*100</f>
        <v>103.034959661929</v>
      </c>
      <c r="J14" s="30" t="n">
        <f aca="false">(E14/E$7)*100</f>
        <v>101.5</v>
      </c>
      <c r="K14" s="31" t="n">
        <f aca="false">(G14/G$7)*100</f>
        <v>97.8999618174876</v>
      </c>
      <c r="L14" s="26" t="n">
        <f aca="false">(I14*$E$25+J14*$F$25+K14*$G$25)/$H$25</f>
        <v>101.26490281053</v>
      </c>
      <c r="M14" s="29" t="n">
        <f aca="false">(C14/C$14)*100</f>
        <v>100</v>
      </c>
      <c r="N14" s="30" t="n">
        <f aca="false">(E14/E$14)*100</f>
        <v>100</v>
      </c>
      <c r="O14" s="31" t="n">
        <f aca="false">(G14/G$14)*100</f>
        <v>100</v>
      </c>
      <c r="P14" s="26" t="n">
        <f aca="false">(M14*$E$26+N14*$F$26+O14*$G$26)/$H$26</f>
        <v>100</v>
      </c>
    </row>
    <row r="15" customFormat="false" ht="14.25" hidden="false" customHeight="false" outlineLevel="0" collapsed="false">
      <c r="B15" s="20" t="n">
        <v>1993</v>
      </c>
      <c r="C15" s="21" t="n">
        <v>16.2032863341868</v>
      </c>
      <c r="D15" s="28" t="n">
        <v>49725</v>
      </c>
      <c r="E15" s="21" t="n">
        <v>13.2583270227062</v>
      </c>
      <c r="F15" s="28" t="n">
        <v>97007</v>
      </c>
      <c r="G15" s="21" t="n">
        <v>17.1168247328501</v>
      </c>
      <c r="H15" s="28" t="n">
        <v>16329</v>
      </c>
      <c r="I15" s="29"/>
      <c r="J15" s="30"/>
      <c r="K15" s="31"/>
      <c r="L15" s="26"/>
      <c r="M15" s="29" t="n">
        <f aca="false">(C15/C$14)*100</f>
        <v>100.521998508576</v>
      </c>
      <c r="N15" s="30" t="n">
        <f aca="false">(E15/E$14)*100</f>
        <v>98.7908643081057</v>
      </c>
      <c r="O15" s="31" t="n">
        <f aca="false">(G15/G$14)*100</f>
        <v>111.076443057722</v>
      </c>
      <c r="P15" s="26" t="n">
        <f aca="false">(M15*$E$26+N15*$F$26+O15*$G$26)/$H$26</f>
        <v>102.061532396465</v>
      </c>
    </row>
    <row r="16" customFormat="false" ht="14.25" hidden="false" customHeight="false" outlineLevel="0" collapsed="false">
      <c r="B16" s="20" t="n">
        <v>1994</v>
      </c>
      <c r="C16" s="21" t="n">
        <v>15.7585373769428</v>
      </c>
      <c r="D16" s="28" t="n">
        <v>43023</v>
      </c>
      <c r="E16" s="21" t="n">
        <v>13.2463067806186</v>
      </c>
      <c r="F16" s="28" t="n">
        <v>74155</v>
      </c>
      <c r="G16" s="21" t="n">
        <v>15.9268207661702</v>
      </c>
      <c r="H16" s="28" t="n">
        <v>23436</v>
      </c>
      <c r="I16" s="29"/>
      <c r="J16" s="30"/>
      <c r="K16" s="31"/>
      <c r="L16" s="26"/>
      <c r="M16" s="29" t="n">
        <f aca="false">(C16/C$14)*100</f>
        <v>97.7628635346756</v>
      </c>
      <c r="N16" s="30" t="n">
        <f aca="false">(E16/E$14)*100</f>
        <v>98.7012987012987</v>
      </c>
      <c r="O16" s="31" t="n">
        <f aca="false">(G16/G$14)*100</f>
        <v>103.354134165367</v>
      </c>
      <c r="P16" s="26" t="n">
        <f aca="false">(M16*$E$26+N16*$F$26+O16*$G$26)/$H$26</f>
        <v>99.4754974909567</v>
      </c>
    </row>
    <row r="17" customFormat="false" ht="14.25" hidden="false" customHeight="false" outlineLevel="0" collapsed="false">
      <c r="B17" s="20" t="n">
        <v>1995</v>
      </c>
      <c r="C17" s="21" t="n">
        <v>16.9846020698857</v>
      </c>
      <c r="D17" s="28" t="n">
        <v>31382</v>
      </c>
      <c r="E17" s="21" t="n">
        <v>14.8930799466301</v>
      </c>
      <c r="F17" s="28" t="n">
        <v>50475</v>
      </c>
      <c r="G17" s="21" t="n">
        <v>16.6480352914308</v>
      </c>
      <c r="H17" s="28" t="n">
        <v>25904</v>
      </c>
      <c r="I17" s="29"/>
      <c r="J17" s="30"/>
      <c r="K17" s="31"/>
      <c r="L17" s="26"/>
      <c r="M17" s="29" t="n">
        <f aca="false">(C17/C$14)*100</f>
        <v>105.369127516779</v>
      </c>
      <c r="N17" s="30" t="n">
        <f aca="false">(E17/E$14)*100</f>
        <v>110.971786833856</v>
      </c>
      <c r="O17" s="31" t="n">
        <f aca="false">(G17/G$14)*100</f>
        <v>108.034321372855</v>
      </c>
      <c r="P17" s="26" t="n">
        <f aca="false">(M17*$E$26+N17*$F$26+O17*$G$26)/$H$26</f>
        <v>108.677865845903</v>
      </c>
    </row>
    <row r="18" customFormat="false" ht="14.25" hidden="false" customHeight="false" outlineLevel="0" collapsed="false">
      <c r="B18" s="20" t="n">
        <v>1996</v>
      </c>
      <c r="C18" s="21" t="n">
        <v>15.4880819299701</v>
      </c>
      <c r="D18" s="28" t="n">
        <v>60405</v>
      </c>
      <c r="E18" s="21" t="n">
        <v>13.0900436334788</v>
      </c>
      <c r="F18" s="28" t="n">
        <v>106970</v>
      </c>
      <c r="G18" s="21" t="n">
        <v>15.5241426562331</v>
      </c>
      <c r="H18" s="28" t="n">
        <v>37511</v>
      </c>
      <c r="I18" s="29"/>
      <c r="J18" s="30"/>
      <c r="K18" s="31"/>
      <c r="L18" s="26"/>
      <c r="M18" s="29" t="n">
        <f aca="false">(C18/C$14)*100</f>
        <v>96.0850111856823</v>
      </c>
      <c r="N18" s="30" t="n">
        <f aca="false">(E18/E$14)*100</f>
        <v>97.5369458128079</v>
      </c>
      <c r="O18" s="31" t="n">
        <f aca="false">(G18/G$14)*100</f>
        <v>100.741029641186</v>
      </c>
      <c r="P18" s="26" t="n">
        <f aca="false">(M18*$E$26+N18*$F$26+O18*$G$26)/$H$26</f>
        <v>97.83531607795</v>
      </c>
    </row>
    <row r="19" customFormat="false" ht="14.25" hidden="false" customHeight="false" outlineLevel="0" collapsed="false">
      <c r="B19" s="20" t="n">
        <v>1997</v>
      </c>
      <c r="C19" s="21" t="n">
        <v>15.4339908405755</v>
      </c>
      <c r="D19" s="28" t="n">
        <v>46767</v>
      </c>
      <c r="E19" s="21" t="n">
        <v>13.3364585962761</v>
      </c>
      <c r="F19" s="28" t="n">
        <v>85498</v>
      </c>
      <c r="G19" s="21" t="n">
        <v>14.0396427584052</v>
      </c>
      <c r="H19" s="28" t="n">
        <v>44538</v>
      </c>
      <c r="I19" s="29"/>
      <c r="J19" s="30"/>
      <c r="K19" s="31"/>
      <c r="L19" s="26"/>
      <c r="M19" s="29" t="n">
        <f aca="false">(C19/C$14)*100</f>
        <v>95.7494407158837</v>
      </c>
      <c r="N19" s="30" t="n">
        <f aca="false">(E19/E$14)*100</f>
        <v>99.3730407523511</v>
      </c>
      <c r="O19" s="31" t="n">
        <f aca="false">(G19/G$14)*100</f>
        <v>91.1076443057722</v>
      </c>
      <c r="P19" s="26" t="n">
        <f aca="false">(M19*$E$26+N19*$F$26+O19*$G$26)/$H$26</f>
        <v>96.4561344046236</v>
      </c>
    </row>
    <row r="20" customFormat="false" ht="14.25" hidden="false" customHeight="false" outlineLevel="0" collapsed="false">
      <c r="B20" s="20" t="n">
        <v>1998</v>
      </c>
      <c r="C20" s="21" t="n">
        <v>14.2800476001587</v>
      </c>
      <c r="D20" s="28" t="n">
        <v>54363</v>
      </c>
      <c r="E20" s="21" t="n">
        <v>11.821908093229</v>
      </c>
      <c r="F20" s="28" t="n">
        <v>108953</v>
      </c>
      <c r="G20" s="21" t="n">
        <v>13.7932277956078</v>
      </c>
      <c r="H20" s="28" t="n">
        <v>43491</v>
      </c>
      <c r="I20" s="29"/>
      <c r="J20" s="30"/>
      <c r="K20" s="31"/>
      <c r="L20" s="26"/>
      <c r="M20" s="29" t="n">
        <f aca="false">(C20/C$14)*100</f>
        <v>88.5906040268456</v>
      </c>
      <c r="N20" s="30" t="n">
        <f aca="false">(E20/E$14)*100</f>
        <v>88.0877742946709</v>
      </c>
      <c r="O20" s="31" t="n">
        <f aca="false">(G20/G$14)*100</f>
        <v>89.5085803432137</v>
      </c>
      <c r="P20" s="26" t="n">
        <f aca="false">(M20*$E$26+N20*$F$26+O20*$G$26)/$H$26</f>
        <v>88.5542015639349</v>
      </c>
    </row>
    <row r="21" customFormat="false" ht="14.25" hidden="false" customHeight="false" outlineLevel="0" collapsed="false">
      <c r="B21" s="20" t="n">
        <v>1999</v>
      </c>
      <c r="C21" s="21" t="n">
        <v>13.787217674564</v>
      </c>
      <c r="D21" s="28" t="n">
        <v>52812</v>
      </c>
      <c r="E21" s="21" t="n">
        <v>12.1284242664647</v>
      </c>
      <c r="F21" s="28" t="n">
        <v>74594</v>
      </c>
      <c r="G21" s="21" t="n">
        <v>14.081713605712</v>
      </c>
      <c r="H21" s="28" t="n">
        <v>37310</v>
      </c>
      <c r="I21" s="29"/>
      <c r="J21" s="30"/>
      <c r="K21" s="31"/>
      <c r="L21" s="26"/>
      <c r="M21" s="29" t="n">
        <f aca="false">(C21/C$14)*100</f>
        <v>85.5331841909023</v>
      </c>
      <c r="N21" s="30" t="n">
        <f aca="false">(E21/E$14)*100</f>
        <v>90.371697268249</v>
      </c>
      <c r="O21" s="31" t="n">
        <f aca="false">(G21/G$14)*100</f>
        <v>91.3806552262091</v>
      </c>
      <c r="P21" s="26" t="n">
        <f aca="false">(M21*$E$26+N21*$F$26+O21*$G$26)/$H$26</f>
        <v>89.1890197751867</v>
      </c>
    </row>
    <row r="22" customFormat="false" ht="14.25" hidden="false" customHeight="false" outlineLevel="0" collapsed="false">
      <c r="B22" s="32" t="n">
        <v>2000</v>
      </c>
      <c r="C22" s="33" t="n">
        <v>12.9277703652952</v>
      </c>
      <c r="D22" s="34" t="n">
        <v>72936</v>
      </c>
      <c r="E22" s="33" t="n">
        <v>11.563472888344</v>
      </c>
      <c r="F22" s="34" t="n">
        <v>110630</v>
      </c>
      <c r="G22" s="33" t="n">
        <v>14.3341386895532</v>
      </c>
      <c r="H22" s="34" t="n">
        <v>39917</v>
      </c>
      <c r="I22" s="35"/>
      <c r="J22" s="36"/>
      <c r="K22" s="37"/>
      <c r="L22" s="38"/>
      <c r="M22" s="35" t="n">
        <f aca="false">(C22/C$14)*100</f>
        <v>80.2013422818792</v>
      </c>
      <c r="N22" s="36" t="n">
        <f aca="false">(E22/E$14)*100</f>
        <v>86.1621137483207</v>
      </c>
      <c r="O22" s="37" t="n">
        <f aca="false">(G22/G$14)*100</f>
        <v>93.01872074883</v>
      </c>
      <c r="P22" s="38" t="n">
        <f aca="false">(M22*$E$26+N22*$F$26+O22*$G$26)/$H$26</f>
        <v>85.9690989355917</v>
      </c>
    </row>
    <row r="24" customFormat="false" ht="18.75" hidden="false" customHeight="false" outlineLevel="0" collapsed="false">
      <c r="B24" s="39"/>
      <c r="C24" s="40" t="s">
        <v>24</v>
      </c>
      <c r="D24" s="41" t="s">
        <v>25</v>
      </c>
      <c r="E24" s="42" t="s">
        <v>1</v>
      </c>
      <c r="F24" s="42" t="s">
        <v>2</v>
      </c>
      <c r="G24" s="42" t="s">
        <v>3</v>
      </c>
      <c r="H24" s="42" t="s">
        <v>26</v>
      </c>
      <c r="I24" s="43" t="s">
        <v>1</v>
      </c>
      <c r="J24" s="42" t="s">
        <v>2</v>
      </c>
      <c r="K24" s="42" t="s">
        <v>3</v>
      </c>
      <c r="L24" s="44" t="s">
        <v>26</v>
      </c>
    </row>
    <row r="25" customFormat="false" ht="18.75" hidden="false" customHeight="false" outlineLevel="0" collapsed="false">
      <c r="B25" s="39"/>
      <c r="C25" s="40" t="s">
        <v>27</v>
      </c>
      <c r="D25" s="45" t="s">
        <v>28</v>
      </c>
      <c r="E25" s="46" t="n">
        <f aca="false">C7*D7</f>
        <v>833640.216123953</v>
      </c>
      <c r="F25" s="47" t="n">
        <f aca="false">E7*F7</f>
        <v>1414557.71519238</v>
      </c>
      <c r="G25" s="47" t="n">
        <f aca="false">G7*H7</f>
        <v>537349.428437489</v>
      </c>
      <c r="H25" s="47" t="n">
        <f aca="false">SUM(E25:G25)</f>
        <v>2785547.35975383</v>
      </c>
      <c r="I25" s="48" t="n">
        <f aca="false">(E25/$H25)*100</f>
        <v>29.9273395300529</v>
      </c>
      <c r="J25" s="49" t="n">
        <f aca="false">(F25/$H25)*100</f>
        <v>50.7820378727072</v>
      </c>
      <c r="K25" s="49" t="n">
        <f aca="false">(G25/$H25)*100</f>
        <v>19.2906225972398</v>
      </c>
      <c r="L25" s="50" t="n">
        <f aca="false">SUM(I25:K25)</f>
        <v>100</v>
      </c>
    </row>
    <row r="26" customFormat="false" ht="18.75" hidden="false" customHeight="false" outlineLevel="0" collapsed="false">
      <c r="B26" s="51"/>
      <c r="C26" s="52" t="s">
        <v>29</v>
      </c>
      <c r="D26" s="53" t="s">
        <v>30</v>
      </c>
      <c r="E26" s="54" t="n">
        <f aca="false">C20*D20</f>
        <v>776306.227687426</v>
      </c>
      <c r="F26" s="55" t="n">
        <f aca="false">E20*F20</f>
        <v>1288032.35248158</v>
      </c>
      <c r="G26" s="55" t="n">
        <f aca="false">G20*H20</f>
        <v>599881.270058779</v>
      </c>
      <c r="H26" s="55" t="n">
        <f aca="false">SUM(E26:G26)</f>
        <v>2664219.85022778</v>
      </c>
      <c r="I26" s="56" t="n">
        <f aca="false">(E26/$H26)*100</f>
        <v>29.1382194911975</v>
      </c>
      <c r="J26" s="57" t="n">
        <f aca="false">(F26/$H26)*100</f>
        <v>48.3455729965924</v>
      </c>
      <c r="K26" s="57" t="n">
        <f aca="false">(G26/$H26)*100</f>
        <v>22.51620751221</v>
      </c>
      <c r="L26" s="58" t="n">
        <f aca="false">SUM(I26:K26)</f>
        <v>100</v>
      </c>
    </row>
    <row r="27" customFormat="false" ht="14.25" hidden="false" customHeight="false" outlineLevel="0" collapsed="false">
      <c r="B27" s="59"/>
      <c r="C27" s="60"/>
    </row>
    <row r="29" customFormat="false" ht="14.25" hidden="false" customHeight="false" outlineLevel="0" collapsed="false">
      <c r="B29" s="61" t="s">
        <v>31</v>
      </c>
    </row>
  </sheetData>
  <sheetProtection sheet="true" password="ccbc" objects="true" scenarios="true"/>
  <mergeCells count="5">
    <mergeCell ref="C4:D4"/>
    <mergeCell ref="E4:F4"/>
    <mergeCell ref="G4:H4"/>
    <mergeCell ref="I4:K4"/>
    <mergeCell ref="M4:O4"/>
  </mergeCells>
  <printOptions headings="false" gridLines="false" gridLinesSet="true" horizontalCentered="tru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9Números índices</oddHeader>
    <oddFooter>&amp;L&amp;8Departamento de Economía Aplicada (Estadística y Econometría)
Facultad de Ciencias del Trabajo (Universidad de Valladolid)&amp;R&amp;8Página 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ódulo1.Ir_cb2">
                <anchor moveWithCells="true" sizeWithCells="false">
                  <from>
                    <xdr:col>13</xdr:col>
                    <xdr:colOff>140760</xdr:colOff>
                    <xdr:row>23</xdr:row>
                    <xdr:rowOff>143280</xdr:rowOff>
                  </from>
                  <to>
                    <xdr:col>15</xdr:col>
                    <xdr:colOff>272160</xdr:colOff>
                    <xdr:row>2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 macro="Módulo1.Ir_1enlace">
                <anchor moveWithCells="true" sizeWithCells="false">
                  <from>
                    <xdr:col>13</xdr:col>
                    <xdr:colOff>140760</xdr:colOff>
                    <xdr:row>25</xdr:row>
                    <xdr:rowOff>66960</xdr:rowOff>
                  </from>
                  <to>
                    <xdr:col>15</xdr:col>
                    <xdr:colOff>26244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">
              <controlPr defaultSize="0" print="false" autoFill="0" autoPict="0" macro="Módulo1.Ajustar_pantalla1">
                <anchor moveWithCells="true" sizeWithCells="false">
                  <from>
                    <xdr:col>6</xdr:col>
                    <xdr:colOff>100800</xdr:colOff>
                    <xdr:row>0</xdr:row>
                    <xdr:rowOff>95400</xdr:rowOff>
                  </from>
                  <to>
                    <xdr:col>8</xdr:col>
                    <xdr:colOff>720</xdr:colOff>
                    <xdr:row>1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14.28"/>
    <col collapsed="false" customWidth="true" hidden="false" outlineLevel="0" max="13" min="13" style="1" width="9.56"/>
    <col collapsed="false" customWidth="true" hidden="false" outlineLevel="0" max="14" min="14" style="1" width="7.85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false" hidden="false" outlineLevel="0" max="18" min="18" style="1" width="11.56"/>
    <col collapsed="false" customWidth="true" hidden="false" outlineLevel="0" max="19" min="19" style="1" width="3.28"/>
    <col collapsed="false" customWidth="false" hidden="false" outlineLevel="0" max="257" min="20" style="1" width="11.56"/>
  </cols>
  <sheetData>
    <row r="2" customFormat="false" ht="15" hidden="false" customHeight="false" outlineLevel="0" collapsed="false">
      <c r="B2" s="2" t="s">
        <v>0</v>
      </c>
    </row>
    <row r="4" customFormat="false" ht="71.25" hidden="false" customHeight="true" outlineLevel="0" collapsed="false">
      <c r="B4" s="3"/>
      <c r="C4" s="4" t="s">
        <v>1</v>
      </c>
      <c r="D4" s="4"/>
      <c r="E4" s="4" t="s">
        <v>2</v>
      </c>
      <c r="F4" s="4"/>
      <c r="G4" s="4" t="s">
        <v>3</v>
      </c>
      <c r="H4" s="4"/>
      <c r="I4" s="62" t="s">
        <v>32</v>
      </c>
      <c r="J4" s="62"/>
      <c r="K4" s="62"/>
      <c r="L4" s="63" t="s">
        <v>33</v>
      </c>
      <c r="M4" s="62" t="s">
        <v>34</v>
      </c>
      <c r="N4" s="62" t="s">
        <v>35</v>
      </c>
      <c r="O4" s="62"/>
      <c r="P4" s="62"/>
      <c r="Q4" s="63" t="s">
        <v>36</v>
      </c>
      <c r="R4" s="62" t="s">
        <v>34</v>
      </c>
    </row>
    <row r="5" customFormat="false" ht="14.25" hidden="false" customHeight="false" outlineLevel="0" collapsed="false">
      <c r="B5" s="6"/>
      <c r="C5" s="11" t="s">
        <v>6</v>
      </c>
      <c r="D5" s="10" t="s">
        <v>7</v>
      </c>
      <c r="E5" s="9" t="s">
        <v>6</v>
      </c>
      <c r="F5" s="10" t="s">
        <v>7</v>
      </c>
      <c r="G5" s="11" t="s">
        <v>6</v>
      </c>
      <c r="H5" s="10" t="s">
        <v>7</v>
      </c>
      <c r="I5" s="17" t="s">
        <v>1</v>
      </c>
      <c r="J5" s="13" t="s">
        <v>2</v>
      </c>
      <c r="K5" s="18" t="s">
        <v>3</v>
      </c>
      <c r="L5" s="64" t="s">
        <v>26</v>
      </c>
      <c r="M5" s="15" t="s">
        <v>8</v>
      </c>
      <c r="N5" s="17" t="s">
        <v>1</v>
      </c>
      <c r="O5" s="13" t="s">
        <v>2</v>
      </c>
      <c r="P5" s="18" t="s">
        <v>3</v>
      </c>
      <c r="Q5" s="64" t="s">
        <v>26</v>
      </c>
      <c r="R5" s="15" t="s">
        <v>8</v>
      </c>
    </row>
    <row r="6" customFormat="false" ht="18.75" hidden="false" customHeight="true" outlineLevel="0" collapsed="false">
      <c r="B6" s="16" t="s">
        <v>9</v>
      </c>
      <c r="C6" s="11" t="s">
        <v>10</v>
      </c>
      <c r="D6" s="10" t="s">
        <v>11</v>
      </c>
      <c r="E6" s="9" t="s">
        <v>12</v>
      </c>
      <c r="F6" s="10" t="s">
        <v>13</v>
      </c>
      <c r="G6" s="11" t="s">
        <v>14</v>
      </c>
      <c r="H6" s="10" t="s">
        <v>15</v>
      </c>
      <c r="I6" s="17" t="s">
        <v>37</v>
      </c>
      <c r="J6" s="13" t="s">
        <v>38</v>
      </c>
      <c r="K6" s="18" t="s">
        <v>39</v>
      </c>
      <c r="L6" s="65" t="s">
        <v>40</v>
      </c>
      <c r="M6" s="19" t="s">
        <v>41</v>
      </c>
      <c r="N6" s="17" t="s">
        <v>42</v>
      </c>
      <c r="O6" s="13" t="s">
        <v>43</v>
      </c>
      <c r="P6" s="18" t="s">
        <v>44</v>
      </c>
      <c r="Q6" s="65" t="s">
        <v>40</v>
      </c>
      <c r="R6" s="19" t="s">
        <v>41</v>
      </c>
    </row>
    <row r="7" customFormat="false" ht="14.25" hidden="false" customHeight="false" outlineLevel="0" collapsed="false">
      <c r="B7" s="66" t="n">
        <v>0</v>
      </c>
      <c r="C7" s="67" t="n">
        <v>1.33</v>
      </c>
      <c r="D7" s="68" t="n">
        <v>1352</v>
      </c>
      <c r="E7" s="69" t="n">
        <v>1.33</v>
      </c>
      <c r="F7" s="68" t="n">
        <v>4152</v>
      </c>
      <c r="G7" s="67" t="n">
        <v>2.85</v>
      </c>
      <c r="H7" s="68" t="n">
        <v>1127</v>
      </c>
      <c r="I7" s="70" t="n">
        <f aca="false">C7*D$7</f>
        <v>1798.16</v>
      </c>
      <c r="J7" s="71" t="n">
        <f aca="false">E7*F$7</f>
        <v>5522.16</v>
      </c>
      <c r="K7" s="72" t="n">
        <f aca="false">G7*H$7</f>
        <v>3211.95</v>
      </c>
      <c r="L7" s="73" t="n">
        <f aca="false">SUM(I7:K7)</f>
        <v>10532.27</v>
      </c>
      <c r="M7" s="74" t="n">
        <f aca="false">(L7/$L$7)*100</f>
        <v>100</v>
      </c>
      <c r="N7" s="75"/>
      <c r="O7" s="76"/>
      <c r="P7" s="77"/>
      <c r="Q7" s="78"/>
      <c r="R7" s="79"/>
    </row>
    <row r="8" customFormat="false" ht="14.25" hidden="false" customHeight="false" outlineLevel="0" collapsed="false">
      <c r="B8" s="66" t="n">
        <v>1</v>
      </c>
      <c r="C8" s="67" t="n">
        <v>1.34</v>
      </c>
      <c r="D8" s="80" t="n">
        <v>1618</v>
      </c>
      <c r="E8" s="69" t="n">
        <v>1.08</v>
      </c>
      <c r="F8" s="80" t="n">
        <v>5641</v>
      </c>
      <c r="G8" s="67" t="n">
        <v>3.03</v>
      </c>
      <c r="H8" s="80" t="n">
        <v>1176</v>
      </c>
      <c r="I8" s="70" t="n">
        <f aca="false">C8*D$7</f>
        <v>1811.68</v>
      </c>
      <c r="J8" s="71" t="n">
        <f aca="false">E8*F$7</f>
        <v>4484.16</v>
      </c>
      <c r="K8" s="72" t="n">
        <f aca="false">G8*H$7</f>
        <v>3414.81</v>
      </c>
      <c r="L8" s="73" t="n">
        <f aca="false">SUM(I8:K8)</f>
        <v>9710.65</v>
      </c>
      <c r="M8" s="74" t="n">
        <f aca="false">(L8/$L$7)*100</f>
        <v>92.1990226228534</v>
      </c>
      <c r="N8" s="70"/>
      <c r="O8" s="71"/>
      <c r="P8" s="72"/>
      <c r="Q8" s="73"/>
      <c r="R8" s="74"/>
    </row>
    <row r="9" customFormat="false" ht="14.25" hidden="false" customHeight="false" outlineLevel="0" collapsed="false">
      <c r="B9" s="66" t="n">
        <v>2</v>
      </c>
      <c r="C9" s="67" t="n">
        <v>1.76</v>
      </c>
      <c r="D9" s="80" t="n">
        <v>1545</v>
      </c>
      <c r="E9" s="69" t="n">
        <v>1.57</v>
      </c>
      <c r="F9" s="80" t="n">
        <v>5573</v>
      </c>
      <c r="G9" s="67" t="n">
        <v>4.37</v>
      </c>
      <c r="H9" s="80" t="n">
        <v>1271</v>
      </c>
      <c r="I9" s="70" t="n">
        <f aca="false">C9*D$7</f>
        <v>2379.52</v>
      </c>
      <c r="J9" s="71" t="n">
        <f aca="false">E9*F$7</f>
        <v>6518.64</v>
      </c>
      <c r="K9" s="72" t="n">
        <f aca="false">G9*H$7</f>
        <v>4924.99</v>
      </c>
      <c r="L9" s="73" t="n">
        <f aca="false">SUM(I9:K9)</f>
        <v>13823.15</v>
      </c>
      <c r="M9" s="74" t="n">
        <f aca="false">(L9/$L$7)*100</f>
        <v>131.245685877783</v>
      </c>
      <c r="N9" s="70"/>
      <c r="O9" s="71"/>
      <c r="P9" s="72"/>
      <c r="Q9" s="73"/>
      <c r="R9" s="74"/>
    </row>
    <row r="10" customFormat="false" ht="14.25" hidden="false" customHeight="false" outlineLevel="0" collapsed="false">
      <c r="B10" s="66" t="n">
        <v>3</v>
      </c>
      <c r="C10" s="67" t="n">
        <v>3.95</v>
      </c>
      <c r="D10" s="80" t="n">
        <v>1705</v>
      </c>
      <c r="E10" s="69" t="n">
        <v>2.55</v>
      </c>
      <c r="F10" s="80" t="n">
        <v>5647</v>
      </c>
      <c r="G10" s="67" t="n">
        <v>5.68</v>
      </c>
      <c r="H10" s="80" t="n">
        <v>1547</v>
      </c>
      <c r="I10" s="70" t="n">
        <f aca="false">C10*D$7</f>
        <v>5340.4</v>
      </c>
      <c r="J10" s="71" t="n">
        <f aca="false">E10*F$7</f>
        <v>10587.6</v>
      </c>
      <c r="K10" s="72" t="n">
        <f aca="false">G10*H$7</f>
        <v>6401.36</v>
      </c>
      <c r="L10" s="73" t="n">
        <f aca="false">SUM(I10:K10)</f>
        <v>22329.36</v>
      </c>
      <c r="M10" s="74" t="n">
        <f aca="false">(L10/$L$7)*100</f>
        <v>212.008997110784</v>
      </c>
      <c r="N10" s="70"/>
      <c r="O10" s="71"/>
      <c r="P10" s="72"/>
      <c r="Q10" s="73"/>
      <c r="R10" s="74"/>
    </row>
    <row r="11" customFormat="false" ht="14.25" hidden="false" customHeight="false" outlineLevel="0" collapsed="false">
      <c r="B11" s="66" t="n">
        <v>4</v>
      </c>
      <c r="C11" s="67" t="n">
        <v>4.09</v>
      </c>
      <c r="D11" s="80" t="n">
        <v>2122</v>
      </c>
      <c r="E11" s="69" t="n">
        <v>3.03</v>
      </c>
      <c r="F11" s="80" t="n">
        <v>5829</v>
      </c>
      <c r="G11" s="67" t="n">
        <v>6.64</v>
      </c>
      <c r="H11" s="80" t="n">
        <v>1547</v>
      </c>
      <c r="I11" s="70" t="n">
        <f aca="false">C11*D$7</f>
        <v>5529.68</v>
      </c>
      <c r="J11" s="71" t="n">
        <f aca="false">E11*F$7</f>
        <v>12580.56</v>
      </c>
      <c r="K11" s="72" t="n">
        <f aca="false">G11*H$7</f>
        <v>7483.28</v>
      </c>
      <c r="L11" s="73" t="n">
        <f aca="false">SUM(I11:K11)</f>
        <v>25593.52</v>
      </c>
      <c r="M11" s="74" t="n">
        <f aca="false">(L11/$L$7)*100</f>
        <v>243.000986491991</v>
      </c>
      <c r="N11" s="70"/>
      <c r="O11" s="71"/>
      <c r="P11" s="72"/>
      <c r="Q11" s="73"/>
      <c r="R11" s="74"/>
    </row>
    <row r="12" customFormat="false" ht="14.25" hidden="false" customHeight="false" outlineLevel="0" collapsed="false">
      <c r="B12" s="66" t="n">
        <v>5</v>
      </c>
      <c r="C12" s="67" t="n">
        <v>3.56</v>
      </c>
      <c r="D12" s="81" t="n">
        <v>2142</v>
      </c>
      <c r="E12" s="69" t="n">
        <v>2.54</v>
      </c>
      <c r="F12" s="81" t="n">
        <v>6266</v>
      </c>
      <c r="G12" s="67" t="n">
        <v>4.92</v>
      </c>
      <c r="H12" s="81" t="n">
        <v>1288</v>
      </c>
      <c r="I12" s="70" t="n">
        <f aca="false">C12*D$7</f>
        <v>4813.12</v>
      </c>
      <c r="J12" s="71" t="n">
        <f aca="false">E12*F$7</f>
        <v>10546.08</v>
      </c>
      <c r="K12" s="72" t="n">
        <f aca="false">G12*H$7</f>
        <v>5544.84</v>
      </c>
      <c r="L12" s="73" t="n">
        <f aca="false">SUM(I12:K12)</f>
        <v>20904.04</v>
      </c>
      <c r="M12" s="74" t="n">
        <f aca="false">(L12/$L$7)*100</f>
        <v>198.476111987254</v>
      </c>
      <c r="N12" s="70" t="n">
        <f aca="false">C12*D$12</f>
        <v>7625.52</v>
      </c>
      <c r="O12" s="71" t="n">
        <f aca="false">E12*F$12</f>
        <v>15915.64</v>
      </c>
      <c r="P12" s="72" t="n">
        <f aca="false">G12*H$12</f>
        <v>6336.96</v>
      </c>
      <c r="Q12" s="73" t="n">
        <f aca="false">SUM(N12:P12)</f>
        <v>29878.12</v>
      </c>
      <c r="R12" s="74" t="n">
        <f aca="false">(Q12/$Q$12)*100</f>
        <v>100</v>
      </c>
    </row>
    <row r="13" customFormat="false" ht="14.25" hidden="false" customHeight="false" outlineLevel="0" collapsed="false">
      <c r="B13" s="66" t="n">
        <v>6</v>
      </c>
      <c r="C13" s="67" t="n">
        <v>2.73</v>
      </c>
      <c r="D13" s="80" t="n">
        <v>2026</v>
      </c>
      <c r="E13" s="69" t="n">
        <v>2.15</v>
      </c>
      <c r="F13" s="80" t="n">
        <v>6357</v>
      </c>
      <c r="G13" s="67" t="n">
        <v>6.81</v>
      </c>
      <c r="H13" s="80" t="n">
        <v>1716</v>
      </c>
      <c r="I13" s="70"/>
      <c r="J13" s="71"/>
      <c r="K13" s="72"/>
      <c r="L13" s="73"/>
      <c r="M13" s="74"/>
      <c r="N13" s="70" t="n">
        <f aca="false">C13*D$12</f>
        <v>5847.66</v>
      </c>
      <c r="O13" s="71" t="n">
        <f aca="false">E13*F$12</f>
        <v>13471.9</v>
      </c>
      <c r="P13" s="72" t="n">
        <f aca="false">G13*H$12</f>
        <v>8771.28</v>
      </c>
      <c r="Q13" s="73" t="n">
        <f aca="false">SUM(N13:P13)</f>
        <v>28090.84</v>
      </c>
      <c r="R13" s="74" t="n">
        <f aca="false">(Q13/$Q$12)*100</f>
        <v>94.0180975242083</v>
      </c>
    </row>
    <row r="14" customFormat="false" ht="14.25" hidden="false" customHeight="false" outlineLevel="0" collapsed="false">
      <c r="B14" s="66" t="n">
        <v>7</v>
      </c>
      <c r="C14" s="67" t="n">
        <v>2.33</v>
      </c>
      <c r="D14" s="80" t="n">
        <v>1799</v>
      </c>
      <c r="E14" s="69" t="n">
        <v>2.02</v>
      </c>
      <c r="F14" s="80" t="n">
        <v>7082</v>
      </c>
      <c r="G14" s="67" t="n">
        <v>6.42</v>
      </c>
      <c r="H14" s="80" t="n">
        <v>1843</v>
      </c>
      <c r="I14" s="70"/>
      <c r="J14" s="71"/>
      <c r="K14" s="72"/>
      <c r="L14" s="73"/>
      <c r="M14" s="74"/>
      <c r="N14" s="70" t="n">
        <f aca="false">C14*D$12</f>
        <v>4990.86</v>
      </c>
      <c r="O14" s="71" t="n">
        <f aca="false">E14*F$12</f>
        <v>12657.32</v>
      </c>
      <c r="P14" s="72" t="n">
        <f aca="false">G14*H$12</f>
        <v>8268.96</v>
      </c>
      <c r="Q14" s="73" t="n">
        <f aca="false">SUM(N14:P14)</f>
        <v>25917.14</v>
      </c>
      <c r="R14" s="74" t="n">
        <f aca="false">(Q14/$Q$12)*100</f>
        <v>86.742874049639</v>
      </c>
    </row>
    <row r="15" customFormat="false" ht="14.25" hidden="false" customHeight="false" outlineLevel="0" collapsed="false">
      <c r="B15" s="66" t="n">
        <v>8</v>
      </c>
      <c r="C15" s="67" t="n">
        <v>2.97</v>
      </c>
      <c r="D15" s="80" t="n">
        <v>2134</v>
      </c>
      <c r="E15" s="69" t="n">
        <v>2.25</v>
      </c>
      <c r="F15" s="80" t="n">
        <v>7939</v>
      </c>
      <c r="G15" s="67" t="n">
        <v>6.12</v>
      </c>
      <c r="H15" s="80" t="n">
        <v>2268</v>
      </c>
      <c r="I15" s="70"/>
      <c r="J15" s="71"/>
      <c r="K15" s="72"/>
      <c r="L15" s="73"/>
      <c r="M15" s="74"/>
      <c r="N15" s="70" t="n">
        <f aca="false">C15*D$12</f>
        <v>6361.74</v>
      </c>
      <c r="O15" s="71" t="n">
        <f aca="false">E15*F$12</f>
        <v>14098.5</v>
      </c>
      <c r="P15" s="72" t="n">
        <f aca="false">G15*H$12</f>
        <v>7882.56</v>
      </c>
      <c r="Q15" s="73" t="n">
        <f aca="false">SUM(N15:P15)</f>
        <v>28342.8</v>
      </c>
      <c r="R15" s="74" t="n">
        <f aca="false">(Q15/$Q$12)*100</f>
        <v>94.8613902079515</v>
      </c>
    </row>
    <row r="16" customFormat="false" ht="14.25" hidden="false" customHeight="false" outlineLevel="0" collapsed="false">
      <c r="B16" s="16" t="n">
        <v>9</v>
      </c>
      <c r="C16" s="82" t="n">
        <v>3.78</v>
      </c>
      <c r="D16" s="83" t="n">
        <v>2370</v>
      </c>
      <c r="E16" s="84" t="n">
        <v>2.52</v>
      </c>
      <c r="F16" s="83" t="n">
        <v>6648</v>
      </c>
      <c r="G16" s="82" t="n">
        <v>6.28</v>
      </c>
      <c r="H16" s="83" t="n">
        <v>1817</v>
      </c>
      <c r="I16" s="85"/>
      <c r="J16" s="86"/>
      <c r="K16" s="87"/>
      <c r="L16" s="88"/>
      <c r="M16" s="89"/>
      <c r="N16" s="85" t="n">
        <f aca="false">C16*D$12</f>
        <v>8096.76</v>
      </c>
      <c r="O16" s="86" t="n">
        <f aca="false">E16*F$12</f>
        <v>15790.32</v>
      </c>
      <c r="P16" s="87" t="n">
        <f aca="false">G16*H$12</f>
        <v>8088.64</v>
      </c>
      <c r="Q16" s="88" t="n">
        <f aca="false">SUM(N16:P16)</f>
        <v>31975.72</v>
      </c>
      <c r="R16" s="89" t="n">
        <f aca="false">(Q16/$Q$12)*100</f>
        <v>107.020522040878</v>
      </c>
    </row>
    <row r="18" customFormat="false" ht="15" hidden="false" customHeight="false" outlineLevel="0" collapsed="false">
      <c r="B18" s="2"/>
    </row>
    <row r="19" customFormat="false" ht="14.25" hidden="false" customHeight="false" outlineLevel="0" collapsed="false">
      <c r="B19" s="61" t="s">
        <v>31</v>
      </c>
    </row>
  </sheetData>
  <sheetProtection sheet="true" password="ccbc" objects="true" scenarios="true"/>
  <mergeCells count="5">
    <mergeCell ref="C4:D4"/>
    <mergeCell ref="E4:F4"/>
    <mergeCell ref="G4:H4"/>
    <mergeCell ref="I4:K4"/>
    <mergeCell ref="N4:P4"/>
  </mergeCells>
  <printOptions headings="false" gridLines="false" gridLinesSet="true" horizontalCentered="tru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9Números índices</oddHeader>
    <oddFooter>&amp;L&amp;8Departamento de Economía Aplicada (Estadística y Econometría)
Facultad de Ciencias del Trabajo (Universidad de Valladolid)&amp;R&amp;8Página 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ódulo1.Ir_cb1">
                <anchor moveWithCells="true" sizeWithCells="false">
                  <from>
                    <xdr:col>15</xdr:col>
                    <xdr:colOff>40320</xdr:colOff>
                    <xdr:row>18</xdr:row>
                    <xdr:rowOff>85680</xdr:rowOff>
                  </from>
                  <to>
                    <xdr:col>16</xdr:col>
                    <xdr:colOff>52416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 macro="Módulo1.Ir_2enlace">
                <anchor moveWithCells="true" sizeWithCells="false">
                  <from>
                    <xdr:col>15</xdr:col>
                    <xdr:colOff>40320</xdr:colOff>
                    <xdr:row>20</xdr:row>
                    <xdr:rowOff>66240</xdr:rowOff>
                  </from>
                  <to>
                    <xdr:col>16</xdr:col>
                    <xdr:colOff>51408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">
              <controlPr defaultSize="0" print="false" autoFill="0" autoPict="0" macro="Módulo1.Ajustar_pantalla2">
                <anchor moveWithCells="true" sizeWithCells="false">
                  <from>
                    <xdr:col>7</xdr:col>
                    <xdr:colOff>352080</xdr:colOff>
                    <xdr:row>0</xdr:row>
                    <xdr:rowOff>142920</xdr:rowOff>
                  </from>
                  <to>
                    <xdr:col>9</xdr:col>
                    <xdr:colOff>57384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5.85"/>
    <col collapsed="false" customWidth="true" hidden="false" outlineLevel="0" max="3" min="3" style="90" width="12.28"/>
    <col collapsed="false" customWidth="true" hidden="false" outlineLevel="0" max="4" min="4" style="90" width="11.99"/>
    <col collapsed="false" customWidth="true" hidden="false" outlineLevel="0" max="5" min="5" style="90" width="12.14"/>
    <col collapsed="false" customWidth="true" hidden="false" outlineLevel="0" max="7" min="6" style="90" width="9.14"/>
    <col collapsed="false" customWidth="true" hidden="false" outlineLevel="0" max="8" min="8" style="90" width="16.13"/>
    <col collapsed="false" customWidth="true" hidden="false" outlineLevel="0" max="9" min="9" style="90" width="7.7"/>
    <col collapsed="false" customWidth="true" hidden="false" outlineLevel="0" max="10" min="10" style="90" width="2.13"/>
    <col collapsed="false" customWidth="true" hidden="false" outlineLevel="0" max="11" min="11" style="90" width="7.7"/>
    <col collapsed="false" customWidth="true" hidden="false" outlineLevel="0" max="12" min="12" style="90" width="8.28"/>
    <col collapsed="false" customWidth="true" hidden="false" outlineLevel="0" max="13" min="13" style="90" width="24.13"/>
    <col collapsed="false" customWidth="true" hidden="false" outlineLevel="0" max="14" min="14" style="90" width="16.13"/>
    <col collapsed="false" customWidth="true" hidden="false" outlineLevel="0" max="15" min="15" style="90" width="10.71"/>
    <col collapsed="false" customWidth="false" hidden="false" outlineLevel="0" max="16" min="16" style="90" width="11.42"/>
    <col collapsed="false" customWidth="true" hidden="false" outlineLevel="0" max="17" min="17" style="90" width="24.13"/>
    <col collapsed="false" customWidth="true" hidden="false" outlineLevel="0" max="18" min="18" style="90" width="18.7"/>
    <col collapsed="false" customWidth="false" hidden="false" outlineLevel="0" max="257" min="19" style="90" width="11.42"/>
  </cols>
  <sheetData>
    <row r="2" customFormat="false" ht="15" hidden="false" customHeight="false" outlineLevel="0" collapsed="false">
      <c r="B2" s="2" t="s">
        <v>45</v>
      </c>
    </row>
    <row r="4" customFormat="false" ht="14.25" hidden="false" customHeight="false" outlineLevel="0" collapsed="false">
      <c r="B4" s="91"/>
      <c r="C4" s="92" t="s">
        <v>46</v>
      </c>
      <c r="D4" s="92"/>
      <c r="E4" s="92"/>
    </row>
    <row r="5" customFormat="false" ht="18.75" hidden="false" customHeight="false" outlineLevel="0" collapsed="false">
      <c r="B5" s="32" t="s">
        <v>9</v>
      </c>
      <c r="C5" s="93" t="s">
        <v>47</v>
      </c>
      <c r="D5" s="93" t="s">
        <v>48</v>
      </c>
      <c r="E5" s="92" t="s">
        <v>49</v>
      </c>
    </row>
    <row r="6" customFormat="false" ht="14.25" hidden="false" customHeight="false" outlineLevel="0" collapsed="false">
      <c r="B6" s="20" t="n">
        <v>1985</v>
      </c>
      <c r="C6" s="94" t="n">
        <f aca="false">'Cambio de base 1'!L7</f>
        <v>100</v>
      </c>
      <c r="D6" s="95"/>
      <c r="E6" s="96" t="n">
        <f aca="false">C6*(D$13/C$13)</f>
        <v>98.7508971268196</v>
      </c>
      <c r="I6" s="97"/>
    </row>
    <row r="7" customFormat="false" ht="14.25" hidden="false" customHeight="false" outlineLevel="0" collapsed="false">
      <c r="B7" s="20" t="n">
        <v>1986</v>
      </c>
      <c r="C7" s="94" t="n">
        <f aca="false">'Cambio de base 1'!L8</f>
        <v>111.081167051289</v>
      </c>
      <c r="D7" s="94"/>
      <c r="E7" s="96" t="n">
        <f aca="false">C7*(D$13/C$13)</f>
        <v>109.693649002089</v>
      </c>
    </row>
    <row r="8" customFormat="false" ht="14.25" hidden="false" customHeight="false" outlineLevel="0" collapsed="false">
      <c r="B8" s="20" t="n">
        <v>1987</v>
      </c>
      <c r="C8" s="94" t="n">
        <f aca="false">'Cambio de base 1'!L9</f>
        <v>104.815566070968</v>
      </c>
      <c r="D8" s="94"/>
      <c r="E8" s="96" t="n">
        <f aca="false">C8*(D$13/C$13)</f>
        <v>103.506311823635</v>
      </c>
    </row>
    <row r="9" customFormat="false" ht="14.25" hidden="false" customHeight="false" outlineLevel="0" collapsed="false">
      <c r="B9" s="20" t="n">
        <v>1988</v>
      </c>
      <c r="C9" s="94" t="n">
        <f aca="false">'Cambio de base 1'!L10</f>
        <v>103.195596826514</v>
      </c>
      <c r="D9" s="94"/>
      <c r="E9" s="96" t="n">
        <f aca="false">C9*(D$13/C$13)</f>
        <v>101.906577661558</v>
      </c>
    </row>
    <row r="10" customFormat="false" ht="14.25" hidden="false" customHeight="false" outlineLevel="0" collapsed="false">
      <c r="B10" s="20" t="n">
        <v>1989</v>
      </c>
      <c r="C10" s="94" t="n">
        <f aca="false">'Cambio de base 1'!L11</f>
        <v>101.468835447977</v>
      </c>
      <c r="D10" s="94"/>
      <c r="E10" s="96" t="n">
        <f aca="false">C10*(D$13/C$13)</f>
        <v>100.201385309014</v>
      </c>
    </row>
    <row r="11" customFormat="false" ht="18.75" hidden="false" customHeight="false" outlineLevel="0" collapsed="false">
      <c r="B11" s="20" t="n">
        <v>1990</v>
      </c>
      <c r="C11" s="94" t="n">
        <f aca="false">'Cambio de base 1'!L12</f>
        <v>101.58288901393</v>
      </c>
      <c r="D11" s="94"/>
      <c r="E11" s="96" t="n">
        <f aca="false">C11*(D$13/C$13)</f>
        <v>100.314014228597</v>
      </c>
      <c r="G11" s="90" t="s">
        <v>50</v>
      </c>
    </row>
    <row r="12" customFormat="false" ht="14.25" hidden="false" customHeight="false" outlineLevel="0" collapsed="false">
      <c r="B12" s="20" t="n">
        <v>1991</v>
      </c>
      <c r="C12" s="94" t="n">
        <f aca="false">'Cambio de base 1'!L13</f>
        <v>104.441895225044</v>
      </c>
      <c r="D12" s="94"/>
      <c r="E12" s="96" t="n">
        <f aca="false">C12*(D$13/C$13)</f>
        <v>103.137308510984</v>
      </c>
    </row>
    <row r="13" customFormat="false" ht="14.25" hidden="false" customHeight="false" outlineLevel="0" collapsed="false">
      <c r="B13" s="20" t="n">
        <v>1992</v>
      </c>
      <c r="C13" s="94" t="n">
        <f aca="false">'Cambio de base 1'!L14</f>
        <v>101.26490281053</v>
      </c>
      <c r="D13" s="94" t="n">
        <f aca="false">'Cambio de base 1'!P14</f>
        <v>100</v>
      </c>
      <c r="E13" s="96"/>
    </row>
    <row r="14" customFormat="false" ht="14.25" hidden="false" customHeight="false" outlineLevel="0" collapsed="false">
      <c r="B14" s="20" t="n">
        <v>1993</v>
      </c>
      <c r="C14" s="94"/>
      <c r="D14" s="94" t="n">
        <f aca="false">'Cambio de base 1'!P15</f>
        <v>102.061532396465</v>
      </c>
      <c r="E14" s="96"/>
      <c r="G14" s="98" t="s">
        <v>51</v>
      </c>
      <c r="H14" s="98"/>
      <c r="I14" s="99" t="n">
        <f aca="false">D13</f>
        <v>100</v>
      </c>
      <c r="J14" s="100" t="s">
        <v>52</v>
      </c>
      <c r="K14" s="101" t="n">
        <f aca="false">I14/I15</f>
        <v>0.987508971268196</v>
      </c>
    </row>
    <row r="15" customFormat="false" ht="14.25" hidden="false" customHeight="false" outlineLevel="0" collapsed="false">
      <c r="B15" s="20" t="n">
        <v>1994</v>
      </c>
      <c r="C15" s="94"/>
      <c r="D15" s="94" t="n">
        <f aca="false">'Cambio de base 1'!P16</f>
        <v>99.4754974909567</v>
      </c>
      <c r="E15" s="96"/>
      <c r="G15" s="98"/>
      <c r="H15" s="98"/>
      <c r="I15" s="102" t="n">
        <f aca="false">C13</f>
        <v>101.26490281053</v>
      </c>
      <c r="J15" s="100"/>
      <c r="K15" s="101"/>
    </row>
    <row r="16" customFormat="false" ht="14.25" hidden="false" customHeight="false" outlineLevel="0" collapsed="false">
      <c r="B16" s="20" t="n">
        <v>1995</v>
      </c>
      <c r="C16" s="94"/>
      <c r="D16" s="94" t="n">
        <f aca="false">'Cambio de base 1'!P17</f>
        <v>108.677865845903</v>
      </c>
      <c r="E16" s="96"/>
    </row>
    <row r="17" customFormat="false" ht="14.25" hidden="false" customHeight="false" outlineLevel="0" collapsed="false">
      <c r="B17" s="20" t="n">
        <v>1996</v>
      </c>
      <c r="C17" s="94"/>
      <c r="D17" s="94" t="n">
        <f aca="false">'Cambio de base 1'!P18</f>
        <v>97.83531607795</v>
      </c>
      <c r="E17" s="96"/>
    </row>
    <row r="18" customFormat="false" ht="14.25" hidden="false" customHeight="false" outlineLevel="0" collapsed="false">
      <c r="B18" s="20" t="n">
        <v>1997</v>
      </c>
      <c r="C18" s="94"/>
      <c r="D18" s="94" t="n">
        <f aca="false">'Cambio de base 1'!P19</f>
        <v>96.4561344046236</v>
      </c>
      <c r="E18" s="96"/>
    </row>
    <row r="19" customFormat="false" ht="14.25" hidden="false" customHeight="false" outlineLevel="0" collapsed="false">
      <c r="B19" s="20" t="n">
        <v>1998</v>
      </c>
      <c r="C19" s="94"/>
      <c r="D19" s="94" t="n">
        <f aca="false">'Cambio de base 1'!P20</f>
        <v>88.5542015639349</v>
      </c>
      <c r="E19" s="96"/>
    </row>
    <row r="20" customFormat="false" ht="14.25" hidden="false" customHeight="false" outlineLevel="0" collapsed="false">
      <c r="B20" s="20" t="n">
        <v>1999</v>
      </c>
      <c r="C20" s="94"/>
      <c r="D20" s="94" t="n">
        <f aca="false">'Cambio de base 1'!P21</f>
        <v>89.1890197751867</v>
      </c>
      <c r="E20" s="96"/>
    </row>
    <row r="21" customFormat="false" ht="14.25" hidden="false" customHeight="false" outlineLevel="0" collapsed="false">
      <c r="B21" s="32" t="n">
        <v>2000</v>
      </c>
      <c r="C21" s="103"/>
      <c r="D21" s="103" t="n">
        <f aca="false">'Cambio de base 1'!P22</f>
        <v>85.9690989355917</v>
      </c>
      <c r="E21" s="104"/>
    </row>
    <row r="24" customFormat="false" ht="14.25" hidden="false" customHeight="false" outlineLevel="0" collapsed="false">
      <c r="B24" s="61" t="s">
        <v>31</v>
      </c>
    </row>
  </sheetData>
  <sheetProtection sheet="true" password="ccbc" objects="true" scenarios="true"/>
  <mergeCells count="4">
    <mergeCell ref="C4:E4"/>
    <mergeCell ref="G14:H15"/>
    <mergeCell ref="J14:J15"/>
    <mergeCell ref="K14:K15"/>
  </mergeCells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9Números índices</oddHeader>
    <oddFooter>&amp;L&amp;8Departamento de Economía Aplicada (Estadística y Econometría)
Facultad de Ciencias del Trabajo (Universidad de Valladolid)&amp;R&amp;8Página 7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1.Ir_cb">
                <anchor moveWithCells="true" sizeWithCells="false">
                  <from>
                    <xdr:col>1</xdr:col>
                    <xdr:colOff>161280</xdr:colOff>
                    <xdr:row>25</xdr:row>
                    <xdr:rowOff>38160</xdr:rowOff>
                  </from>
                  <to>
                    <xdr:col>2</xdr:col>
                    <xdr:colOff>796320</xdr:colOff>
                    <xdr:row>2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ódulo1.Ajustar_pantalla3">
                <anchor moveWithCells="true" sizeWithCells="false">
                  <from>
                    <xdr:col>3</xdr:col>
                    <xdr:colOff>533160</xdr:colOff>
                    <xdr:row>0</xdr:row>
                    <xdr:rowOff>162000</xdr:rowOff>
                  </from>
                  <to>
                    <xdr:col>5</xdr:col>
                    <xdr:colOff>533880</xdr:colOff>
                    <xdr:row>2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2:28:24Z</dcterms:created>
  <dc:creator>Economía Aplicada</dc:creator>
  <dc:description/>
  <dc:language>en-US</dc:language>
  <cp:lastModifiedBy>J.L. Rojo</cp:lastModifiedBy>
  <dcterms:modified xsi:type="dcterms:W3CDTF">2005-07-05T06:43:24Z</dcterms:modified>
  <cp:revision>0</cp:revision>
  <dc:subject/>
  <dc:title/>
</cp:coreProperties>
</file>