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SMI deflación" sheetId="1" state="visible" r:id="rId2"/>
    <sheet name="SMI" sheetId="2" state="visible" r:id="rId3"/>
  </sheets>
  <definedNames>
    <definedName function="false" hidden="false" localSheetId="1" name="_xlnm.Print_Area" vbProcedure="false">SMI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t xml:space="preserve">Deflación</t>
  </si>
  <si>
    <t xml:space="preserve">Obtención IPC media anual</t>
  </si>
  <si>
    <t xml:space="preserve">Año</t>
  </si>
  <si>
    <t xml:space="preserve">S. M. I. c</t>
  </si>
  <si>
    <t xml:space="preserve">T.V. anual c</t>
  </si>
  <si>
    <t xml:space="preserve">Deflactor b2001</t>
  </si>
  <si>
    <t xml:space="preserve">T.V. Deflactor</t>
  </si>
  <si>
    <t xml:space="preserve">S. M. I. k</t>
  </si>
  <si>
    <t xml:space="preserve">T.V. anual k</t>
  </si>
  <si>
    <t xml:space="preserve">Mes</t>
  </si>
  <si>
    <t xml:space="preserve">IPCb2001</t>
  </si>
  <si>
    <t xml:space="preserve">Media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álculo:</t>
  </si>
  <si>
    <t xml:space="preserve"> x 100  =</t>
  </si>
  <si>
    <t xml:space="preserve">S. M. I. k 2001</t>
  </si>
  <si>
    <t xml:space="preserve">ANEXO I</t>
  </si>
  <si>
    <t xml:space="preserve">EVOLUCIÓN DEL SALARIO MINIMO INTERPROFESIONAL</t>
  </si>
  <si>
    <t xml:space="preserve">Normativa</t>
  </si>
  <si>
    <t xml:space="preserve">Entrada en vigor</t>
  </si>
  <si>
    <t xml:space="preserve">Euros</t>
  </si>
  <si>
    <t xml:space="preserve">Incremento sobre salario anterior</t>
  </si>
  <si>
    <t xml:space="preserve">Día</t>
  </si>
  <si>
    <t xml:space="preserve">(en %)</t>
  </si>
  <si>
    <t xml:space="preserve">Hasta 17 años</t>
  </si>
  <si>
    <t xml:space="preserve">De 17 años</t>
  </si>
  <si>
    <t xml:space="preserve">De 18 y más años</t>
  </si>
  <si>
    <t xml:space="preserve">R.D.1257/1980 </t>
  </si>
  <si>
    <t xml:space="preserve">1-VI-1980</t>
  </si>
  <si>
    <t xml:space="preserve">R.D.1326/1981</t>
  </si>
  <si>
    <t xml:space="preserve">1-VI-1981</t>
  </si>
  <si>
    <t xml:space="preserve">R.D.124/1982</t>
  </si>
  <si>
    <t xml:space="preserve">1-I-1982</t>
  </si>
  <si>
    <t xml:space="preserve">R.D.100/1983</t>
  </si>
  <si>
    <t xml:space="preserve">1-I-1983</t>
  </si>
  <si>
    <t xml:space="preserve">R.D.3238/1983</t>
  </si>
  <si>
    <t xml:space="preserve">1-I-1984</t>
  </si>
  <si>
    <t xml:space="preserve">R.D.2299/1984</t>
  </si>
  <si>
    <t xml:space="preserve">1-I-1985</t>
  </si>
  <si>
    <t xml:space="preserve">R.D.2474/1985</t>
  </si>
  <si>
    <t xml:space="preserve">1-I-1986</t>
  </si>
  <si>
    <t xml:space="preserve">R.D.2642/1986</t>
  </si>
  <si>
    <t xml:space="preserve">1-I-1987</t>
  </si>
  <si>
    <t xml:space="preserve">R.D.1681/1987</t>
  </si>
  <si>
    <t xml:space="preserve">1-I-1988</t>
  </si>
  <si>
    <t xml:space="preserve">R.D.23/1989</t>
  </si>
  <si>
    <t xml:space="preserve">1-I-1989</t>
  </si>
  <si>
    <t xml:space="preserve">Menores de 18 años</t>
  </si>
  <si>
    <t xml:space="preserve">R.D.170/1990</t>
  </si>
  <si>
    <t xml:space="preserve">1-I-1990</t>
  </si>
  <si>
    <t xml:space="preserve">R.D.8/1991 </t>
  </si>
  <si>
    <t xml:space="preserve">1-I-1991</t>
  </si>
  <si>
    <t xml:space="preserve">R.D.3/1992 </t>
  </si>
  <si>
    <t xml:space="preserve">1-I-1992</t>
  </si>
  <si>
    <t xml:space="preserve">R.D.44/1993</t>
  </si>
  <si>
    <t xml:space="preserve">1-I-1993</t>
  </si>
  <si>
    <t xml:space="preserve">R.D.2318/1993 </t>
  </si>
  <si>
    <t xml:space="preserve">1-I-1994</t>
  </si>
  <si>
    <t xml:space="preserve">R.D.2458/1994 </t>
  </si>
  <si>
    <t xml:space="preserve">1-I-1995</t>
  </si>
  <si>
    <t xml:space="preserve">R.D.2199/1995 </t>
  </si>
  <si>
    <t xml:space="preserve">1-I-1996</t>
  </si>
  <si>
    <t xml:space="preserve">R.D.2656/1996 </t>
  </si>
  <si>
    <t xml:space="preserve">1-I-1997</t>
  </si>
  <si>
    <t xml:space="preserve">Sin distinción de edad</t>
  </si>
  <si>
    <t xml:space="preserve">R.D.2015/1997</t>
  </si>
  <si>
    <t xml:space="preserve">1-I-1998</t>
  </si>
  <si>
    <t xml:space="preserve">R.D.2817/1998</t>
  </si>
  <si>
    <t xml:space="preserve">1-I-1999</t>
  </si>
  <si>
    <t xml:space="preserve">R.D.2065/1999</t>
  </si>
  <si>
    <t xml:space="preserve">1-I-2000</t>
  </si>
  <si>
    <t xml:space="preserve">R.D.3476/2000</t>
  </si>
  <si>
    <t xml:space="preserve">1-I-2001</t>
  </si>
  <si>
    <t xml:space="preserve">R.D.1466/2001</t>
  </si>
  <si>
    <t xml:space="preserve">1-I-2002</t>
  </si>
  <si>
    <t xml:space="preserve">R.D.1426/2002</t>
  </si>
  <si>
    <t xml:space="preserve">1-I-2003</t>
  </si>
  <si>
    <t xml:space="preserve">R.D.1793/2003</t>
  </si>
  <si>
    <t xml:space="preserve">1-I-2004</t>
  </si>
  <si>
    <t xml:space="preserve">(1) Este R.D. surte efectos desde el 1º de junio.</t>
  </si>
  <si>
    <t xml:space="preserve">(2) En estos R.D. sólo se consideran dos tramos de edad: Menores de 18 años y desde 18 años.</t>
  </si>
  <si>
    <t xml:space="preserve">(3) A partir de este R.D. se equiparan las cuantías de los menores de 18 años y los mayores de dicha edad, quedando fijado el salario mínimo interprofesional sin distinción de e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0.000"/>
    <numFmt numFmtId="169" formatCode="0%"/>
    <numFmt numFmtId="170" formatCode="0.00%"/>
    <numFmt numFmtId="171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8"/>
      <color rgb="FFCCFFCC"/>
      <name val="Arial"/>
      <family val="2"/>
    </font>
    <font>
      <sz val="9.75"/>
      <color rgb="FFCCFFCC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36984097519"/>
          <c:y val="0.0397198414892637"/>
          <c:w val="0.912567291627993"/>
          <c:h val="0.872269836881393"/>
        </c:manualLayout>
      </c:layout>
      <c:lineChart>
        <c:grouping val="standard"/>
        <c:varyColors val="0"/>
        <c:ser>
          <c:idx val="0"/>
          <c:order val="0"/>
          <c:tx>
            <c:strRef>
              <c:f>'SMI deflación'!$C$3</c:f>
              <c:strCache>
                <c:ptCount val="1"/>
                <c:pt idx="0">
                  <c:v>S. M. I.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I deflación'!$B$4:$B$28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SMI deflación'!$C$4:$C$28</c:f>
              <c:numCache>
                <c:formatCode>General</c:formatCode>
                <c:ptCount val="25"/>
                <c:pt idx="0">
                  <c:v>136.85</c:v>
                </c:pt>
                <c:pt idx="1">
                  <c:v>153.98</c:v>
                </c:pt>
                <c:pt idx="2">
                  <c:v>170.93</c:v>
                </c:pt>
                <c:pt idx="3">
                  <c:v>193.29</c:v>
                </c:pt>
                <c:pt idx="4">
                  <c:v>208.79</c:v>
                </c:pt>
                <c:pt idx="5">
                  <c:v>223.4</c:v>
                </c:pt>
                <c:pt idx="6">
                  <c:v>241.25</c:v>
                </c:pt>
                <c:pt idx="7">
                  <c:v>253.33</c:v>
                </c:pt>
                <c:pt idx="8">
                  <c:v>264.69</c:v>
                </c:pt>
                <c:pt idx="9">
                  <c:v>280.55</c:v>
                </c:pt>
                <c:pt idx="10">
                  <c:v>300.57</c:v>
                </c:pt>
                <c:pt idx="11">
                  <c:v>320.04</c:v>
                </c:pt>
                <c:pt idx="12">
                  <c:v>338.25</c:v>
                </c:pt>
                <c:pt idx="13">
                  <c:v>351.77</c:v>
                </c:pt>
                <c:pt idx="14">
                  <c:v>364.03</c:v>
                </c:pt>
                <c:pt idx="15">
                  <c:v>376.83</c:v>
                </c:pt>
                <c:pt idx="16">
                  <c:v>390.18</c:v>
                </c:pt>
                <c:pt idx="17">
                  <c:v>400.45</c:v>
                </c:pt>
                <c:pt idx="18">
                  <c:v>408.93</c:v>
                </c:pt>
                <c:pt idx="19">
                  <c:v>416.32</c:v>
                </c:pt>
                <c:pt idx="20">
                  <c:v>424.8</c:v>
                </c:pt>
                <c:pt idx="21">
                  <c:v>433.45</c:v>
                </c:pt>
                <c:pt idx="22">
                  <c:v>442.2</c:v>
                </c:pt>
                <c:pt idx="23">
                  <c:v>451.2</c:v>
                </c:pt>
                <c:pt idx="24">
                  <c:v>4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I deflación'!$G$3</c:f>
              <c:strCache>
                <c:ptCount val="1"/>
                <c:pt idx="0">
                  <c:v>S. M. I. 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I deflación'!$B$4:$B$28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SMI deflación'!$G$4:$G$28</c:f>
              <c:numCache>
                <c:formatCode>General</c:formatCode>
                <c:ptCount val="25"/>
                <c:pt idx="0">
                  <c:v>503.057185918565</c:v>
                </c:pt>
                <c:pt idx="1">
                  <c:v>494.134069995374</c:v>
                </c:pt>
                <c:pt idx="2">
                  <c:v>479.416611155909</c:v>
                </c:pt>
                <c:pt idx="3">
                  <c:v>483.29548059092</c:v>
                </c:pt>
                <c:pt idx="4">
                  <c:v>469.132150086038</c:v>
                </c:pt>
                <c:pt idx="5">
                  <c:v>461.297821706533</c:v>
                </c:pt>
                <c:pt idx="6">
                  <c:v>457.885596611488</c:v>
                </c:pt>
                <c:pt idx="7">
                  <c:v>456.838008220187</c:v>
                </c:pt>
                <c:pt idx="8">
                  <c:v>455.29970299187</c:v>
                </c:pt>
                <c:pt idx="9">
                  <c:v>451.891404318378</c:v>
                </c:pt>
                <c:pt idx="10">
                  <c:v>453.646057367956</c:v>
                </c:pt>
                <c:pt idx="11">
                  <c:v>455.972673553685</c:v>
                </c:pt>
                <c:pt idx="12">
                  <c:v>454.962215382408</c:v>
                </c:pt>
                <c:pt idx="13">
                  <c:v>452.472701508264</c:v>
                </c:pt>
                <c:pt idx="14">
                  <c:v>447.144468578611</c:v>
                </c:pt>
                <c:pt idx="15">
                  <c:v>442.199202626229</c:v>
                </c:pt>
                <c:pt idx="16">
                  <c:v>442.131146612175</c:v>
                </c:pt>
                <c:pt idx="17">
                  <c:v>444.99677276865</c:v>
                </c:pt>
                <c:pt idx="18">
                  <c:v>446.234862655625</c:v>
                </c:pt>
                <c:pt idx="19">
                  <c:v>444.040327548003</c:v>
                </c:pt>
                <c:pt idx="20">
                  <c:v>438.044644875</c:v>
                </c:pt>
                <c:pt idx="21">
                  <c:v>431.475281461843</c:v>
                </c:pt>
                <c:pt idx="22">
                  <c:v>427.088195998261</c:v>
                </c:pt>
                <c:pt idx="23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3476"/>
        <c:axId val="81327350"/>
      </c:lineChart>
      <c:catAx>
        <c:axId val="4043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1327350"/>
        <c:crossesAt val="0"/>
        <c:auto val="1"/>
        <c:lblAlgn val="ctr"/>
        <c:lblOffset val="100"/>
        <c:noMultiLvlLbl val="0"/>
      </c:catAx>
      <c:valAx>
        <c:axId val="8132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4043476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53437287297"/>
          <c:y val="0.912819095014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MI deflación'!$D$3</c:f>
              <c:strCache>
                <c:ptCount val="1"/>
                <c:pt idx="0">
                  <c:v>T.V. anual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I deflación'!$B$4:$B$28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SMI deflación'!$D$4:$D$28</c:f>
              <c:numCache>
                <c:formatCode>General</c:formatCode>
                <c:ptCount val="25"/>
                <c:pt idx="1">
                  <c:v>0.125173547679942</c:v>
                </c:pt>
                <c:pt idx="2">
                  <c:v>0.11007923106897</c:v>
                </c:pt>
                <c:pt idx="3">
                  <c:v>0.130813783420113</c:v>
                </c:pt>
                <c:pt idx="4">
                  <c:v>0.0801903875006467</c:v>
                </c:pt>
                <c:pt idx="5">
                  <c:v>0.0699746156425117</c:v>
                </c:pt>
                <c:pt idx="6">
                  <c:v>0.0799015219337511</c:v>
                </c:pt>
                <c:pt idx="7">
                  <c:v>0.0500725388601037</c:v>
                </c:pt>
                <c:pt idx="8">
                  <c:v>0.0448426952986223</c:v>
                </c:pt>
                <c:pt idx="9">
                  <c:v>0.0599191507045979</c:v>
                </c:pt>
                <c:pt idx="10">
                  <c:v>0.0713598289075031</c:v>
                </c:pt>
                <c:pt idx="11">
                  <c:v>0.0647769238446952</c:v>
                </c:pt>
                <c:pt idx="12">
                  <c:v>0.056899137607799</c:v>
                </c:pt>
                <c:pt idx="13">
                  <c:v>0.039970436067997</c:v>
                </c:pt>
                <c:pt idx="14">
                  <c:v>0.0348523182761463</c:v>
                </c:pt>
                <c:pt idx="15">
                  <c:v>0.0351619372029778</c:v>
                </c:pt>
                <c:pt idx="16">
                  <c:v>0.0354271156755036</c:v>
                </c:pt>
                <c:pt idx="17">
                  <c:v>0.0263211850940591</c:v>
                </c:pt>
                <c:pt idx="18">
                  <c:v>0.0211761768010988</c:v>
                </c:pt>
                <c:pt idx="19">
                  <c:v>0.0180715525884625</c:v>
                </c:pt>
                <c:pt idx="20">
                  <c:v>0.020368946963874</c:v>
                </c:pt>
                <c:pt idx="21">
                  <c:v>0.0203625235404896</c:v>
                </c:pt>
                <c:pt idx="22">
                  <c:v>0.0201868727650248</c:v>
                </c:pt>
                <c:pt idx="23">
                  <c:v>0.0203527815468114</c:v>
                </c:pt>
                <c:pt idx="24">
                  <c:v>0.0206117021276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MI deflación'!$H$3</c:f>
              <c:strCache>
                <c:ptCount val="1"/>
                <c:pt idx="0">
                  <c:v>T.V. anual 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MI deflación'!$B$4:$B$28</c:f>
              <c:strCache>
                <c:ptCount val="2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</c:strCache>
            </c:strRef>
          </c:cat>
          <c:val>
            <c:numRef>
              <c:f>'SMI deflación'!$H$4:$H$28</c:f>
              <c:numCache>
                <c:formatCode>General</c:formatCode>
                <c:ptCount val="25"/>
                <c:pt idx="1">
                  <c:v>-0.0177377764853871</c:v>
                </c:pt>
                <c:pt idx="2">
                  <c:v>-0.0297843434264756</c:v>
                </c:pt>
                <c:pt idx="3">
                  <c:v>0.00809081150871694</c:v>
                </c:pt>
                <c:pt idx="4">
                  <c:v>-0.0293057375325843</c:v>
                </c:pt>
                <c:pt idx="5">
                  <c:v>-0.0166996194527865</c:v>
                </c:pt>
                <c:pt idx="6">
                  <c:v>-0.00739701107285056</c:v>
                </c:pt>
                <c:pt idx="7">
                  <c:v>-0.00228788238602404</c:v>
                </c:pt>
                <c:pt idx="8">
                  <c:v>-0.0033672881867042</c:v>
                </c:pt>
                <c:pt idx="9">
                  <c:v>-0.00748583548615388</c:v>
                </c:pt>
                <c:pt idx="10">
                  <c:v>0.0038829086652476</c:v>
                </c:pt>
                <c:pt idx="11">
                  <c:v>0.00512870364007387</c:v>
                </c:pt>
                <c:pt idx="12">
                  <c:v>-0.00221604984220106</c:v>
                </c:pt>
                <c:pt idx="13">
                  <c:v>-0.00547191346879566</c:v>
                </c:pt>
                <c:pt idx="14">
                  <c:v>-0.0117758108100036</c:v>
                </c:pt>
                <c:pt idx="15">
                  <c:v>-0.0110596603556399</c:v>
                </c:pt>
                <c:pt idx="16">
                  <c:v>-0.000153903520516855</c:v>
                </c:pt>
                <c:pt idx="17">
                  <c:v>0.00648139399006957</c:v>
                </c:pt>
                <c:pt idx="18">
                  <c:v>0.00278224464252201</c:v>
                </c:pt>
                <c:pt idx="19">
                  <c:v>-0.00491789255227988</c:v>
                </c:pt>
                <c:pt idx="20">
                  <c:v>-0.013502563395788</c:v>
                </c:pt>
                <c:pt idx="21">
                  <c:v>-0.01499701797526</c:v>
                </c:pt>
                <c:pt idx="22">
                  <c:v>-0.010167640307732</c:v>
                </c:pt>
                <c:pt idx="23">
                  <c:v>-0.0095722523744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53417"/>
        <c:axId val="9517714"/>
      </c:lineChart>
      <c:catAx>
        <c:axId val="8325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714"/>
        <c:crossesAt val="0"/>
        <c:auto val="1"/>
        <c:lblAlgn val="ctr"/>
        <c:lblOffset val="100"/>
        <c:noMultiLvlLbl val="0"/>
      </c:catAx>
      <c:valAx>
        <c:axId val="951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cffcc"/>
                </a:solidFill>
                <a:latin typeface="Arial"/>
              </a:defRPr>
            </a:pPr>
          </a:p>
        </c:txPr>
        <c:crossAx val="83253417"/>
        <c:crossesAt val="1"/>
        <c:crossBetween val="midCat"/>
      </c:valAx>
      <c:spPr>
        <a:gradFill>
          <a:gsLst>
            <a:gs pos="0">
              <a:srgbClr val="ff99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60</xdr:row>
      <xdr:rowOff>47160</xdr:rowOff>
    </xdr:from>
    <xdr:to>
      <xdr:col>8</xdr:col>
      <xdr:colOff>452520</xdr:colOff>
      <xdr:row>81</xdr:row>
      <xdr:rowOff>152640</xdr:rowOff>
    </xdr:to>
    <xdr:graphicFrame>
      <xdr:nvGraphicFramePr>
        <xdr:cNvPr id="0" name="Chart 1"/>
        <xdr:cNvGraphicFramePr/>
      </xdr:nvGraphicFramePr>
      <xdr:xfrm>
        <a:off x="207000" y="10934280"/>
        <a:ext cx="581760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360</xdr:colOff>
      <xdr:row>100</xdr:row>
      <xdr:rowOff>9360</xdr:rowOff>
    </xdr:from>
    <xdr:to>
      <xdr:col>8</xdr:col>
      <xdr:colOff>462240</xdr:colOff>
      <xdr:row>121</xdr:row>
      <xdr:rowOff>114480</xdr:rowOff>
    </xdr:to>
    <xdr:graphicFrame>
      <xdr:nvGraphicFramePr>
        <xdr:cNvPr id="1" name="Chart 2"/>
        <xdr:cNvGraphicFramePr/>
      </xdr:nvGraphicFramePr>
      <xdr:xfrm>
        <a:off x="216360" y="18135360"/>
        <a:ext cx="581796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ráfica val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a val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Gráfica ta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áfica ta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64600</xdr:colOff>
      <xdr:row>3</xdr:row>
      <xdr:rowOff>9720</xdr:rowOff>
    </xdr:to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92320</xdr:colOff>
      <xdr:row>3</xdr:row>
      <xdr:rowOff>28440</xdr:rowOff>
    </xdr:to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64600</xdr:colOff>
      <xdr:row>48</xdr:row>
      <xdr:rowOff>95400</xdr:rowOff>
    </xdr:to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92320</xdr:colOff>
      <xdr:row>48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5"/>
    <col collapsed="false" customWidth="true" hidden="false" outlineLevel="0" max="3" min="3" style="1" width="11.49"/>
    <col collapsed="false" customWidth="true" hidden="false" outlineLevel="0" max="4" min="4" style="1" width="13.99"/>
    <col collapsed="false" customWidth="true" hidden="false" outlineLevel="0" max="5" min="5" style="1" width="18.49"/>
    <col collapsed="false" customWidth="true" hidden="false" outlineLevel="0" max="6" min="6" style="1" width="15.99"/>
    <col collapsed="false" customWidth="true" hidden="false" outlineLevel="0" max="7" min="7" style="1" width="12.49"/>
    <col collapsed="false" customWidth="true" hidden="false" outlineLevel="0" max="9" min="8" style="1" width="13.82"/>
    <col collapsed="false" customWidth="true" hidden="false" outlineLevel="0" max="10" min="10" style="1" width="6.5"/>
    <col collapsed="false" customWidth="true" hidden="false" outlineLevel="0" max="11" min="11" style="1" width="13.65"/>
    <col collapsed="false" customWidth="true" hidden="false" outlineLevel="0" max="12" min="12" style="1" width="11.82"/>
    <col collapsed="false" customWidth="true" hidden="false" outlineLevel="0" max="13" min="13" style="1" width="13.99"/>
    <col collapsed="false" customWidth="false" hidden="false" outlineLevel="0" max="257" min="14" style="1" width="5.5"/>
  </cols>
  <sheetData>
    <row r="2" customFormat="false" ht="15" hidden="false" customHeight="false" outlineLevel="0" collapsed="false">
      <c r="B2" s="2" t="s">
        <v>0</v>
      </c>
      <c r="J2" s="2" t="s">
        <v>1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J3" s="6" t="s">
        <v>2</v>
      </c>
      <c r="K3" s="7" t="s">
        <v>9</v>
      </c>
      <c r="L3" s="4" t="s">
        <v>10</v>
      </c>
      <c r="M3" s="5" t="s">
        <v>11</v>
      </c>
    </row>
    <row r="4" customFormat="false" ht="14.25" hidden="false" customHeight="false" outlineLevel="0" collapsed="false">
      <c r="B4" s="8" t="n">
        <v>1980</v>
      </c>
      <c r="C4" s="9" t="n">
        <v>136.85</v>
      </c>
      <c r="D4" s="10"/>
      <c r="E4" s="11" t="n">
        <v>27.2036666666667</v>
      </c>
      <c r="F4" s="10"/>
      <c r="G4" s="12" t="n">
        <f aca="false">(C4/E4)*100</f>
        <v>503.057185918565</v>
      </c>
      <c r="H4" s="10"/>
      <c r="I4" s="13"/>
      <c r="J4" s="14" t="n">
        <v>1980</v>
      </c>
      <c r="K4" s="15" t="s">
        <v>12</v>
      </c>
      <c r="L4" s="16" t="n">
        <v>25.765</v>
      </c>
      <c r="M4" s="17" t="n">
        <f aca="false">AVERAGE(L4:L15)</f>
        <v>27.2036666666667</v>
      </c>
    </row>
    <row r="5" customFormat="false" ht="14.25" hidden="false" customHeight="false" outlineLevel="0" collapsed="false">
      <c r="B5" s="8" t="n">
        <v>1981</v>
      </c>
      <c r="C5" s="9" t="n">
        <v>153.98</v>
      </c>
      <c r="D5" s="18" t="n">
        <f aca="false">((C5-C4)/C4)</f>
        <v>0.125173547679942</v>
      </c>
      <c r="E5" s="11" t="n">
        <v>31.1615833333333</v>
      </c>
      <c r="F5" s="18" t="n">
        <f aca="false">((E5-E4)/E4)</f>
        <v>0.145492029260762</v>
      </c>
      <c r="G5" s="12" t="n">
        <f aca="false">(C5/E5)*100</f>
        <v>494.134069995374</v>
      </c>
      <c r="H5" s="18" t="n">
        <f aca="false">((G5-G4)/G4)</f>
        <v>-0.0177377764853871</v>
      </c>
      <c r="I5" s="13"/>
      <c r="J5" s="14"/>
      <c r="K5" s="15" t="s">
        <v>13</v>
      </c>
      <c r="L5" s="16" t="n">
        <v>25.995</v>
      </c>
      <c r="M5" s="19"/>
    </row>
    <row r="6" customFormat="false" ht="14.25" hidden="false" customHeight="false" outlineLevel="0" collapsed="false">
      <c r="B6" s="8" t="n">
        <v>1982</v>
      </c>
      <c r="C6" s="9" t="n">
        <v>170.93</v>
      </c>
      <c r="D6" s="18" t="n">
        <f aca="false">((C6-C5)/C5)</f>
        <v>0.11007923106897</v>
      </c>
      <c r="E6" s="11" t="n">
        <v>35.65375</v>
      </c>
      <c r="F6" s="18" t="n">
        <f aca="false">((E6-E5)/E5)</f>
        <v>0.144157202110505</v>
      </c>
      <c r="G6" s="12" t="n">
        <f aca="false">(C6/E6)*100</f>
        <v>479.416611155909</v>
      </c>
      <c r="H6" s="18" t="n">
        <f aca="false">((G6-G5)/G5)</f>
        <v>-0.0297843434264756</v>
      </c>
      <c r="I6" s="13"/>
      <c r="J6" s="14"/>
      <c r="K6" s="15" t="s">
        <v>14</v>
      </c>
      <c r="L6" s="16" t="n">
        <v>26.135</v>
      </c>
      <c r="M6" s="19"/>
    </row>
    <row r="7" customFormat="false" ht="14.25" hidden="false" customHeight="false" outlineLevel="0" collapsed="false">
      <c r="B7" s="8" t="n">
        <v>1983</v>
      </c>
      <c r="C7" s="9" t="n">
        <v>193.29</v>
      </c>
      <c r="D7" s="18" t="n">
        <f aca="false">((C7-C6)/C6)</f>
        <v>0.130813783420113</v>
      </c>
      <c r="E7" s="11" t="n">
        <v>39.9941666666667</v>
      </c>
      <c r="F7" s="18" t="n">
        <f aca="false">((E7-E6)/E6)</f>
        <v>0.12173801259802</v>
      </c>
      <c r="G7" s="12" t="n">
        <f aca="false">(C7/E7)*100</f>
        <v>483.29548059092</v>
      </c>
      <c r="H7" s="18" t="n">
        <f aca="false">((G7-G6)/G6)</f>
        <v>0.00809081150871694</v>
      </c>
      <c r="I7" s="13"/>
      <c r="J7" s="14"/>
      <c r="K7" s="15" t="s">
        <v>15</v>
      </c>
      <c r="L7" s="16" t="n">
        <v>26.387</v>
      </c>
      <c r="M7" s="19"/>
    </row>
    <row r="8" customFormat="false" ht="14.25" hidden="false" customHeight="false" outlineLevel="0" collapsed="false">
      <c r="B8" s="8" t="n">
        <v>1984</v>
      </c>
      <c r="C8" s="9" t="n">
        <v>208.79</v>
      </c>
      <c r="D8" s="18" t="n">
        <f aca="false">((C8-C7)/C7)</f>
        <v>0.0801903875006467</v>
      </c>
      <c r="E8" s="11" t="n">
        <v>44.5055833333333</v>
      </c>
      <c r="F8" s="18" t="n">
        <f aca="false">((E8-E7)/E7)</f>
        <v>0.112801866938929</v>
      </c>
      <c r="G8" s="12" t="n">
        <f aca="false">(C8/E8)*100</f>
        <v>469.132150086038</v>
      </c>
      <c r="H8" s="18" t="n">
        <f aca="false">((G8-G7)/G7)</f>
        <v>-0.0293057375325843</v>
      </c>
      <c r="I8" s="13"/>
      <c r="J8" s="14"/>
      <c r="K8" s="15" t="s">
        <v>16</v>
      </c>
      <c r="L8" s="16" t="n">
        <v>26.57</v>
      </c>
      <c r="M8" s="19"/>
    </row>
    <row r="9" customFormat="false" ht="14.25" hidden="false" customHeight="false" outlineLevel="0" collapsed="false">
      <c r="B9" s="8" t="n">
        <v>1985</v>
      </c>
      <c r="C9" s="9" t="n">
        <v>223.4</v>
      </c>
      <c r="D9" s="18" t="n">
        <f aca="false">((C9-C8)/C8)</f>
        <v>0.0699746156425117</v>
      </c>
      <c r="E9" s="11" t="n">
        <v>48.4285833333333</v>
      </c>
      <c r="F9" s="18" t="n">
        <f aca="false">((E9-E8)/E8)</f>
        <v>0.0881462438233406</v>
      </c>
      <c r="G9" s="12" t="n">
        <f aca="false">(C9/E9)*100</f>
        <v>461.297821706533</v>
      </c>
      <c r="H9" s="18" t="n">
        <f aca="false">((G9-G8)/G8)</f>
        <v>-0.0166996194527865</v>
      </c>
      <c r="I9" s="13"/>
      <c r="J9" s="14"/>
      <c r="K9" s="15" t="s">
        <v>17</v>
      </c>
      <c r="L9" s="16" t="n">
        <v>26.982</v>
      </c>
      <c r="M9" s="19"/>
    </row>
    <row r="10" customFormat="false" ht="14.25" hidden="false" customHeight="false" outlineLevel="0" collapsed="false">
      <c r="B10" s="8" t="n">
        <v>1986</v>
      </c>
      <c r="C10" s="9" t="n">
        <v>241.25</v>
      </c>
      <c r="D10" s="18" t="n">
        <f aca="false">((C10-C9)/C9)</f>
        <v>0.0799015219337511</v>
      </c>
      <c r="E10" s="11" t="n">
        <v>52.6878333333333</v>
      </c>
      <c r="F10" s="18" t="n">
        <f aca="false">((E10-E9)/E9)</f>
        <v>0.08794909342451</v>
      </c>
      <c r="G10" s="12" t="n">
        <f aca="false">(C10/E10)*100</f>
        <v>457.885596611488</v>
      </c>
      <c r="H10" s="18" t="n">
        <f aca="false">((G10-G9)/G9)</f>
        <v>-0.00739701107285056</v>
      </c>
      <c r="I10" s="13"/>
      <c r="J10" s="14"/>
      <c r="K10" s="15" t="s">
        <v>18</v>
      </c>
      <c r="L10" s="16" t="n">
        <v>27.364</v>
      </c>
      <c r="M10" s="19"/>
    </row>
    <row r="11" customFormat="false" ht="14.25" hidden="false" customHeight="false" outlineLevel="0" collapsed="false">
      <c r="B11" s="8" t="n">
        <v>1987</v>
      </c>
      <c r="C11" s="9" t="n">
        <v>253.33</v>
      </c>
      <c r="D11" s="18" t="n">
        <f aca="false">((C11-C10)/C10)</f>
        <v>0.0500725388601037</v>
      </c>
      <c r="E11" s="11" t="n">
        <v>55.4529166666667</v>
      </c>
      <c r="F11" s="18" t="n">
        <f aca="false">((E11-E10)/E10)</f>
        <v>0.0524804904358057</v>
      </c>
      <c r="G11" s="12" t="n">
        <f aca="false">(C11/E11)*100</f>
        <v>456.838008220187</v>
      </c>
      <c r="H11" s="18" t="n">
        <f aca="false">((G11-G10)/G10)</f>
        <v>-0.00228788238602404</v>
      </c>
      <c r="I11" s="13"/>
      <c r="J11" s="14"/>
      <c r="K11" s="15" t="s">
        <v>19</v>
      </c>
      <c r="L11" s="16" t="n">
        <v>27.684</v>
      </c>
      <c r="M11" s="19"/>
    </row>
    <row r="12" customFormat="false" ht="14.25" hidden="false" customHeight="false" outlineLevel="0" collapsed="false">
      <c r="B12" s="8" t="n">
        <v>1988</v>
      </c>
      <c r="C12" s="9" t="n">
        <v>264.69</v>
      </c>
      <c r="D12" s="18" t="n">
        <f aca="false">((C12-C11)/C11)</f>
        <v>0.0448426952986223</v>
      </c>
      <c r="E12" s="11" t="n">
        <v>58.1353333333333</v>
      </c>
      <c r="F12" s="18" t="n">
        <f aca="false">((E12-E11)/E11)</f>
        <v>0.0483728688752471</v>
      </c>
      <c r="G12" s="12" t="n">
        <f aca="false">(C12/E12)*100</f>
        <v>455.29970299187</v>
      </c>
      <c r="H12" s="18" t="n">
        <f aca="false">((G12-G11)/G11)</f>
        <v>-0.0033672881867042</v>
      </c>
      <c r="I12" s="13"/>
      <c r="J12" s="14"/>
      <c r="K12" s="15" t="s">
        <v>20</v>
      </c>
      <c r="L12" s="16" t="n">
        <v>27.979</v>
      </c>
      <c r="M12" s="19"/>
    </row>
    <row r="13" customFormat="false" ht="14.25" hidden="false" customHeight="false" outlineLevel="0" collapsed="false">
      <c r="B13" s="8" t="n">
        <v>1989</v>
      </c>
      <c r="C13" s="9" t="n">
        <v>280.55</v>
      </c>
      <c r="D13" s="18" t="n">
        <f aca="false">((C13-C12)/C12)</f>
        <v>0.0599191507045979</v>
      </c>
      <c r="E13" s="11" t="n">
        <v>62.0835</v>
      </c>
      <c r="F13" s="18" t="n">
        <f aca="false">((E13-E12)/E12)</f>
        <v>0.0679133745398667</v>
      </c>
      <c r="G13" s="12" t="n">
        <f aca="false">(C13/E13)*100</f>
        <v>451.891404318378</v>
      </c>
      <c r="H13" s="18" t="n">
        <f aca="false">((G13-G12)/G12)</f>
        <v>-0.00748583548615388</v>
      </c>
      <c r="I13" s="13"/>
      <c r="J13" s="14"/>
      <c r="K13" s="15" t="s">
        <v>21</v>
      </c>
      <c r="L13" s="16" t="n">
        <v>28.203</v>
      </c>
      <c r="M13" s="19"/>
    </row>
    <row r="14" customFormat="false" ht="14.25" hidden="false" customHeight="false" outlineLevel="0" collapsed="false">
      <c r="B14" s="8" t="n">
        <v>1990</v>
      </c>
      <c r="C14" s="9" t="n">
        <v>300.57</v>
      </c>
      <c r="D14" s="18" t="n">
        <f aca="false">((C14-C13)/C13)</f>
        <v>0.0713598289075031</v>
      </c>
      <c r="E14" s="11" t="n">
        <v>66.2565</v>
      </c>
      <c r="F14" s="18" t="n">
        <f aca="false">((E14-E13)/E13)</f>
        <v>0.0672159269371088</v>
      </c>
      <c r="G14" s="12" t="n">
        <f aca="false">(C14/E14)*100</f>
        <v>453.646057367956</v>
      </c>
      <c r="H14" s="18" t="n">
        <f aca="false">((G14-G13)/G13)</f>
        <v>0.0038829086652476</v>
      </c>
      <c r="I14" s="13"/>
      <c r="J14" s="14"/>
      <c r="K14" s="15" t="s">
        <v>22</v>
      </c>
      <c r="L14" s="16" t="n">
        <v>28.491</v>
      </c>
      <c r="M14" s="19"/>
    </row>
    <row r="15" customFormat="false" ht="14.25" hidden="false" customHeight="false" outlineLevel="0" collapsed="false">
      <c r="B15" s="8" t="n">
        <v>1991</v>
      </c>
      <c r="C15" s="9" t="n">
        <v>320.04</v>
      </c>
      <c r="D15" s="18" t="n">
        <f aca="false">((C15-C14)/C14)</f>
        <v>0.0647769238446952</v>
      </c>
      <c r="E15" s="11" t="n">
        <v>70.1884166666667</v>
      </c>
      <c r="F15" s="18" t="n">
        <f aca="false">((E15-E14)/E14)</f>
        <v>0.0593438631178329</v>
      </c>
      <c r="G15" s="12" t="n">
        <f aca="false">(C15/E15)*100</f>
        <v>455.972673553685</v>
      </c>
      <c r="H15" s="18" t="n">
        <f aca="false">((G15-G14)/G14)</f>
        <v>0.00512870364007387</v>
      </c>
      <c r="I15" s="13"/>
      <c r="J15" s="20"/>
      <c r="K15" s="21" t="s">
        <v>23</v>
      </c>
      <c r="L15" s="22" t="n">
        <v>28.889</v>
      </c>
      <c r="M15" s="23"/>
    </row>
    <row r="16" customFormat="false" ht="14.25" hidden="false" customHeight="false" outlineLevel="0" collapsed="false">
      <c r="B16" s="8" t="n">
        <v>1992</v>
      </c>
      <c r="C16" s="24" t="n">
        <v>338.25</v>
      </c>
      <c r="D16" s="18" t="n">
        <f aca="false">((C16-C15)/C15)</f>
        <v>0.056899137607799</v>
      </c>
      <c r="E16" s="25" t="n">
        <v>74.3468333333334</v>
      </c>
      <c r="F16" s="18" t="n">
        <f aca="false">((E16-E15)/E15)</f>
        <v>0.0592464806039933</v>
      </c>
      <c r="G16" s="26" t="n">
        <f aca="false">(C16/E16)*100</f>
        <v>454.962215382408</v>
      </c>
      <c r="H16" s="18" t="n">
        <f aca="false">((G16-G15)/G15)</f>
        <v>-0.00221604984220106</v>
      </c>
      <c r="I16" s="13"/>
      <c r="J16" s="14" t="n">
        <v>1981</v>
      </c>
      <c r="K16" s="15" t="s">
        <v>12</v>
      </c>
      <c r="L16" s="16" t="n">
        <v>29.476</v>
      </c>
      <c r="M16" s="27" t="n">
        <f aca="false">AVERAGE(L16:L27)</f>
        <v>31.1615833333333</v>
      </c>
    </row>
    <row r="17" customFormat="false" ht="14.25" hidden="false" customHeight="false" outlineLevel="0" collapsed="false">
      <c r="B17" s="8" t="n">
        <v>1993</v>
      </c>
      <c r="C17" s="9" t="n">
        <v>351.77</v>
      </c>
      <c r="D17" s="18" t="n">
        <f aca="false">((C17-C16)/C16)</f>
        <v>0.039970436067997</v>
      </c>
      <c r="E17" s="11" t="n">
        <v>77.7439166666667</v>
      </c>
      <c r="F17" s="18" t="n">
        <f aca="false">((E17-E16)/E16)</f>
        <v>0.0456923742548994</v>
      </c>
      <c r="G17" s="12" t="n">
        <f aca="false">(C17/E17)*100</f>
        <v>452.472701508264</v>
      </c>
      <c r="H17" s="18" t="n">
        <f aca="false">((G17-G16)/G16)</f>
        <v>-0.00547191346879566</v>
      </c>
      <c r="I17" s="13"/>
      <c r="J17" s="14"/>
      <c r="K17" s="15" t="s">
        <v>13</v>
      </c>
      <c r="L17" s="16" t="n">
        <v>29.626</v>
      </c>
      <c r="M17" s="19"/>
    </row>
    <row r="18" customFormat="false" ht="14.25" hidden="false" customHeight="false" outlineLevel="0" collapsed="false">
      <c r="B18" s="8" t="n">
        <v>1994</v>
      </c>
      <c r="C18" s="9" t="n">
        <v>364.03</v>
      </c>
      <c r="D18" s="18" t="n">
        <f aca="false">((C18-C17)/C17)</f>
        <v>0.0348523182761463</v>
      </c>
      <c r="E18" s="11" t="n">
        <v>81.4121666666667</v>
      </c>
      <c r="F18" s="18" t="n">
        <f aca="false">((E18-E17)/E17)</f>
        <v>0.0471837560709468</v>
      </c>
      <c r="G18" s="12" t="n">
        <f aca="false">(C18/E18)*100</f>
        <v>447.144468578611</v>
      </c>
      <c r="H18" s="18" t="n">
        <f aca="false">((G18-G17)/G17)</f>
        <v>-0.0117758108100036</v>
      </c>
      <c r="I18" s="13"/>
      <c r="J18" s="14"/>
      <c r="K18" s="15" t="s">
        <v>14</v>
      </c>
      <c r="L18" s="16" t="n">
        <v>30.216</v>
      </c>
      <c r="M18" s="19"/>
    </row>
    <row r="19" customFormat="false" ht="14.25" hidden="false" customHeight="false" outlineLevel="0" collapsed="false">
      <c r="B19" s="8" t="n">
        <v>1995</v>
      </c>
      <c r="C19" s="9" t="n">
        <v>376.83</v>
      </c>
      <c r="D19" s="18" t="n">
        <f aca="false">((C19-C18)/C18)</f>
        <v>0.0351619372029778</v>
      </c>
      <c r="E19" s="11" t="n">
        <v>85.21725</v>
      </c>
      <c r="F19" s="18" t="n">
        <f aca="false">((E19-E18)/E18)</f>
        <v>0.046738509600326</v>
      </c>
      <c r="G19" s="12" t="n">
        <f aca="false">(C19/E19)*100</f>
        <v>442.199202626229</v>
      </c>
      <c r="H19" s="18" t="n">
        <f aca="false">((G19-G18)/G18)</f>
        <v>-0.0110596603556399</v>
      </c>
      <c r="I19" s="13"/>
      <c r="J19" s="14"/>
      <c r="K19" s="15" t="s">
        <v>15</v>
      </c>
      <c r="L19" s="16" t="n">
        <v>30.517</v>
      </c>
      <c r="M19" s="19"/>
    </row>
    <row r="20" customFormat="false" ht="14.25" hidden="false" customHeight="false" outlineLevel="0" collapsed="false">
      <c r="B20" s="8" t="n">
        <v>1996</v>
      </c>
      <c r="C20" s="9" t="n">
        <v>390.18</v>
      </c>
      <c r="D20" s="18" t="n">
        <f aca="false">((C20-C19)/C19)</f>
        <v>0.0354271156755036</v>
      </c>
      <c r="E20" s="11" t="n">
        <v>88.2498333333333</v>
      </c>
      <c r="F20" s="18" t="n">
        <f aca="false">((E20-E19)/E19)</f>
        <v>0.0355864960830505</v>
      </c>
      <c r="G20" s="12" t="n">
        <f aca="false">(C20/E20)*100</f>
        <v>442.131146612175</v>
      </c>
      <c r="H20" s="18" t="n">
        <f aca="false">((G20-G19)/G19)</f>
        <v>-0.000153903520516855</v>
      </c>
      <c r="I20" s="13"/>
      <c r="J20" s="14"/>
      <c r="K20" s="15" t="s">
        <v>16</v>
      </c>
      <c r="L20" s="16" t="n">
        <v>30.659</v>
      </c>
      <c r="M20" s="19"/>
    </row>
    <row r="21" customFormat="false" ht="14.25" hidden="false" customHeight="false" outlineLevel="0" collapsed="false">
      <c r="B21" s="8" t="n">
        <v>1997</v>
      </c>
      <c r="C21" s="9" t="n">
        <v>400.45</v>
      </c>
      <c r="D21" s="18" t="n">
        <f aca="false">((C21-C20)/C20)</f>
        <v>0.0263211850940591</v>
      </c>
      <c r="E21" s="11" t="n">
        <v>89.9894166666667</v>
      </c>
      <c r="F21" s="18" t="n">
        <f aca="false">((E21-E20)/E20)</f>
        <v>0.0197120296733327</v>
      </c>
      <c r="G21" s="12" t="n">
        <f aca="false">(C21/E21)*100</f>
        <v>444.99677276865</v>
      </c>
      <c r="H21" s="18" t="n">
        <f aca="false">((G21-G20)/G20)</f>
        <v>0.00648139399006957</v>
      </c>
      <c r="I21" s="13"/>
      <c r="J21" s="14"/>
      <c r="K21" s="15" t="s">
        <v>17</v>
      </c>
      <c r="L21" s="16" t="n">
        <v>30.685</v>
      </c>
      <c r="M21" s="19"/>
    </row>
    <row r="22" customFormat="false" ht="14.25" hidden="false" customHeight="false" outlineLevel="0" collapsed="false">
      <c r="B22" s="8" t="n">
        <v>1998</v>
      </c>
      <c r="C22" s="9" t="n">
        <v>408.93</v>
      </c>
      <c r="D22" s="18" t="n">
        <f aca="false">((C22-C21)/C21)</f>
        <v>0.0211761768010988</v>
      </c>
      <c r="E22" s="11" t="n">
        <v>91.6400833333333</v>
      </c>
      <c r="F22" s="18" t="n">
        <f aca="false">((E22-E21)/E21)</f>
        <v>0.0183428977296403</v>
      </c>
      <c r="G22" s="12" t="n">
        <f aca="false">(C22/E22)*100</f>
        <v>446.234862655625</v>
      </c>
      <c r="H22" s="18" t="n">
        <f aca="false">((G22-G21)/G21)</f>
        <v>0.00278224464252201</v>
      </c>
      <c r="I22" s="13"/>
      <c r="J22" s="14"/>
      <c r="K22" s="15" t="s">
        <v>18</v>
      </c>
      <c r="L22" s="16" t="n">
        <v>31.286</v>
      </c>
      <c r="M22" s="19"/>
    </row>
    <row r="23" customFormat="false" ht="14.25" hidden="false" customHeight="false" outlineLevel="0" collapsed="false">
      <c r="B23" s="8" t="n">
        <v>1999</v>
      </c>
      <c r="C23" s="9" t="n">
        <v>416.32</v>
      </c>
      <c r="D23" s="18" t="n">
        <f aca="false">((C23-C22)/C22)</f>
        <v>0.0180715525884625</v>
      </c>
      <c r="E23" s="11" t="n">
        <v>93.75725</v>
      </c>
      <c r="F23" s="18" t="n">
        <f aca="false">((E23-E22)/E22)</f>
        <v>0.0231030635247859</v>
      </c>
      <c r="G23" s="12" t="n">
        <f aca="false">(C23/E23)*100</f>
        <v>444.040327548003</v>
      </c>
      <c r="H23" s="18" t="n">
        <f aca="false">((G23-G22)/G22)</f>
        <v>-0.00491789255227988</v>
      </c>
      <c r="I23" s="13"/>
      <c r="J23" s="14"/>
      <c r="K23" s="15" t="s">
        <v>19</v>
      </c>
      <c r="L23" s="16" t="n">
        <v>31.668</v>
      </c>
      <c r="M23" s="19"/>
    </row>
    <row r="24" customFormat="false" ht="14.25" hidden="false" customHeight="false" outlineLevel="0" collapsed="false">
      <c r="B24" s="8" t="n">
        <v>2000</v>
      </c>
      <c r="C24" s="9" t="n">
        <v>424.8</v>
      </c>
      <c r="D24" s="18" t="n">
        <f aca="false">((C24-C23)/C23)</f>
        <v>0.020368946963874</v>
      </c>
      <c r="E24" s="11" t="n">
        <v>96.9764166666667</v>
      </c>
      <c r="F24" s="18" t="n">
        <f aca="false">((E24-E23)/E23)</f>
        <v>0.0343351225283024</v>
      </c>
      <c r="G24" s="12" t="n">
        <f aca="false">(C24/E24)*100</f>
        <v>438.044644875</v>
      </c>
      <c r="H24" s="18" t="n">
        <f aca="false">((G24-G23)/G23)</f>
        <v>-0.013502563395788</v>
      </c>
      <c r="I24" s="13"/>
      <c r="J24" s="14"/>
      <c r="K24" s="15" t="s">
        <v>20</v>
      </c>
      <c r="L24" s="16" t="n">
        <v>31.919</v>
      </c>
      <c r="M24" s="19"/>
    </row>
    <row r="25" customFormat="false" ht="14.25" hidden="false" customHeight="false" outlineLevel="0" collapsed="false">
      <c r="B25" s="8" t="n">
        <v>2001</v>
      </c>
      <c r="C25" s="9" t="n">
        <v>433.45</v>
      </c>
      <c r="D25" s="18" t="n">
        <f aca="false">((C25-C24)/C24)</f>
        <v>0.0203625235404896</v>
      </c>
      <c r="E25" s="11" t="n">
        <v>100.457666666667</v>
      </c>
      <c r="F25" s="18" t="n">
        <f aca="false">((E25-E24)/E24)</f>
        <v>0.0358979030125022</v>
      </c>
      <c r="G25" s="12" t="n">
        <f aca="false">(C25/E25)*100</f>
        <v>431.475281461843</v>
      </c>
      <c r="H25" s="18" t="n">
        <f aca="false">((G25-G24)/G24)</f>
        <v>-0.01499701797526</v>
      </c>
      <c r="I25" s="13"/>
      <c r="J25" s="14"/>
      <c r="K25" s="15" t="s">
        <v>21</v>
      </c>
      <c r="L25" s="16" t="n">
        <v>32.278</v>
      </c>
      <c r="M25" s="19"/>
    </row>
    <row r="26" customFormat="false" ht="14.25" hidden="false" customHeight="false" outlineLevel="0" collapsed="false">
      <c r="B26" s="8" t="n">
        <v>2002</v>
      </c>
      <c r="C26" s="9" t="n">
        <v>442.2</v>
      </c>
      <c r="D26" s="18" t="n">
        <f aca="false">((C26-C25)/C25)</f>
        <v>0.0201868727650248</v>
      </c>
      <c r="E26" s="11" t="n">
        <v>103.538333333333</v>
      </c>
      <c r="F26" s="18" t="n">
        <f aca="false">((E26-E25)/E25)</f>
        <v>0.0306663171551532</v>
      </c>
      <c r="G26" s="12" t="n">
        <f aca="false">(C26/E26)*100</f>
        <v>427.088195998261</v>
      </c>
      <c r="H26" s="18" t="n">
        <f aca="false">((G26-G25)/G25)</f>
        <v>-0.010167640307732</v>
      </c>
      <c r="I26" s="13"/>
      <c r="J26" s="14"/>
      <c r="K26" s="15" t="s">
        <v>22</v>
      </c>
      <c r="L26" s="16" t="n">
        <v>32.558</v>
      </c>
      <c r="M26" s="19"/>
    </row>
    <row r="27" customFormat="false" ht="14.25" hidden="false" customHeight="false" outlineLevel="0" collapsed="false">
      <c r="B27" s="8" t="n">
        <v>2003</v>
      </c>
      <c r="C27" s="9" t="n">
        <v>451.2</v>
      </c>
      <c r="D27" s="18" t="n">
        <f aca="false">((C27-C26)/C26)</f>
        <v>0.0203527815468114</v>
      </c>
      <c r="E27" s="11" t="n">
        <v>106.666666666667</v>
      </c>
      <c r="F27" s="18" t="n">
        <f aca="false">((E27-E26)/E26)</f>
        <v>0.0302142523702976</v>
      </c>
      <c r="G27" s="12" t="n">
        <f aca="false">(C27/E27)*100</f>
        <v>423</v>
      </c>
      <c r="H27" s="18" t="n">
        <f aca="false">((G27-G26)/G26)</f>
        <v>-0.00957225237449111</v>
      </c>
      <c r="I27" s="13"/>
      <c r="J27" s="20"/>
      <c r="K27" s="21" t="s">
        <v>23</v>
      </c>
      <c r="L27" s="22" t="n">
        <v>33.051</v>
      </c>
      <c r="M27" s="23"/>
    </row>
    <row r="28" customFormat="false" ht="14.25" hidden="false" customHeight="false" outlineLevel="0" collapsed="false">
      <c r="B28" s="28" t="n">
        <v>2004</v>
      </c>
      <c r="C28" s="29" t="n">
        <v>460.5</v>
      </c>
      <c r="D28" s="30" t="n">
        <f aca="false">((C28-C27)/C27)</f>
        <v>0.0206117021276596</v>
      </c>
      <c r="E28" s="31"/>
      <c r="F28" s="30"/>
      <c r="G28" s="31"/>
      <c r="H28" s="30"/>
      <c r="J28" s="14" t="n">
        <v>1982</v>
      </c>
      <c r="K28" s="15" t="s">
        <v>12</v>
      </c>
      <c r="L28" s="16" t="n">
        <v>33.736</v>
      </c>
      <c r="M28" s="17" t="n">
        <f aca="false">AVERAGE(L28:L39)</f>
        <v>35.65375</v>
      </c>
    </row>
    <row r="29" customFormat="false" ht="14.25" hidden="false" customHeight="false" outlineLevel="0" collapsed="false">
      <c r="J29" s="14"/>
      <c r="K29" s="15" t="s">
        <v>13</v>
      </c>
      <c r="L29" s="16" t="n">
        <v>33.999</v>
      </c>
      <c r="M29" s="19"/>
    </row>
    <row r="30" customFormat="false" ht="14.25" hidden="false" customHeight="false" outlineLevel="0" collapsed="false">
      <c r="E30" s="1" t="s">
        <v>24</v>
      </c>
      <c r="J30" s="14"/>
      <c r="K30" s="15" t="s">
        <v>14</v>
      </c>
      <c r="L30" s="16" t="n">
        <v>34.333</v>
      </c>
      <c r="M30" s="19"/>
    </row>
    <row r="31" customFormat="false" ht="14.25" hidden="false" customHeight="false" outlineLevel="0" collapsed="false">
      <c r="J31" s="14"/>
      <c r="K31" s="15" t="s">
        <v>15</v>
      </c>
      <c r="L31" s="16" t="n">
        <v>34.784</v>
      </c>
      <c r="M31" s="19"/>
    </row>
    <row r="32" customFormat="false" ht="15" hidden="false" customHeight="false" outlineLevel="0" collapsed="false">
      <c r="E32" s="32" t="s">
        <v>3</v>
      </c>
      <c r="F32" s="33" t="s">
        <v>25</v>
      </c>
      <c r="G32" s="34" t="s">
        <v>26</v>
      </c>
      <c r="H32" s="34"/>
      <c r="J32" s="14"/>
      <c r="K32" s="15" t="s">
        <v>16</v>
      </c>
      <c r="L32" s="16" t="n">
        <v>35.288</v>
      </c>
      <c r="M32" s="19"/>
    </row>
    <row r="33" customFormat="false" ht="14.25" hidden="false" customHeight="false" outlineLevel="0" collapsed="false">
      <c r="E33" s="35" t="s">
        <v>5</v>
      </c>
      <c r="F33" s="33"/>
      <c r="G33" s="34"/>
      <c r="H33" s="34"/>
      <c r="J33" s="14"/>
      <c r="K33" s="15" t="s">
        <v>17</v>
      </c>
      <c r="L33" s="16" t="n">
        <v>35.627</v>
      </c>
      <c r="M33" s="19"/>
    </row>
    <row r="34" customFormat="false" ht="14.25" hidden="false" customHeight="false" outlineLevel="0" collapsed="false">
      <c r="J34" s="14"/>
      <c r="K34" s="15" t="s">
        <v>18</v>
      </c>
      <c r="L34" s="16" t="n">
        <v>36.084</v>
      </c>
      <c r="M34" s="19"/>
    </row>
    <row r="35" customFormat="false" ht="15" hidden="false" customHeight="false" outlineLevel="0" collapsed="false">
      <c r="E35" s="36" t="n">
        <f aca="false">C16</f>
        <v>338.25</v>
      </c>
      <c r="F35" s="33" t="s">
        <v>25</v>
      </c>
      <c r="G35" s="37" t="n">
        <f aca="false">G16</f>
        <v>454.962215382408</v>
      </c>
      <c r="H35" s="37"/>
      <c r="J35" s="14"/>
      <c r="K35" s="15" t="s">
        <v>19</v>
      </c>
      <c r="L35" s="16" t="n">
        <v>36.334</v>
      </c>
      <c r="M35" s="19"/>
    </row>
    <row r="36" customFormat="false" ht="14.25" hidden="false" customHeight="false" outlineLevel="0" collapsed="false">
      <c r="E36" s="38" t="n">
        <f aca="false">E16</f>
        <v>74.3468333333334</v>
      </c>
      <c r="F36" s="33"/>
      <c r="G36" s="37"/>
      <c r="H36" s="37"/>
      <c r="J36" s="14"/>
      <c r="K36" s="15" t="s">
        <v>20</v>
      </c>
      <c r="L36" s="16" t="n">
        <v>36.377</v>
      </c>
      <c r="M36" s="19"/>
    </row>
    <row r="37" customFormat="false" ht="14.25" hidden="false" customHeight="false" outlineLevel="0" collapsed="false">
      <c r="J37" s="14"/>
      <c r="K37" s="15" t="s">
        <v>21</v>
      </c>
      <c r="L37" s="16" t="n">
        <v>36.741</v>
      </c>
      <c r="M37" s="19"/>
    </row>
    <row r="38" customFormat="false" ht="14.25" hidden="false" customHeight="false" outlineLevel="0" collapsed="false">
      <c r="J38" s="14"/>
      <c r="K38" s="15" t="s">
        <v>22</v>
      </c>
      <c r="L38" s="16" t="n">
        <v>36.861</v>
      </c>
      <c r="M38" s="19"/>
    </row>
    <row r="39" customFormat="false" ht="14.25" hidden="false" customHeight="false" outlineLevel="0" collapsed="false">
      <c r="J39" s="20"/>
      <c r="K39" s="21" t="s">
        <v>23</v>
      </c>
      <c r="L39" s="22" t="n">
        <v>37.681</v>
      </c>
      <c r="M39" s="23"/>
    </row>
    <row r="40" customFormat="false" ht="14.25" hidden="false" customHeight="false" outlineLevel="0" collapsed="false">
      <c r="J40" s="14" t="n">
        <v>1983</v>
      </c>
      <c r="K40" s="15" t="s">
        <v>12</v>
      </c>
      <c r="L40" s="16" t="n">
        <v>38.318</v>
      </c>
      <c r="M40" s="27" t="n">
        <f aca="false">AVERAGE(L40:L51)</f>
        <v>39.9941666666667</v>
      </c>
    </row>
    <row r="41" customFormat="false" ht="14.25" hidden="false" customHeight="false" outlineLevel="0" collapsed="false">
      <c r="J41" s="14"/>
      <c r="K41" s="15" t="s">
        <v>13</v>
      </c>
      <c r="L41" s="16" t="n">
        <v>38.51</v>
      </c>
      <c r="M41" s="19"/>
    </row>
    <row r="42" customFormat="false" ht="14.25" hidden="false" customHeight="false" outlineLevel="0" collapsed="false">
      <c r="J42" s="14"/>
      <c r="K42" s="15" t="s">
        <v>14</v>
      </c>
      <c r="L42" s="16" t="n">
        <v>38.744</v>
      </c>
      <c r="M42" s="19"/>
    </row>
    <row r="43" customFormat="false" ht="14.25" hidden="false" customHeight="false" outlineLevel="0" collapsed="false">
      <c r="J43" s="14"/>
      <c r="K43" s="15" t="s">
        <v>15</v>
      </c>
      <c r="L43" s="16" t="n">
        <v>39.276</v>
      </c>
      <c r="M43" s="19"/>
    </row>
    <row r="44" customFormat="false" ht="14.25" hidden="false" customHeight="false" outlineLevel="0" collapsed="false">
      <c r="J44" s="14"/>
      <c r="K44" s="15" t="s">
        <v>16</v>
      </c>
      <c r="L44" s="16" t="n">
        <v>39.439</v>
      </c>
      <c r="M44" s="19"/>
    </row>
    <row r="45" customFormat="false" ht="14.25" hidden="false" customHeight="false" outlineLevel="0" collapsed="false">
      <c r="J45" s="14"/>
      <c r="K45" s="15" t="s">
        <v>17</v>
      </c>
      <c r="L45" s="16" t="n">
        <v>39.67</v>
      </c>
      <c r="M45" s="19"/>
    </row>
    <row r="46" customFormat="false" ht="14.25" hidden="false" customHeight="false" outlineLevel="0" collapsed="false">
      <c r="J46" s="14"/>
      <c r="K46" s="15" t="s">
        <v>18</v>
      </c>
      <c r="L46" s="16" t="n">
        <v>39.812</v>
      </c>
      <c r="M46" s="19"/>
    </row>
    <row r="47" customFormat="false" ht="14.25" hidden="false" customHeight="false" outlineLevel="0" collapsed="false">
      <c r="J47" s="14"/>
      <c r="K47" s="15" t="s">
        <v>19</v>
      </c>
      <c r="L47" s="16" t="n">
        <v>40.346</v>
      </c>
      <c r="M47" s="19"/>
    </row>
    <row r="48" customFormat="false" ht="14.25" hidden="false" customHeight="false" outlineLevel="0" collapsed="false">
      <c r="J48" s="14"/>
      <c r="K48" s="15" t="s">
        <v>20</v>
      </c>
      <c r="L48" s="16" t="n">
        <v>40.669</v>
      </c>
      <c r="M48" s="19"/>
    </row>
    <row r="49" customFormat="false" ht="14.25" hidden="false" customHeight="false" outlineLevel="0" collapsed="false">
      <c r="J49" s="14"/>
      <c r="K49" s="15" t="s">
        <v>21</v>
      </c>
      <c r="L49" s="16" t="n">
        <v>41.22</v>
      </c>
      <c r="M49" s="19"/>
    </row>
    <row r="50" customFormat="false" ht="14.25" hidden="false" customHeight="false" outlineLevel="0" collapsed="false">
      <c r="J50" s="14"/>
      <c r="K50" s="15" t="s">
        <v>22</v>
      </c>
      <c r="L50" s="16" t="n">
        <v>41.64</v>
      </c>
      <c r="M50" s="19"/>
    </row>
    <row r="51" customFormat="false" ht="14.25" hidden="false" customHeight="false" outlineLevel="0" collapsed="false">
      <c r="J51" s="20"/>
      <c r="K51" s="21" t="s">
        <v>23</v>
      </c>
      <c r="L51" s="22" t="n">
        <v>42.286</v>
      </c>
      <c r="M51" s="23"/>
    </row>
    <row r="52" customFormat="false" ht="14.25" hidden="false" customHeight="false" outlineLevel="0" collapsed="false">
      <c r="J52" s="14" t="n">
        <v>1984</v>
      </c>
      <c r="K52" s="15" t="s">
        <v>12</v>
      </c>
      <c r="L52" s="16" t="n">
        <v>42.941</v>
      </c>
      <c r="M52" s="27" t="n">
        <f aca="false">AVERAGE(L52:L63)</f>
        <v>44.5055833333333</v>
      </c>
    </row>
    <row r="53" customFormat="false" ht="14.25" hidden="false" customHeight="false" outlineLevel="0" collapsed="false">
      <c r="J53" s="14"/>
      <c r="K53" s="15" t="s">
        <v>13</v>
      </c>
      <c r="L53" s="16" t="n">
        <v>43.104</v>
      </c>
      <c r="M53" s="19"/>
    </row>
    <row r="54" customFormat="false" ht="14.25" hidden="false" customHeight="false" outlineLevel="0" collapsed="false">
      <c r="J54" s="14"/>
      <c r="K54" s="15" t="s">
        <v>14</v>
      </c>
      <c r="L54" s="16" t="n">
        <v>43.451</v>
      </c>
      <c r="M54" s="19"/>
    </row>
    <row r="55" customFormat="false" ht="14.25" hidden="false" customHeight="false" outlineLevel="0" collapsed="false">
      <c r="J55" s="14"/>
      <c r="K55" s="15" t="s">
        <v>15</v>
      </c>
      <c r="L55" s="16" t="n">
        <v>43.657</v>
      </c>
      <c r="M55" s="19"/>
    </row>
    <row r="56" customFormat="false" ht="14.25" hidden="false" customHeight="false" outlineLevel="0" collapsed="false">
      <c r="J56" s="14"/>
      <c r="K56" s="15" t="s">
        <v>16</v>
      </c>
      <c r="L56" s="16" t="n">
        <v>43.893</v>
      </c>
      <c r="M56" s="19"/>
    </row>
    <row r="57" customFormat="false" ht="14.25" hidden="false" customHeight="false" outlineLevel="0" collapsed="false">
      <c r="J57" s="14"/>
      <c r="K57" s="15" t="s">
        <v>17</v>
      </c>
      <c r="L57" s="16" t="n">
        <v>44.204</v>
      </c>
      <c r="M57" s="19"/>
    </row>
    <row r="58" customFormat="false" ht="14.25" hidden="false" customHeight="false" outlineLevel="0" collapsed="false">
      <c r="J58" s="14"/>
      <c r="K58" s="15" t="s">
        <v>18</v>
      </c>
      <c r="L58" s="16" t="n">
        <v>44.882</v>
      </c>
      <c r="M58" s="19"/>
    </row>
    <row r="59" customFormat="false" ht="14.25" hidden="false" customHeight="false" outlineLevel="0" collapsed="false">
      <c r="J59" s="14"/>
      <c r="K59" s="15" t="s">
        <v>19</v>
      </c>
      <c r="L59" s="16" t="n">
        <v>45.194</v>
      </c>
      <c r="M59" s="19"/>
    </row>
    <row r="60" customFormat="false" ht="14.25" hidden="false" customHeight="false" outlineLevel="0" collapsed="false">
      <c r="J60" s="14"/>
      <c r="K60" s="15" t="s">
        <v>20</v>
      </c>
      <c r="L60" s="16" t="n">
        <v>45.286</v>
      </c>
      <c r="M60" s="19"/>
    </row>
    <row r="61" customFormat="false" ht="14.25" hidden="false" customHeight="false" outlineLevel="0" collapsed="false">
      <c r="J61" s="14"/>
      <c r="K61" s="15" t="s">
        <v>21</v>
      </c>
      <c r="L61" s="16" t="n">
        <v>45.559</v>
      </c>
      <c r="M61" s="19"/>
    </row>
    <row r="62" customFormat="false" ht="14.25" hidden="false" customHeight="false" outlineLevel="0" collapsed="false">
      <c r="J62" s="14"/>
      <c r="K62" s="15" t="s">
        <v>22</v>
      </c>
      <c r="L62" s="16" t="n">
        <v>45.793</v>
      </c>
      <c r="M62" s="19"/>
    </row>
    <row r="63" customFormat="false" ht="14.25" hidden="false" customHeight="false" outlineLevel="0" collapsed="false">
      <c r="J63" s="20"/>
      <c r="K63" s="21" t="s">
        <v>23</v>
      </c>
      <c r="L63" s="22" t="n">
        <v>46.103</v>
      </c>
      <c r="M63" s="23"/>
    </row>
    <row r="64" customFormat="false" ht="14.25" hidden="false" customHeight="false" outlineLevel="0" collapsed="false">
      <c r="J64" s="14" t="n">
        <v>1985</v>
      </c>
      <c r="K64" s="15" t="s">
        <v>12</v>
      </c>
      <c r="L64" s="16" t="n">
        <v>46.962</v>
      </c>
      <c r="M64" s="27" t="n">
        <f aca="false">AVERAGE(L64:L75)</f>
        <v>48.4285833333333</v>
      </c>
    </row>
    <row r="65" customFormat="false" ht="14.25" hidden="false" customHeight="false" outlineLevel="0" collapsed="false">
      <c r="J65" s="14"/>
      <c r="K65" s="15" t="s">
        <v>13</v>
      </c>
      <c r="L65" s="16" t="n">
        <v>47.302</v>
      </c>
      <c r="M65" s="19"/>
    </row>
    <row r="66" customFormat="false" ht="14.25" hidden="false" customHeight="false" outlineLevel="0" collapsed="false">
      <c r="J66" s="14"/>
      <c r="K66" s="15" t="s">
        <v>14</v>
      </c>
      <c r="L66" s="16" t="n">
        <v>47.597</v>
      </c>
      <c r="M66" s="19"/>
    </row>
    <row r="67" customFormat="false" ht="14.25" hidden="false" customHeight="false" outlineLevel="0" collapsed="false">
      <c r="J67" s="14"/>
      <c r="K67" s="15" t="s">
        <v>15</v>
      </c>
      <c r="L67" s="16" t="n">
        <v>48.088</v>
      </c>
      <c r="M67" s="19"/>
    </row>
    <row r="68" customFormat="false" ht="14.25" hidden="false" customHeight="false" outlineLevel="0" collapsed="false">
      <c r="J68" s="14"/>
      <c r="K68" s="15" t="s">
        <v>16</v>
      </c>
      <c r="L68" s="16" t="n">
        <v>48.239</v>
      </c>
      <c r="M68" s="19"/>
    </row>
    <row r="69" customFormat="false" ht="14.25" hidden="false" customHeight="false" outlineLevel="0" collapsed="false">
      <c r="J69" s="14"/>
      <c r="K69" s="15" t="s">
        <v>17</v>
      </c>
      <c r="L69" s="16" t="n">
        <v>48.157</v>
      </c>
      <c r="M69" s="19"/>
    </row>
    <row r="70" customFormat="false" ht="14.25" hidden="false" customHeight="false" outlineLevel="0" collapsed="false">
      <c r="J70" s="14"/>
      <c r="K70" s="15" t="s">
        <v>18</v>
      </c>
      <c r="L70" s="16" t="n">
        <v>48.431</v>
      </c>
      <c r="M70" s="19"/>
    </row>
    <row r="71" customFormat="false" ht="14.25" hidden="false" customHeight="false" outlineLevel="0" collapsed="false">
      <c r="J71" s="14"/>
      <c r="K71" s="15" t="s">
        <v>19</v>
      </c>
      <c r="L71" s="16" t="n">
        <v>48.503</v>
      </c>
      <c r="M71" s="19"/>
    </row>
    <row r="72" customFormat="false" ht="14.25" hidden="false" customHeight="false" outlineLevel="0" collapsed="false">
      <c r="J72" s="14"/>
      <c r="K72" s="15" t="s">
        <v>20</v>
      </c>
      <c r="L72" s="16" t="n">
        <v>49.035</v>
      </c>
      <c r="M72" s="19"/>
    </row>
    <row r="73" customFormat="false" ht="14.25" hidden="false" customHeight="false" outlineLevel="0" collapsed="false">
      <c r="J73" s="14"/>
      <c r="K73" s="15" t="s">
        <v>21</v>
      </c>
      <c r="L73" s="16" t="n">
        <v>49.288</v>
      </c>
      <c r="M73" s="19"/>
    </row>
    <row r="74" customFormat="false" ht="14.25" hidden="false" customHeight="false" outlineLevel="0" collapsed="false">
      <c r="J74" s="14"/>
      <c r="K74" s="15" t="s">
        <v>22</v>
      </c>
      <c r="L74" s="16" t="n">
        <v>49.668</v>
      </c>
      <c r="M74" s="19"/>
    </row>
    <row r="75" customFormat="false" ht="14.25" hidden="false" customHeight="false" outlineLevel="0" collapsed="false">
      <c r="J75" s="20"/>
      <c r="K75" s="21" t="s">
        <v>23</v>
      </c>
      <c r="L75" s="22" t="n">
        <v>49.873</v>
      </c>
      <c r="M75" s="23"/>
    </row>
    <row r="76" customFormat="false" ht="14.25" hidden="false" customHeight="false" outlineLevel="0" collapsed="false">
      <c r="J76" s="14" t="n">
        <v>1986</v>
      </c>
      <c r="K76" s="15" t="s">
        <v>12</v>
      </c>
      <c r="L76" s="16" t="n">
        <v>51.307</v>
      </c>
      <c r="M76" s="27" t="n">
        <f aca="false">AVERAGE(L76:L87)</f>
        <v>52.6878333333333</v>
      </c>
    </row>
    <row r="77" customFormat="false" ht="14.25" hidden="false" customHeight="false" outlineLevel="0" collapsed="false">
      <c r="J77" s="14"/>
      <c r="K77" s="15" t="s">
        <v>13</v>
      </c>
      <c r="L77" s="16" t="n">
        <v>51.536</v>
      </c>
      <c r="M77" s="19"/>
    </row>
    <row r="78" customFormat="false" ht="14.25" hidden="false" customHeight="false" outlineLevel="0" collapsed="false">
      <c r="J78" s="14"/>
      <c r="K78" s="15" t="s">
        <v>14</v>
      </c>
      <c r="L78" s="16" t="n">
        <v>51.71</v>
      </c>
      <c r="M78" s="19"/>
    </row>
    <row r="79" customFormat="false" ht="14.25" hidden="false" customHeight="false" outlineLevel="0" collapsed="false">
      <c r="J79" s="14"/>
      <c r="K79" s="15" t="s">
        <v>15</v>
      </c>
      <c r="L79" s="16" t="n">
        <v>51.836</v>
      </c>
      <c r="M79" s="19"/>
    </row>
    <row r="80" customFormat="false" ht="14.25" hidden="false" customHeight="false" outlineLevel="0" collapsed="false">
      <c r="J80" s="14"/>
      <c r="K80" s="15" t="s">
        <v>16</v>
      </c>
      <c r="L80" s="16" t="n">
        <v>51.98</v>
      </c>
      <c r="M80" s="19"/>
    </row>
    <row r="81" customFormat="false" ht="14.25" hidden="false" customHeight="false" outlineLevel="0" collapsed="false">
      <c r="J81" s="14"/>
      <c r="K81" s="15" t="s">
        <v>17</v>
      </c>
      <c r="L81" s="16" t="n">
        <v>52.458</v>
      </c>
      <c r="M81" s="19"/>
    </row>
    <row r="82" customFormat="false" ht="14.25" hidden="false" customHeight="false" outlineLevel="0" collapsed="false">
      <c r="J82" s="14"/>
      <c r="K82" s="15" t="s">
        <v>18</v>
      </c>
      <c r="L82" s="16" t="n">
        <v>52.982</v>
      </c>
      <c r="M82" s="19"/>
    </row>
    <row r="83" customFormat="false" ht="14.25" hidden="false" customHeight="false" outlineLevel="0" collapsed="false">
      <c r="J83" s="14"/>
      <c r="K83" s="15" t="s">
        <v>19</v>
      </c>
      <c r="L83" s="16" t="n">
        <v>53.132</v>
      </c>
      <c r="M83" s="19"/>
    </row>
    <row r="84" customFormat="false" ht="14.25" hidden="false" customHeight="false" outlineLevel="0" collapsed="false">
      <c r="J84" s="14"/>
      <c r="K84" s="15" t="s">
        <v>20</v>
      </c>
      <c r="L84" s="16" t="n">
        <v>53.682</v>
      </c>
      <c r="M84" s="19"/>
    </row>
    <row r="85" customFormat="false" ht="14.25" hidden="false" customHeight="false" outlineLevel="0" collapsed="false">
      <c r="J85" s="14"/>
      <c r="K85" s="15" t="s">
        <v>21</v>
      </c>
      <c r="L85" s="16" t="n">
        <v>53.883</v>
      </c>
      <c r="M85" s="19"/>
    </row>
    <row r="86" customFormat="false" ht="14.25" hidden="false" customHeight="false" outlineLevel="0" collapsed="false">
      <c r="J86" s="14"/>
      <c r="K86" s="15" t="s">
        <v>22</v>
      </c>
      <c r="L86" s="16" t="n">
        <v>53.759</v>
      </c>
      <c r="M86" s="19"/>
    </row>
    <row r="87" customFormat="false" ht="14.25" hidden="false" customHeight="false" outlineLevel="0" collapsed="false">
      <c r="J87" s="20"/>
      <c r="K87" s="21" t="s">
        <v>23</v>
      </c>
      <c r="L87" s="22" t="n">
        <v>53.989</v>
      </c>
      <c r="M87" s="23"/>
    </row>
    <row r="88" customFormat="false" ht="14.25" hidden="false" customHeight="false" outlineLevel="0" collapsed="false">
      <c r="J88" s="14" t="n">
        <v>1987</v>
      </c>
      <c r="K88" s="15" t="s">
        <v>12</v>
      </c>
      <c r="L88" s="16" t="n">
        <v>54.402</v>
      </c>
      <c r="M88" s="27" t="n">
        <f aca="false">AVERAGE(L88:L99)</f>
        <v>55.4529166666667</v>
      </c>
    </row>
    <row r="89" customFormat="false" ht="14.25" hidden="false" customHeight="false" outlineLevel="0" collapsed="false">
      <c r="J89" s="14"/>
      <c r="K89" s="15" t="s">
        <v>13</v>
      </c>
      <c r="L89" s="16" t="n">
        <v>54.634</v>
      </c>
      <c r="M89" s="19"/>
    </row>
    <row r="90" customFormat="false" ht="14.25" hidden="false" customHeight="false" outlineLevel="0" collapsed="false">
      <c r="J90" s="14"/>
      <c r="K90" s="15" t="s">
        <v>14</v>
      </c>
      <c r="L90" s="16" t="n">
        <v>54.952</v>
      </c>
      <c r="M90" s="19"/>
    </row>
    <row r="91" customFormat="false" ht="14.25" hidden="false" customHeight="false" outlineLevel="0" collapsed="false">
      <c r="J91" s="14"/>
      <c r="K91" s="15" t="s">
        <v>15</v>
      </c>
      <c r="L91" s="16" t="n">
        <v>55.076</v>
      </c>
      <c r="M91" s="19"/>
    </row>
    <row r="92" customFormat="false" ht="14.25" hidden="false" customHeight="false" outlineLevel="0" collapsed="false">
      <c r="J92" s="14"/>
      <c r="K92" s="15" t="s">
        <v>16</v>
      </c>
      <c r="L92" s="16" t="n">
        <v>55.008</v>
      </c>
      <c r="M92" s="19"/>
    </row>
    <row r="93" customFormat="false" ht="14.25" hidden="false" customHeight="false" outlineLevel="0" collapsed="false">
      <c r="J93" s="14"/>
      <c r="K93" s="15" t="s">
        <v>17</v>
      </c>
      <c r="L93" s="16" t="n">
        <v>55.021</v>
      </c>
      <c r="M93" s="19"/>
    </row>
    <row r="94" customFormat="false" ht="14.25" hidden="false" customHeight="false" outlineLevel="0" collapsed="false">
      <c r="J94" s="14"/>
      <c r="K94" s="15" t="s">
        <v>18</v>
      </c>
      <c r="L94" s="16" t="n">
        <v>55.579</v>
      </c>
      <c r="M94" s="19"/>
    </row>
    <row r="95" customFormat="false" ht="14.25" hidden="false" customHeight="false" outlineLevel="0" collapsed="false">
      <c r="J95" s="14"/>
      <c r="K95" s="15" t="s">
        <v>19</v>
      </c>
      <c r="L95" s="16" t="n">
        <v>55.554</v>
      </c>
      <c r="M95" s="19"/>
    </row>
    <row r="96" customFormat="false" ht="14.25" hidden="false" customHeight="false" outlineLevel="0" collapsed="false">
      <c r="J96" s="14"/>
      <c r="K96" s="15" t="s">
        <v>20</v>
      </c>
      <c r="L96" s="16" t="n">
        <v>56.067</v>
      </c>
      <c r="M96" s="19"/>
    </row>
    <row r="97" customFormat="false" ht="14.25" hidden="false" customHeight="false" outlineLevel="0" collapsed="false">
      <c r="J97" s="14"/>
      <c r="K97" s="15" t="s">
        <v>21</v>
      </c>
      <c r="L97" s="16" t="n">
        <v>56.4</v>
      </c>
      <c r="M97" s="19"/>
    </row>
    <row r="98" customFormat="false" ht="14.25" hidden="false" customHeight="false" outlineLevel="0" collapsed="false">
      <c r="J98" s="14"/>
      <c r="K98" s="15" t="s">
        <v>22</v>
      </c>
      <c r="L98" s="16" t="n">
        <v>56.27</v>
      </c>
      <c r="M98" s="19"/>
    </row>
    <row r="99" customFormat="false" ht="14.25" hidden="false" customHeight="false" outlineLevel="0" collapsed="false">
      <c r="J99" s="20"/>
      <c r="K99" s="21" t="s">
        <v>23</v>
      </c>
      <c r="L99" s="22" t="n">
        <v>56.472</v>
      </c>
      <c r="M99" s="23"/>
    </row>
    <row r="100" customFormat="false" ht="14.25" hidden="false" customHeight="false" outlineLevel="0" collapsed="false">
      <c r="J100" s="14" t="n">
        <v>1988</v>
      </c>
      <c r="K100" s="15" t="s">
        <v>12</v>
      </c>
      <c r="L100" s="16" t="n">
        <v>56.83</v>
      </c>
      <c r="M100" s="27" t="n">
        <f aca="false">AVERAGE(L100:L111)</f>
        <v>58.1353333333333</v>
      </c>
    </row>
    <row r="101" customFormat="false" ht="14.25" hidden="false" customHeight="false" outlineLevel="0" collapsed="false">
      <c r="J101" s="14"/>
      <c r="K101" s="15" t="s">
        <v>13</v>
      </c>
      <c r="L101" s="16" t="n">
        <v>56.985</v>
      </c>
      <c r="M101" s="19"/>
    </row>
    <row r="102" customFormat="false" ht="14.25" hidden="false" customHeight="false" outlineLevel="0" collapsed="false">
      <c r="J102" s="14"/>
      <c r="K102" s="15" t="s">
        <v>14</v>
      </c>
      <c r="L102" s="16" t="n">
        <v>57.398</v>
      </c>
      <c r="M102" s="19"/>
    </row>
    <row r="103" customFormat="false" ht="14.25" hidden="false" customHeight="false" outlineLevel="0" collapsed="false">
      <c r="J103" s="14"/>
      <c r="K103" s="15" t="s">
        <v>15</v>
      </c>
      <c r="L103" s="16" t="n">
        <v>57.198</v>
      </c>
      <c r="M103" s="19"/>
    </row>
    <row r="104" customFormat="false" ht="14.25" hidden="false" customHeight="false" outlineLevel="0" collapsed="false">
      <c r="J104" s="14"/>
      <c r="K104" s="15" t="s">
        <v>16</v>
      </c>
      <c r="L104" s="16" t="n">
        <v>57.196</v>
      </c>
      <c r="M104" s="19"/>
    </row>
    <row r="105" customFormat="false" ht="14.25" hidden="false" customHeight="false" outlineLevel="0" collapsed="false">
      <c r="J105" s="14"/>
      <c r="K105" s="15" t="s">
        <v>17</v>
      </c>
      <c r="L105" s="16" t="n">
        <v>57.418</v>
      </c>
      <c r="M105" s="19"/>
    </row>
    <row r="106" customFormat="false" ht="14.25" hidden="false" customHeight="false" outlineLevel="0" collapsed="false">
      <c r="J106" s="14"/>
      <c r="K106" s="15" t="s">
        <v>18</v>
      </c>
      <c r="L106" s="16" t="n">
        <v>58.176</v>
      </c>
      <c r="M106" s="19"/>
    </row>
    <row r="107" customFormat="false" ht="14.25" hidden="false" customHeight="false" outlineLevel="0" collapsed="false">
      <c r="J107" s="14"/>
      <c r="K107" s="15" t="s">
        <v>19</v>
      </c>
      <c r="L107" s="16" t="n">
        <v>58.751</v>
      </c>
      <c r="M107" s="19"/>
    </row>
    <row r="108" customFormat="false" ht="14.25" hidden="false" customHeight="false" outlineLevel="0" collapsed="false">
      <c r="J108" s="14"/>
      <c r="K108" s="15" t="s">
        <v>20</v>
      </c>
      <c r="L108" s="16" t="n">
        <v>59.267</v>
      </c>
      <c r="M108" s="19"/>
    </row>
    <row r="109" customFormat="false" ht="14.25" hidden="false" customHeight="false" outlineLevel="0" collapsed="false">
      <c r="J109" s="14"/>
      <c r="K109" s="15" t="s">
        <v>21</v>
      </c>
      <c r="L109" s="16" t="n">
        <v>59.333</v>
      </c>
      <c r="M109" s="19"/>
    </row>
    <row r="110" customFormat="false" ht="14.25" hidden="false" customHeight="false" outlineLevel="0" collapsed="false">
      <c r="J110" s="14"/>
      <c r="K110" s="15" t="s">
        <v>22</v>
      </c>
      <c r="L110" s="16" t="n">
        <v>59.3</v>
      </c>
      <c r="M110" s="19"/>
    </row>
    <row r="111" customFormat="false" ht="14.25" hidden="false" customHeight="false" outlineLevel="0" collapsed="false">
      <c r="J111" s="20"/>
      <c r="K111" s="21" t="s">
        <v>23</v>
      </c>
      <c r="L111" s="22" t="n">
        <v>59.772</v>
      </c>
      <c r="M111" s="23"/>
    </row>
    <row r="112" customFormat="false" ht="14.25" hidden="false" customHeight="false" outlineLevel="0" collapsed="false">
      <c r="J112" s="14" t="n">
        <v>1989</v>
      </c>
      <c r="K112" s="15" t="s">
        <v>12</v>
      </c>
      <c r="L112" s="16" t="n">
        <v>60.466</v>
      </c>
      <c r="M112" s="27" t="n">
        <f aca="false">AVERAGE(L112:L123)</f>
        <v>62.0835</v>
      </c>
    </row>
    <row r="113" customFormat="false" ht="14.25" hidden="false" customHeight="false" outlineLevel="0" collapsed="false">
      <c r="J113" s="14"/>
      <c r="K113" s="15" t="s">
        <v>13</v>
      </c>
      <c r="L113" s="16" t="n">
        <v>60.509</v>
      </c>
      <c r="M113" s="19"/>
    </row>
    <row r="114" customFormat="false" ht="14.25" hidden="false" customHeight="false" outlineLevel="0" collapsed="false">
      <c r="J114" s="14"/>
      <c r="K114" s="15" t="s">
        <v>14</v>
      </c>
      <c r="L114" s="16" t="n">
        <v>60.895</v>
      </c>
      <c r="M114" s="19"/>
    </row>
    <row r="115" customFormat="false" ht="14.25" hidden="false" customHeight="false" outlineLevel="0" collapsed="false">
      <c r="J115" s="14"/>
      <c r="K115" s="15" t="s">
        <v>15</v>
      </c>
      <c r="L115" s="16" t="n">
        <v>61.059</v>
      </c>
      <c r="M115" s="19"/>
    </row>
    <row r="116" customFormat="false" ht="14.25" hidden="false" customHeight="false" outlineLevel="0" collapsed="false">
      <c r="J116" s="14"/>
      <c r="K116" s="15" t="s">
        <v>16</v>
      </c>
      <c r="L116" s="16" t="n">
        <v>61.146</v>
      </c>
      <c r="M116" s="19"/>
    </row>
    <row r="117" customFormat="false" ht="14.25" hidden="false" customHeight="false" outlineLevel="0" collapsed="false">
      <c r="J117" s="14"/>
      <c r="K117" s="15" t="s">
        <v>17</v>
      </c>
      <c r="L117" s="16" t="n">
        <v>61.479</v>
      </c>
      <c r="M117" s="19"/>
    </row>
    <row r="118" customFormat="false" ht="14.25" hidden="false" customHeight="false" outlineLevel="0" collapsed="false">
      <c r="J118" s="14"/>
      <c r="K118" s="15" t="s">
        <v>18</v>
      </c>
      <c r="L118" s="16" t="n">
        <v>62.477</v>
      </c>
      <c r="M118" s="19"/>
    </row>
    <row r="119" customFormat="false" ht="14.25" hidden="false" customHeight="false" outlineLevel="0" collapsed="false">
      <c r="J119" s="14"/>
      <c r="K119" s="15" t="s">
        <v>19</v>
      </c>
      <c r="L119" s="16" t="n">
        <v>62.62</v>
      </c>
      <c r="M119" s="19"/>
    </row>
    <row r="120" customFormat="false" ht="14.25" hidden="false" customHeight="false" outlineLevel="0" collapsed="false">
      <c r="J120" s="14"/>
      <c r="K120" s="15" t="s">
        <v>20</v>
      </c>
      <c r="L120" s="16" t="n">
        <v>63.283</v>
      </c>
      <c r="M120" s="19"/>
    </row>
    <row r="121" customFormat="false" ht="14.25" hidden="false" customHeight="false" outlineLevel="0" collapsed="false">
      <c r="J121" s="14"/>
      <c r="K121" s="15" t="s">
        <v>21</v>
      </c>
      <c r="L121" s="16" t="n">
        <v>63.538</v>
      </c>
      <c r="M121" s="19"/>
    </row>
    <row r="122" customFormat="false" ht="14.25" hidden="false" customHeight="false" outlineLevel="0" collapsed="false">
      <c r="J122" s="14"/>
      <c r="K122" s="15" t="s">
        <v>22</v>
      </c>
      <c r="L122" s="16" t="n">
        <v>63.641</v>
      </c>
      <c r="M122" s="19"/>
    </row>
    <row r="123" customFormat="false" ht="14.25" hidden="false" customHeight="false" outlineLevel="0" collapsed="false">
      <c r="J123" s="20"/>
      <c r="K123" s="21" t="s">
        <v>23</v>
      </c>
      <c r="L123" s="22" t="n">
        <v>63.889</v>
      </c>
      <c r="M123" s="23"/>
    </row>
    <row r="124" customFormat="false" ht="14.25" hidden="false" customHeight="false" outlineLevel="0" collapsed="false">
      <c r="J124" s="14" t="n">
        <v>1990</v>
      </c>
      <c r="K124" s="15" t="s">
        <v>12</v>
      </c>
      <c r="L124" s="16" t="n">
        <v>64.511</v>
      </c>
      <c r="M124" s="27" t="n">
        <f aca="false">AVERAGE(L124:L135)</f>
        <v>66.2565</v>
      </c>
    </row>
    <row r="125" customFormat="false" ht="14.25" hidden="false" customHeight="false" outlineLevel="0" collapsed="false">
      <c r="J125" s="14"/>
      <c r="K125" s="15" t="s">
        <v>13</v>
      </c>
      <c r="L125" s="16" t="n">
        <v>64.92</v>
      </c>
      <c r="M125" s="19"/>
    </row>
    <row r="126" customFormat="false" ht="14.25" hidden="false" customHeight="false" outlineLevel="0" collapsed="false">
      <c r="J126" s="14"/>
      <c r="K126" s="15" t="s">
        <v>14</v>
      </c>
      <c r="L126" s="16" t="n">
        <v>65.158</v>
      </c>
      <c r="M126" s="19"/>
    </row>
    <row r="127" customFormat="false" ht="14.25" hidden="false" customHeight="false" outlineLevel="0" collapsed="false">
      <c r="J127" s="14"/>
      <c r="K127" s="15" t="s">
        <v>15</v>
      </c>
      <c r="L127" s="16" t="n">
        <v>65.306</v>
      </c>
      <c r="M127" s="19"/>
    </row>
    <row r="128" customFormat="false" ht="14.25" hidden="false" customHeight="false" outlineLevel="0" collapsed="false">
      <c r="J128" s="14"/>
      <c r="K128" s="15" t="s">
        <v>16</v>
      </c>
      <c r="L128" s="16" t="n">
        <v>65.301</v>
      </c>
      <c r="M128" s="19"/>
    </row>
    <row r="129" customFormat="false" ht="14.25" hidden="false" customHeight="false" outlineLevel="0" collapsed="false">
      <c r="J129" s="14"/>
      <c r="K129" s="15" t="s">
        <v>17</v>
      </c>
      <c r="L129" s="16" t="n">
        <v>65.502</v>
      </c>
      <c r="M129" s="19"/>
    </row>
    <row r="130" customFormat="false" ht="14.25" hidden="false" customHeight="false" outlineLevel="0" collapsed="false">
      <c r="J130" s="14"/>
      <c r="K130" s="15" t="s">
        <v>18</v>
      </c>
      <c r="L130" s="16" t="n">
        <v>66.382</v>
      </c>
      <c r="M130" s="19"/>
    </row>
    <row r="131" customFormat="false" ht="14.25" hidden="false" customHeight="false" outlineLevel="0" collapsed="false">
      <c r="J131" s="14"/>
      <c r="K131" s="15" t="s">
        <v>19</v>
      </c>
      <c r="L131" s="16" t="n">
        <v>66.673</v>
      </c>
      <c r="M131" s="19"/>
    </row>
    <row r="132" customFormat="false" ht="14.25" hidden="false" customHeight="false" outlineLevel="0" collapsed="false">
      <c r="J132" s="14"/>
      <c r="K132" s="15" t="s">
        <v>20</v>
      </c>
      <c r="L132" s="16" t="n">
        <v>67.375</v>
      </c>
      <c r="M132" s="19"/>
    </row>
    <row r="133" customFormat="false" ht="14.25" hidden="false" customHeight="false" outlineLevel="0" collapsed="false">
      <c r="J133" s="14"/>
      <c r="K133" s="15" t="s">
        <v>21</v>
      </c>
      <c r="L133" s="16" t="n">
        <v>67.973</v>
      </c>
      <c r="M133" s="19"/>
    </row>
    <row r="134" customFormat="false" ht="14.25" hidden="false" customHeight="false" outlineLevel="0" collapsed="false">
      <c r="J134" s="14"/>
      <c r="K134" s="15" t="s">
        <v>22</v>
      </c>
      <c r="L134" s="16" t="n">
        <v>67.905</v>
      </c>
      <c r="M134" s="19"/>
    </row>
    <row r="135" customFormat="false" ht="14.25" hidden="false" customHeight="false" outlineLevel="0" collapsed="false">
      <c r="J135" s="20"/>
      <c r="K135" s="21" t="s">
        <v>23</v>
      </c>
      <c r="L135" s="22" t="n">
        <v>68.072</v>
      </c>
      <c r="M135" s="23"/>
    </row>
    <row r="136" customFormat="false" ht="14.25" hidden="false" customHeight="false" outlineLevel="0" collapsed="false">
      <c r="J136" s="14" t="n">
        <v>1991</v>
      </c>
      <c r="K136" s="15" t="s">
        <v>12</v>
      </c>
      <c r="L136" s="16" t="n">
        <v>68.865</v>
      </c>
      <c r="M136" s="27" t="n">
        <f aca="false">AVERAGE(L136:L147)</f>
        <v>70.1884166666667</v>
      </c>
    </row>
    <row r="137" customFormat="false" ht="14.25" hidden="false" customHeight="false" outlineLevel="0" collapsed="false">
      <c r="J137" s="14"/>
      <c r="K137" s="15" t="s">
        <v>13</v>
      </c>
      <c r="L137" s="16" t="n">
        <v>68.768</v>
      </c>
      <c r="M137" s="19"/>
    </row>
    <row r="138" customFormat="false" ht="14.25" hidden="false" customHeight="false" outlineLevel="0" collapsed="false">
      <c r="J138" s="14"/>
      <c r="K138" s="15" t="s">
        <v>14</v>
      </c>
      <c r="L138" s="16" t="n">
        <v>68.992</v>
      </c>
      <c r="M138" s="19"/>
    </row>
    <row r="139" customFormat="false" ht="14.25" hidden="false" customHeight="false" outlineLevel="0" collapsed="false">
      <c r="J139" s="14"/>
      <c r="K139" s="15" t="s">
        <v>15</v>
      </c>
      <c r="L139" s="16" t="n">
        <v>69.141</v>
      </c>
      <c r="M139" s="19"/>
    </row>
    <row r="140" customFormat="false" ht="14.25" hidden="false" customHeight="false" outlineLevel="0" collapsed="false">
      <c r="J140" s="14"/>
      <c r="K140" s="15" t="s">
        <v>16</v>
      </c>
      <c r="L140" s="16" t="n">
        <v>69.338</v>
      </c>
      <c r="M140" s="19"/>
    </row>
    <row r="141" customFormat="false" ht="14.25" hidden="false" customHeight="false" outlineLevel="0" collapsed="false">
      <c r="J141" s="14"/>
      <c r="K141" s="15" t="s">
        <v>17</v>
      </c>
      <c r="L141" s="16" t="n">
        <v>69.537</v>
      </c>
      <c r="M141" s="19"/>
    </row>
    <row r="142" customFormat="false" ht="14.25" hidden="false" customHeight="false" outlineLevel="0" collapsed="false">
      <c r="J142" s="14"/>
      <c r="K142" s="15" t="s">
        <v>18</v>
      </c>
      <c r="L142" s="16" t="n">
        <v>70.401</v>
      </c>
      <c r="M142" s="19"/>
    </row>
    <row r="143" customFormat="false" ht="14.25" hidden="false" customHeight="false" outlineLevel="0" collapsed="false">
      <c r="J143" s="14"/>
      <c r="K143" s="15" t="s">
        <v>19</v>
      </c>
      <c r="L143" s="16" t="n">
        <v>70.662</v>
      </c>
      <c r="M143" s="19"/>
    </row>
    <row r="144" customFormat="false" ht="14.25" hidden="false" customHeight="false" outlineLevel="0" collapsed="false">
      <c r="J144" s="14"/>
      <c r="K144" s="15" t="s">
        <v>20</v>
      </c>
      <c r="L144" s="16" t="n">
        <v>71.239</v>
      </c>
      <c r="M144" s="19"/>
    </row>
    <row r="145" customFormat="false" ht="14.25" hidden="false" customHeight="false" outlineLevel="0" collapsed="false">
      <c r="J145" s="14"/>
      <c r="K145" s="15" t="s">
        <v>21</v>
      </c>
      <c r="L145" s="16" t="n">
        <v>71.687</v>
      </c>
      <c r="M145" s="19"/>
    </row>
    <row r="146" customFormat="false" ht="14.25" hidden="false" customHeight="false" outlineLevel="0" collapsed="false">
      <c r="J146" s="14"/>
      <c r="K146" s="15" t="s">
        <v>22</v>
      </c>
      <c r="L146" s="16" t="n">
        <v>71.796</v>
      </c>
      <c r="M146" s="19"/>
    </row>
    <row r="147" customFormat="false" ht="14.25" hidden="false" customHeight="false" outlineLevel="0" collapsed="false">
      <c r="J147" s="20"/>
      <c r="K147" s="21" t="s">
        <v>23</v>
      </c>
      <c r="L147" s="22" t="n">
        <v>71.835</v>
      </c>
      <c r="M147" s="23"/>
    </row>
    <row r="148" customFormat="false" ht="14.25" hidden="false" customHeight="false" outlineLevel="0" collapsed="false">
      <c r="J148" s="14" t="n">
        <v>1992</v>
      </c>
      <c r="K148" s="15" t="s">
        <v>12</v>
      </c>
      <c r="L148" s="16" t="n">
        <v>72.974</v>
      </c>
      <c r="M148" s="27" t="n">
        <f aca="false">AVERAGE(L148:L159)</f>
        <v>74.3468333333333</v>
      </c>
    </row>
    <row r="149" customFormat="false" ht="14.25" hidden="false" customHeight="false" outlineLevel="0" collapsed="false">
      <c r="J149" s="14"/>
      <c r="K149" s="15" t="s">
        <v>13</v>
      </c>
      <c r="L149" s="16" t="n">
        <v>73.46</v>
      </c>
      <c r="M149" s="19"/>
    </row>
    <row r="150" customFormat="false" ht="14.25" hidden="false" customHeight="false" outlineLevel="0" collapsed="false">
      <c r="J150" s="14"/>
      <c r="K150" s="15" t="s">
        <v>14</v>
      </c>
      <c r="L150" s="16" t="n">
        <v>73.726</v>
      </c>
      <c r="M150" s="19"/>
    </row>
    <row r="151" customFormat="false" ht="14.25" hidden="false" customHeight="false" outlineLevel="0" collapsed="false">
      <c r="J151" s="14"/>
      <c r="K151" s="15" t="s">
        <v>15</v>
      </c>
      <c r="L151" s="16" t="n">
        <v>73.647</v>
      </c>
      <c r="M151" s="19"/>
    </row>
    <row r="152" customFormat="false" ht="14.25" hidden="false" customHeight="false" outlineLevel="0" collapsed="false">
      <c r="J152" s="14"/>
      <c r="K152" s="15" t="s">
        <v>16</v>
      </c>
      <c r="L152" s="16" t="n">
        <v>73.839</v>
      </c>
      <c r="M152" s="19"/>
    </row>
    <row r="153" customFormat="false" ht="14.25" hidden="false" customHeight="false" outlineLevel="0" collapsed="false">
      <c r="J153" s="14"/>
      <c r="K153" s="15" t="s">
        <v>17</v>
      </c>
      <c r="L153" s="16" t="n">
        <v>73.825</v>
      </c>
      <c r="M153" s="19"/>
    </row>
    <row r="154" customFormat="false" ht="14.25" hidden="false" customHeight="false" outlineLevel="0" collapsed="false">
      <c r="J154" s="14"/>
      <c r="K154" s="15" t="s">
        <v>18</v>
      </c>
      <c r="L154" s="16" t="n">
        <v>74.065</v>
      </c>
      <c r="M154" s="19"/>
    </row>
    <row r="155" customFormat="false" ht="14.25" hidden="false" customHeight="false" outlineLevel="0" collapsed="false">
      <c r="J155" s="14"/>
      <c r="K155" s="15" t="s">
        <v>19</v>
      </c>
      <c r="L155" s="16" t="n">
        <v>74.74</v>
      </c>
      <c r="M155" s="19"/>
    </row>
    <row r="156" customFormat="false" ht="14.25" hidden="false" customHeight="false" outlineLevel="0" collapsed="false">
      <c r="J156" s="14"/>
      <c r="K156" s="15" t="s">
        <v>20</v>
      </c>
      <c r="L156" s="16" t="n">
        <v>75.357</v>
      </c>
      <c r="M156" s="19"/>
    </row>
    <row r="157" customFormat="false" ht="14.25" hidden="false" customHeight="false" outlineLevel="0" collapsed="false">
      <c r="J157" s="14"/>
      <c r="K157" s="15" t="s">
        <v>21</v>
      </c>
      <c r="L157" s="16" t="n">
        <v>75.402</v>
      </c>
      <c r="M157" s="19"/>
    </row>
    <row r="158" customFormat="false" ht="14.25" hidden="false" customHeight="false" outlineLevel="0" collapsed="false">
      <c r="J158" s="14"/>
      <c r="K158" s="15" t="s">
        <v>22</v>
      </c>
      <c r="L158" s="16" t="n">
        <v>75.45</v>
      </c>
      <c r="M158" s="19"/>
    </row>
    <row r="159" customFormat="false" ht="14.25" hidden="false" customHeight="false" outlineLevel="0" collapsed="false">
      <c r="J159" s="20"/>
      <c r="K159" s="21" t="s">
        <v>23</v>
      </c>
      <c r="L159" s="22" t="n">
        <v>75.677</v>
      </c>
      <c r="M159" s="23"/>
    </row>
    <row r="160" customFormat="false" ht="14.25" hidden="false" customHeight="false" outlineLevel="0" collapsed="false">
      <c r="J160" s="14" t="n">
        <v>1993</v>
      </c>
      <c r="K160" s="15" t="s">
        <v>12</v>
      </c>
      <c r="L160" s="16" t="n">
        <v>76.386</v>
      </c>
      <c r="M160" s="27" t="n">
        <f aca="false">AVERAGE(L160:L171)</f>
        <v>77.7439166666667</v>
      </c>
    </row>
    <row r="161" customFormat="false" ht="14.25" hidden="false" customHeight="false" outlineLevel="0" collapsed="false">
      <c r="J161" s="14"/>
      <c r="K161" s="15" t="s">
        <v>13</v>
      </c>
      <c r="L161" s="16" t="n">
        <v>76.411</v>
      </c>
      <c r="M161" s="19"/>
    </row>
    <row r="162" customFormat="false" ht="14.25" hidden="false" customHeight="false" outlineLevel="0" collapsed="false">
      <c r="J162" s="14"/>
      <c r="K162" s="15" t="s">
        <v>14</v>
      </c>
      <c r="L162" s="16" t="n">
        <v>76.679</v>
      </c>
      <c r="M162" s="19"/>
    </row>
    <row r="163" customFormat="false" ht="14.25" hidden="false" customHeight="false" outlineLevel="0" collapsed="false">
      <c r="J163" s="14"/>
      <c r="K163" s="15" t="s">
        <v>15</v>
      </c>
      <c r="L163" s="16" t="n">
        <v>77.015</v>
      </c>
      <c r="M163" s="19"/>
    </row>
    <row r="164" customFormat="false" ht="14.25" hidden="false" customHeight="false" outlineLevel="0" collapsed="false">
      <c r="J164" s="14"/>
      <c r="K164" s="15" t="s">
        <v>16</v>
      </c>
      <c r="L164" s="16" t="n">
        <v>77.228</v>
      </c>
      <c r="M164" s="19"/>
    </row>
    <row r="165" customFormat="false" ht="14.25" hidden="false" customHeight="false" outlineLevel="0" collapsed="false">
      <c r="J165" s="14"/>
      <c r="K165" s="15" t="s">
        <v>17</v>
      </c>
      <c r="L165" s="16" t="n">
        <v>77.419</v>
      </c>
      <c r="M165" s="19"/>
    </row>
    <row r="166" customFormat="false" ht="14.25" hidden="false" customHeight="false" outlineLevel="0" collapsed="false">
      <c r="J166" s="14"/>
      <c r="K166" s="15" t="s">
        <v>18</v>
      </c>
      <c r="L166" s="16" t="n">
        <v>77.696</v>
      </c>
      <c r="M166" s="19"/>
    </row>
    <row r="167" customFormat="false" ht="14.25" hidden="false" customHeight="false" outlineLevel="0" collapsed="false">
      <c r="J167" s="14"/>
      <c r="K167" s="15" t="s">
        <v>19</v>
      </c>
      <c r="L167" s="16" t="n">
        <v>78.161</v>
      </c>
      <c r="M167" s="19"/>
    </row>
    <row r="168" customFormat="false" ht="14.25" hidden="false" customHeight="false" outlineLevel="0" collapsed="false">
      <c r="J168" s="14"/>
      <c r="K168" s="15" t="s">
        <v>20</v>
      </c>
      <c r="L168" s="16" t="n">
        <v>78.603</v>
      </c>
      <c r="M168" s="19"/>
    </row>
    <row r="169" customFormat="false" ht="14.25" hidden="false" customHeight="false" outlineLevel="0" collapsed="false">
      <c r="J169" s="14"/>
      <c r="K169" s="15" t="s">
        <v>21</v>
      </c>
      <c r="L169" s="16" t="n">
        <v>78.896</v>
      </c>
      <c r="M169" s="19"/>
    </row>
    <row r="170" customFormat="false" ht="14.25" hidden="false" customHeight="false" outlineLevel="0" collapsed="false">
      <c r="J170" s="14"/>
      <c r="K170" s="15" t="s">
        <v>22</v>
      </c>
      <c r="L170" s="16" t="n">
        <v>79.029</v>
      </c>
      <c r="M170" s="19"/>
    </row>
    <row r="171" customFormat="false" ht="14.25" hidden="false" customHeight="false" outlineLevel="0" collapsed="false">
      <c r="J171" s="20"/>
      <c r="K171" s="21" t="s">
        <v>23</v>
      </c>
      <c r="L171" s="22" t="n">
        <v>79.404</v>
      </c>
      <c r="M171" s="23"/>
    </row>
    <row r="172" customFormat="false" ht="14.25" hidden="false" customHeight="false" outlineLevel="0" collapsed="false">
      <c r="J172" s="14" t="n">
        <v>1994</v>
      </c>
      <c r="K172" s="15" t="s">
        <v>12</v>
      </c>
      <c r="L172" s="16" t="n">
        <v>80.207</v>
      </c>
      <c r="M172" s="27" t="n">
        <f aca="false">AVERAGE(L172:L183)</f>
        <v>81.4121666666667</v>
      </c>
    </row>
    <row r="173" customFormat="false" ht="14.25" hidden="false" customHeight="false" outlineLevel="0" collapsed="false">
      <c r="J173" s="14"/>
      <c r="K173" s="15" t="s">
        <v>13</v>
      </c>
      <c r="L173" s="16" t="n">
        <v>80.235</v>
      </c>
      <c r="M173" s="19"/>
    </row>
    <row r="174" customFormat="false" ht="14.25" hidden="false" customHeight="false" outlineLevel="0" collapsed="false">
      <c r="J174" s="14"/>
      <c r="K174" s="15" t="s">
        <v>14</v>
      </c>
      <c r="L174" s="16" t="n">
        <v>80.5</v>
      </c>
      <c r="M174" s="19"/>
    </row>
    <row r="175" customFormat="false" ht="14.25" hidden="false" customHeight="false" outlineLevel="0" collapsed="false">
      <c r="J175" s="14"/>
      <c r="K175" s="15" t="s">
        <v>15</v>
      </c>
      <c r="L175" s="16" t="n">
        <v>80.817</v>
      </c>
      <c r="M175" s="19"/>
    </row>
    <row r="176" customFormat="false" ht="14.25" hidden="false" customHeight="false" outlineLevel="0" collapsed="false">
      <c r="J176" s="14"/>
      <c r="K176" s="15" t="s">
        <v>16</v>
      </c>
      <c r="L176" s="16" t="n">
        <v>80.982</v>
      </c>
      <c r="M176" s="19"/>
    </row>
    <row r="177" customFormat="false" ht="14.25" hidden="false" customHeight="false" outlineLevel="0" collapsed="false">
      <c r="J177" s="14"/>
      <c r="K177" s="15" t="s">
        <v>17</v>
      </c>
      <c r="L177" s="16" t="n">
        <v>81.07</v>
      </c>
      <c r="M177" s="19"/>
    </row>
    <row r="178" customFormat="false" ht="14.25" hidden="false" customHeight="false" outlineLevel="0" collapsed="false">
      <c r="J178" s="14"/>
      <c r="K178" s="15" t="s">
        <v>18</v>
      </c>
      <c r="L178" s="16" t="n">
        <v>81.387</v>
      </c>
      <c r="M178" s="19"/>
    </row>
    <row r="179" customFormat="false" ht="14.25" hidden="false" customHeight="false" outlineLevel="0" collapsed="false">
      <c r="J179" s="14"/>
      <c r="K179" s="15" t="s">
        <v>19</v>
      </c>
      <c r="L179" s="16" t="n">
        <v>81.913</v>
      </c>
      <c r="M179" s="19"/>
    </row>
    <row r="180" customFormat="false" ht="14.25" hidden="false" customHeight="false" outlineLevel="0" collapsed="false">
      <c r="J180" s="14"/>
      <c r="K180" s="15" t="s">
        <v>20</v>
      </c>
      <c r="L180" s="16" t="n">
        <v>82.163</v>
      </c>
      <c r="M180" s="19"/>
    </row>
    <row r="181" customFormat="false" ht="14.25" hidden="false" customHeight="false" outlineLevel="0" collapsed="false">
      <c r="J181" s="14"/>
      <c r="K181" s="15" t="s">
        <v>21</v>
      </c>
      <c r="L181" s="16" t="n">
        <v>82.341</v>
      </c>
      <c r="M181" s="19"/>
    </row>
    <row r="182" customFormat="false" ht="14.25" hidden="false" customHeight="false" outlineLevel="0" collapsed="false">
      <c r="J182" s="14"/>
      <c r="K182" s="15" t="s">
        <v>22</v>
      </c>
      <c r="L182" s="16" t="n">
        <v>82.484</v>
      </c>
      <c r="M182" s="19"/>
    </row>
    <row r="183" customFormat="false" ht="14.25" hidden="false" customHeight="false" outlineLevel="0" collapsed="false">
      <c r="J183" s="20"/>
      <c r="K183" s="21" t="s">
        <v>23</v>
      </c>
      <c r="L183" s="22" t="n">
        <v>82.847</v>
      </c>
      <c r="M183" s="23"/>
    </row>
    <row r="184" customFormat="false" ht="14.25" hidden="false" customHeight="false" outlineLevel="0" collapsed="false">
      <c r="J184" s="14" t="n">
        <v>1995</v>
      </c>
      <c r="K184" s="15" t="s">
        <v>12</v>
      </c>
      <c r="L184" s="16" t="n">
        <v>83.707</v>
      </c>
      <c r="M184" s="27" t="n">
        <f aca="false">AVERAGE(L184:L195)</f>
        <v>85.21725</v>
      </c>
    </row>
    <row r="185" customFormat="false" ht="14.25" hidden="false" customHeight="false" outlineLevel="0" collapsed="false">
      <c r="J185" s="14"/>
      <c r="K185" s="15" t="s">
        <v>13</v>
      </c>
      <c r="L185" s="16" t="n">
        <v>84.117</v>
      </c>
      <c r="M185" s="19"/>
    </row>
    <row r="186" customFormat="false" ht="14.25" hidden="false" customHeight="false" outlineLevel="0" collapsed="false">
      <c r="J186" s="14"/>
      <c r="K186" s="15" t="s">
        <v>14</v>
      </c>
      <c r="L186" s="16" t="n">
        <v>84.607</v>
      </c>
      <c r="M186" s="19"/>
    </row>
    <row r="187" customFormat="false" ht="14.25" hidden="false" customHeight="false" outlineLevel="0" collapsed="false">
      <c r="J187" s="14"/>
      <c r="K187" s="15" t="s">
        <v>15</v>
      </c>
      <c r="L187" s="16" t="n">
        <v>85.055</v>
      </c>
      <c r="M187" s="19"/>
    </row>
    <row r="188" customFormat="false" ht="14.25" hidden="false" customHeight="false" outlineLevel="0" collapsed="false">
      <c r="J188" s="14"/>
      <c r="K188" s="15" t="s">
        <v>16</v>
      </c>
      <c r="L188" s="16" t="n">
        <v>85.09</v>
      </c>
      <c r="M188" s="19"/>
    </row>
    <row r="189" customFormat="false" ht="14.25" hidden="false" customHeight="false" outlineLevel="0" collapsed="false">
      <c r="J189" s="14"/>
      <c r="K189" s="15" t="s">
        <v>17</v>
      </c>
      <c r="L189" s="16" t="n">
        <v>85.17</v>
      </c>
      <c r="M189" s="19"/>
    </row>
    <row r="190" customFormat="false" ht="14.25" hidden="false" customHeight="false" outlineLevel="0" collapsed="false">
      <c r="J190" s="14"/>
      <c r="K190" s="15" t="s">
        <v>18</v>
      </c>
      <c r="L190" s="16" t="n">
        <v>85.183</v>
      </c>
      <c r="M190" s="19"/>
    </row>
    <row r="191" customFormat="false" ht="14.25" hidden="false" customHeight="false" outlineLevel="0" collapsed="false">
      <c r="J191" s="14"/>
      <c r="K191" s="15" t="s">
        <v>19</v>
      </c>
      <c r="L191" s="16" t="n">
        <v>85.424</v>
      </c>
      <c r="M191" s="19"/>
    </row>
    <row r="192" customFormat="false" ht="14.25" hidden="false" customHeight="false" outlineLevel="0" collapsed="false">
      <c r="J192" s="14"/>
      <c r="K192" s="15" t="s">
        <v>20</v>
      </c>
      <c r="L192" s="16" t="n">
        <v>85.76</v>
      </c>
      <c r="M192" s="19"/>
    </row>
    <row r="193" customFormat="false" ht="14.25" hidden="false" customHeight="false" outlineLevel="0" collapsed="false">
      <c r="J193" s="14"/>
      <c r="K193" s="15" t="s">
        <v>21</v>
      </c>
      <c r="L193" s="16" t="n">
        <v>85.92</v>
      </c>
      <c r="M193" s="19"/>
    </row>
    <row r="194" customFormat="false" ht="14.25" hidden="false" customHeight="false" outlineLevel="0" collapsed="false">
      <c r="J194" s="14"/>
      <c r="K194" s="15" t="s">
        <v>22</v>
      </c>
      <c r="L194" s="16" t="n">
        <v>86.148</v>
      </c>
      <c r="M194" s="19"/>
    </row>
    <row r="195" customFormat="false" ht="14.25" hidden="false" customHeight="false" outlineLevel="0" collapsed="false">
      <c r="J195" s="20"/>
      <c r="K195" s="21" t="s">
        <v>23</v>
      </c>
      <c r="L195" s="22" t="n">
        <v>86.426</v>
      </c>
      <c r="M195" s="23"/>
    </row>
    <row r="196" customFormat="false" ht="14.25" hidden="false" customHeight="false" outlineLevel="0" collapsed="false">
      <c r="J196" s="14" t="n">
        <v>1996</v>
      </c>
      <c r="K196" s="15" t="s">
        <v>12</v>
      </c>
      <c r="L196" s="16" t="n">
        <v>86.955</v>
      </c>
      <c r="M196" s="27" t="n">
        <f aca="false">AVERAGE(L196:L207)</f>
        <v>88.2498333333333</v>
      </c>
    </row>
    <row r="197" customFormat="false" ht="14.25" hidden="false" customHeight="false" outlineLevel="0" collapsed="false">
      <c r="J197" s="14"/>
      <c r="K197" s="15" t="s">
        <v>13</v>
      </c>
      <c r="L197" s="16" t="n">
        <v>87.192</v>
      </c>
      <c r="M197" s="19"/>
    </row>
    <row r="198" customFormat="false" ht="14.25" hidden="false" customHeight="false" outlineLevel="0" collapsed="false">
      <c r="J198" s="14"/>
      <c r="K198" s="15" t="s">
        <v>14</v>
      </c>
      <c r="L198" s="16" t="n">
        <v>87.501</v>
      </c>
      <c r="M198" s="19"/>
    </row>
    <row r="199" customFormat="false" ht="14.25" hidden="false" customHeight="false" outlineLevel="0" collapsed="false">
      <c r="J199" s="14"/>
      <c r="K199" s="15" t="s">
        <v>15</v>
      </c>
      <c r="L199" s="16" t="n">
        <v>87.998</v>
      </c>
      <c r="M199" s="19"/>
    </row>
    <row r="200" customFormat="false" ht="14.25" hidden="false" customHeight="false" outlineLevel="0" collapsed="false">
      <c r="J200" s="14"/>
      <c r="K200" s="15" t="s">
        <v>16</v>
      </c>
      <c r="L200" s="16" t="n">
        <v>88.302</v>
      </c>
      <c r="M200" s="19"/>
    </row>
    <row r="201" customFormat="false" ht="14.25" hidden="false" customHeight="false" outlineLevel="0" collapsed="false">
      <c r="J201" s="14"/>
      <c r="K201" s="15" t="s">
        <v>17</v>
      </c>
      <c r="L201" s="16" t="n">
        <v>88.227</v>
      </c>
      <c r="M201" s="19"/>
    </row>
    <row r="202" customFormat="false" ht="14.25" hidden="false" customHeight="false" outlineLevel="0" collapsed="false">
      <c r="J202" s="14"/>
      <c r="K202" s="15" t="s">
        <v>18</v>
      </c>
      <c r="L202" s="16" t="n">
        <v>88.345</v>
      </c>
      <c r="M202" s="19"/>
    </row>
    <row r="203" customFormat="false" ht="14.25" hidden="false" customHeight="false" outlineLevel="0" collapsed="false">
      <c r="J203" s="14"/>
      <c r="K203" s="15" t="s">
        <v>19</v>
      </c>
      <c r="L203" s="16" t="n">
        <v>88.595</v>
      </c>
      <c r="M203" s="19"/>
    </row>
    <row r="204" customFormat="false" ht="14.25" hidden="false" customHeight="false" outlineLevel="0" collapsed="false">
      <c r="J204" s="14"/>
      <c r="K204" s="15" t="s">
        <v>20</v>
      </c>
      <c r="L204" s="16" t="n">
        <v>88.811</v>
      </c>
      <c r="M204" s="19"/>
    </row>
    <row r="205" customFormat="false" ht="14.25" hidden="false" customHeight="false" outlineLevel="0" collapsed="false">
      <c r="J205" s="14"/>
      <c r="K205" s="15" t="s">
        <v>21</v>
      </c>
      <c r="L205" s="16" t="n">
        <v>88.933</v>
      </c>
      <c r="M205" s="19"/>
    </row>
    <row r="206" customFormat="false" ht="14.25" hidden="false" customHeight="false" outlineLevel="0" collapsed="false">
      <c r="J206" s="14"/>
      <c r="K206" s="15" t="s">
        <v>22</v>
      </c>
      <c r="L206" s="16" t="n">
        <v>88.938</v>
      </c>
      <c r="M206" s="19"/>
    </row>
    <row r="207" customFormat="false" ht="14.25" hidden="false" customHeight="false" outlineLevel="0" collapsed="false">
      <c r="J207" s="20"/>
      <c r="K207" s="21" t="s">
        <v>23</v>
      </c>
      <c r="L207" s="22" t="n">
        <v>89.201</v>
      </c>
      <c r="M207" s="23"/>
    </row>
    <row r="208" customFormat="false" ht="14.25" hidden="false" customHeight="false" outlineLevel="0" collapsed="false">
      <c r="J208" s="14" t="n">
        <v>1997</v>
      </c>
      <c r="K208" s="15" t="s">
        <v>12</v>
      </c>
      <c r="L208" s="16" t="n">
        <v>89.461</v>
      </c>
      <c r="M208" s="27" t="n">
        <f aca="false">AVERAGE(L208:L219)</f>
        <v>89.9894166666667</v>
      </c>
    </row>
    <row r="209" customFormat="false" ht="14.25" hidden="false" customHeight="false" outlineLevel="0" collapsed="false">
      <c r="J209" s="14"/>
      <c r="K209" s="15" t="s">
        <v>13</v>
      </c>
      <c r="L209" s="16" t="n">
        <v>89.4</v>
      </c>
      <c r="M209" s="19"/>
    </row>
    <row r="210" customFormat="false" ht="14.25" hidden="false" customHeight="false" outlineLevel="0" collapsed="false">
      <c r="J210" s="14"/>
      <c r="K210" s="15" t="s">
        <v>14</v>
      </c>
      <c r="L210" s="16" t="n">
        <v>89.445</v>
      </c>
      <c r="M210" s="19"/>
    </row>
    <row r="211" customFormat="false" ht="14.25" hidden="false" customHeight="false" outlineLevel="0" collapsed="false">
      <c r="J211" s="14"/>
      <c r="K211" s="15" t="s">
        <v>15</v>
      </c>
      <c r="L211" s="16" t="n">
        <v>89.477</v>
      </c>
      <c r="M211" s="19"/>
    </row>
    <row r="212" customFormat="false" ht="14.25" hidden="false" customHeight="false" outlineLevel="0" collapsed="false">
      <c r="J212" s="14"/>
      <c r="K212" s="15" t="s">
        <v>16</v>
      </c>
      <c r="L212" s="16" t="n">
        <v>89.607</v>
      </c>
      <c r="M212" s="19"/>
    </row>
    <row r="213" customFormat="false" ht="14.25" hidden="false" customHeight="false" outlineLevel="0" collapsed="false">
      <c r="J213" s="14"/>
      <c r="K213" s="15" t="s">
        <v>17</v>
      </c>
      <c r="L213" s="16" t="n">
        <v>89.604</v>
      </c>
      <c r="M213" s="19"/>
    </row>
    <row r="214" customFormat="false" ht="14.25" hidden="false" customHeight="false" outlineLevel="0" collapsed="false">
      <c r="J214" s="14"/>
      <c r="K214" s="15" t="s">
        <v>18</v>
      </c>
      <c r="L214" s="16" t="n">
        <v>89.769</v>
      </c>
      <c r="M214" s="19"/>
    </row>
    <row r="215" customFormat="false" ht="14.25" hidden="false" customHeight="false" outlineLevel="0" collapsed="false">
      <c r="J215" s="14"/>
      <c r="K215" s="15" t="s">
        <v>19</v>
      </c>
      <c r="L215" s="16" t="n">
        <v>90.165</v>
      </c>
      <c r="M215" s="19"/>
    </row>
    <row r="216" customFormat="false" ht="14.25" hidden="false" customHeight="false" outlineLevel="0" collapsed="false">
      <c r="J216" s="14"/>
      <c r="K216" s="15" t="s">
        <v>20</v>
      </c>
      <c r="L216" s="16" t="n">
        <v>90.611</v>
      </c>
      <c r="M216" s="19"/>
    </row>
    <row r="217" customFormat="false" ht="14.25" hidden="false" customHeight="false" outlineLevel="0" collapsed="false">
      <c r="J217" s="14"/>
      <c r="K217" s="15" t="s">
        <v>21</v>
      </c>
      <c r="L217" s="16" t="n">
        <v>90.578</v>
      </c>
      <c r="M217" s="19"/>
    </row>
    <row r="218" customFormat="false" ht="14.25" hidden="false" customHeight="false" outlineLevel="0" collapsed="false">
      <c r="J218" s="14"/>
      <c r="K218" s="15" t="s">
        <v>22</v>
      </c>
      <c r="L218" s="16" t="n">
        <v>90.757</v>
      </c>
      <c r="M218" s="19"/>
    </row>
    <row r="219" customFormat="false" ht="14.25" hidden="false" customHeight="false" outlineLevel="0" collapsed="false">
      <c r="J219" s="20"/>
      <c r="K219" s="21" t="s">
        <v>23</v>
      </c>
      <c r="L219" s="22" t="n">
        <v>90.999</v>
      </c>
      <c r="M219" s="23"/>
    </row>
    <row r="220" customFormat="false" ht="14.25" hidden="false" customHeight="false" outlineLevel="0" collapsed="false">
      <c r="J220" s="14" t="n">
        <v>1998</v>
      </c>
      <c r="K220" s="15" t="s">
        <v>12</v>
      </c>
      <c r="L220" s="16" t="n">
        <v>91.213</v>
      </c>
      <c r="M220" s="27" t="n">
        <f aca="false">AVERAGE(L220:L231)</f>
        <v>91.6400833333333</v>
      </c>
    </row>
    <row r="221" customFormat="false" ht="14.25" hidden="false" customHeight="false" outlineLevel="0" collapsed="false">
      <c r="J221" s="14"/>
      <c r="K221" s="15" t="s">
        <v>13</v>
      </c>
      <c r="L221" s="16" t="n">
        <v>91</v>
      </c>
      <c r="M221" s="19"/>
    </row>
    <row r="222" customFormat="false" ht="14.25" hidden="false" customHeight="false" outlineLevel="0" collapsed="false">
      <c r="J222" s="14"/>
      <c r="K222" s="15" t="s">
        <v>14</v>
      </c>
      <c r="L222" s="16" t="n">
        <v>91.043</v>
      </c>
      <c r="M222" s="19"/>
    </row>
    <row r="223" customFormat="false" ht="14.25" hidden="false" customHeight="false" outlineLevel="0" collapsed="false">
      <c r="J223" s="14"/>
      <c r="K223" s="15" t="s">
        <v>15</v>
      </c>
      <c r="L223" s="16" t="n">
        <v>91.268</v>
      </c>
      <c r="M223" s="19"/>
    </row>
    <row r="224" customFormat="false" ht="14.25" hidden="false" customHeight="false" outlineLevel="0" collapsed="false">
      <c r="J224" s="14"/>
      <c r="K224" s="15" t="s">
        <v>16</v>
      </c>
      <c r="L224" s="16" t="n">
        <v>91.388</v>
      </c>
      <c r="M224" s="19"/>
    </row>
    <row r="225" customFormat="false" ht="14.25" hidden="false" customHeight="false" outlineLevel="0" collapsed="false">
      <c r="J225" s="14"/>
      <c r="K225" s="15" t="s">
        <v>17</v>
      </c>
      <c r="L225" s="16" t="n">
        <v>91.447</v>
      </c>
      <c r="M225" s="19"/>
    </row>
    <row r="226" customFormat="false" ht="14.25" hidden="false" customHeight="false" outlineLevel="0" collapsed="false">
      <c r="J226" s="14"/>
      <c r="K226" s="15" t="s">
        <v>18</v>
      </c>
      <c r="L226" s="16" t="n">
        <v>91.784</v>
      </c>
      <c r="M226" s="19"/>
    </row>
    <row r="227" customFormat="false" ht="14.25" hidden="false" customHeight="false" outlineLevel="0" collapsed="false">
      <c r="J227" s="14"/>
      <c r="K227" s="15" t="s">
        <v>19</v>
      </c>
      <c r="L227" s="16" t="n">
        <v>92.031</v>
      </c>
      <c r="M227" s="19"/>
    </row>
    <row r="228" customFormat="false" ht="14.25" hidden="false" customHeight="false" outlineLevel="0" collapsed="false">
      <c r="J228" s="14"/>
      <c r="K228" s="15" t="s">
        <v>20</v>
      </c>
      <c r="L228" s="16" t="n">
        <v>92.098</v>
      </c>
      <c r="M228" s="19"/>
    </row>
    <row r="229" customFormat="false" ht="14.25" hidden="false" customHeight="false" outlineLevel="0" collapsed="false">
      <c r="J229" s="14"/>
      <c r="K229" s="15" t="s">
        <v>21</v>
      </c>
      <c r="L229" s="16" t="n">
        <v>92.107</v>
      </c>
      <c r="M229" s="19"/>
    </row>
    <row r="230" customFormat="false" ht="14.25" hidden="false" customHeight="false" outlineLevel="0" collapsed="false">
      <c r="J230" s="14"/>
      <c r="K230" s="15" t="s">
        <v>22</v>
      </c>
      <c r="L230" s="16" t="n">
        <v>92.024</v>
      </c>
      <c r="M230" s="19"/>
    </row>
    <row r="231" customFormat="false" ht="14.25" hidden="false" customHeight="false" outlineLevel="0" collapsed="false">
      <c r="J231" s="20"/>
      <c r="K231" s="21" t="s">
        <v>23</v>
      </c>
      <c r="L231" s="22" t="n">
        <v>92.278</v>
      </c>
      <c r="M231" s="23"/>
    </row>
    <row r="232" customFormat="false" ht="14.25" hidden="false" customHeight="false" outlineLevel="0" collapsed="false">
      <c r="J232" s="14" t="n">
        <v>1999</v>
      </c>
      <c r="K232" s="15" t="s">
        <v>12</v>
      </c>
      <c r="L232" s="16" t="n">
        <v>92.618</v>
      </c>
      <c r="M232" s="27" t="n">
        <f aca="false">AVERAGE(L232:L243)</f>
        <v>93.75725</v>
      </c>
    </row>
    <row r="233" customFormat="false" ht="14.25" hidden="false" customHeight="false" outlineLevel="0" collapsed="false">
      <c r="J233" s="14"/>
      <c r="K233" s="15" t="s">
        <v>13</v>
      </c>
      <c r="L233" s="16" t="n">
        <v>92.672</v>
      </c>
      <c r="M233" s="19"/>
    </row>
    <row r="234" customFormat="false" ht="14.25" hidden="false" customHeight="false" outlineLevel="0" collapsed="false">
      <c r="J234" s="14"/>
      <c r="K234" s="15" t="s">
        <v>14</v>
      </c>
      <c r="L234" s="16" t="n">
        <v>93.08</v>
      </c>
      <c r="M234" s="19"/>
    </row>
    <row r="235" customFormat="false" ht="14.25" hidden="false" customHeight="false" outlineLevel="0" collapsed="false">
      <c r="J235" s="14"/>
      <c r="K235" s="15" t="s">
        <v>15</v>
      </c>
      <c r="L235" s="16" t="n">
        <v>93.425</v>
      </c>
      <c r="M235" s="19"/>
    </row>
    <row r="236" customFormat="false" ht="14.25" hidden="false" customHeight="false" outlineLevel="0" collapsed="false">
      <c r="J236" s="14"/>
      <c r="K236" s="15" t="s">
        <v>16</v>
      </c>
      <c r="L236" s="16" t="n">
        <v>93.422</v>
      </c>
      <c r="M236" s="19"/>
    </row>
    <row r="237" customFormat="false" ht="14.25" hidden="false" customHeight="false" outlineLevel="0" collapsed="false">
      <c r="J237" s="14"/>
      <c r="K237" s="15" t="s">
        <v>17</v>
      </c>
      <c r="L237" s="16" t="n">
        <v>93.442</v>
      </c>
      <c r="M237" s="19"/>
    </row>
    <row r="238" customFormat="false" ht="14.25" hidden="false" customHeight="false" outlineLevel="0" collapsed="false">
      <c r="J238" s="14"/>
      <c r="K238" s="15" t="s">
        <v>18</v>
      </c>
      <c r="L238" s="16" t="n">
        <v>93.847</v>
      </c>
      <c r="M238" s="19"/>
    </row>
    <row r="239" customFormat="false" ht="14.25" hidden="false" customHeight="false" outlineLevel="0" collapsed="false">
      <c r="J239" s="14"/>
      <c r="K239" s="15" t="s">
        <v>19</v>
      </c>
      <c r="L239" s="16" t="n">
        <v>94.247</v>
      </c>
      <c r="M239" s="19"/>
    </row>
    <row r="240" customFormat="false" ht="14.25" hidden="false" customHeight="false" outlineLevel="0" collapsed="false">
      <c r="J240" s="14"/>
      <c r="K240" s="15" t="s">
        <v>20</v>
      </c>
      <c r="L240" s="16" t="n">
        <v>94.428</v>
      </c>
      <c r="M240" s="19"/>
    </row>
    <row r="241" customFormat="false" ht="14.25" hidden="false" customHeight="false" outlineLevel="0" collapsed="false">
      <c r="J241" s="14"/>
      <c r="K241" s="15" t="s">
        <v>21</v>
      </c>
      <c r="L241" s="16" t="n">
        <v>94.392</v>
      </c>
      <c r="M241" s="19"/>
    </row>
    <row r="242" customFormat="false" ht="14.25" hidden="false" customHeight="false" outlineLevel="0" collapsed="false">
      <c r="J242" s="14"/>
      <c r="K242" s="15" t="s">
        <v>22</v>
      </c>
      <c r="L242" s="16" t="n">
        <v>94.544</v>
      </c>
      <c r="M242" s="19"/>
    </row>
    <row r="243" customFormat="false" ht="14.25" hidden="false" customHeight="false" outlineLevel="0" collapsed="false">
      <c r="J243" s="20"/>
      <c r="K243" s="21" t="s">
        <v>23</v>
      </c>
      <c r="L243" s="22" t="n">
        <v>94.97</v>
      </c>
      <c r="M243" s="23"/>
    </row>
    <row r="244" customFormat="false" ht="14.25" hidden="false" customHeight="false" outlineLevel="0" collapsed="false">
      <c r="J244" s="14" t="n">
        <v>2000</v>
      </c>
      <c r="K244" s="15" t="s">
        <v>12</v>
      </c>
      <c r="L244" s="16" t="n">
        <v>95.283</v>
      </c>
      <c r="M244" s="27" t="n">
        <f aca="false">AVERAGE(L244:L255)</f>
        <v>96.9764166666667</v>
      </c>
    </row>
    <row r="245" customFormat="false" ht="14.25" hidden="false" customHeight="false" outlineLevel="0" collapsed="false">
      <c r="J245" s="14"/>
      <c r="K245" s="15" t="s">
        <v>13</v>
      </c>
      <c r="L245" s="16" t="n">
        <v>95.418</v>
      </c>
      <c r="M245" s="19"/>
    </row>
    <row r="246" customFormat="false" ht="14.25" hidden="false" customHeight="false" outlineLevel="0" collapsed="false">
      <c r="J246" s="14"/>
      <c r="K246" s="15" t="s">
        <v>14</v>
      </c>
      <c r="L246" s="16" t="n">
        <v>95.796</v>
      </c>
      <c r="M246" s="19"/>
    </row>
    <row r="247" customFormat="false" ht="14.25" hidden="false" customHeight="false" outlineLevel="0" collapsed="false">
      <c r="J247" s="14"/>
      <c r="K247" s="15" t="s">
        <v>15</v>
      </c>
      <c r="L247" s="16" t="n">
        <v>96.194</v>
      </c>
      <c r="M247" s="19"/>
    </row>
    <row r="248" customFormat="false" ht="14.25" hidden="false" customHeight="false" outlineLevel="0" collapsed="false">
      <c r="J248" s="14"/>
      <c r="K248" s="15" t="s">
        <v>16</v>
      </c>
      <c r="L248" s="16" t="n">
        <v>96.354</v>
      </c>
      <c r="M248" s="19"/>
    </row>
    <row r="249" customFormat="false" ht="14.25" hidden="false" customHeight="false" outlineLevel="0" collapsed="false">
      <c r="J249" s="14"/>
      <c r="K249" s="15" t="s">
        <v>17</v>
      </c>
      <c r="L249" s="16" t="n">
        <v>96.646</v>
      </c>
      <c r="M249" s="19"/>
    </row>
    <row r="250" customFormat="false" ht="14.25" hidden="false" customHeight="false" outlineLevel="0" collapsed="false">
      <c r="J250" s="14"/>
      <c r="K250" s="15" t="s">
        <v>18</v>
      </c>
      <c r="L250" s="16" t="n">
        <v>97.233</v>
      </c>
      <c r="M250" s="19"/>
    </row>
    <row r="251" customFormat="false" ht="14.25" hidden="false" customHeight="false" outlineLevel="0" collapsed="false">
      <c r="J251" s="14"/>
      <c r="K251" s="15" t="s">
        <v>19</v>
      </c>
      <c r="L251" s="16" t="n">
        <v>97.64</v>
      </c>
      <c r="M251" s="19"/>
    </row>
    <row r="252" customFormat="false" ht="14.25" hidden="false" customHeight="false" outlineLevel="0" collapsed="false">
      <c r="J252" s="14"/>
      <c r="K252" s="15" t="s">
        <v>20</v>
      </c>
      <c r="L252" s="16" t="n">
        <v>97.893</v>
      </c>
      <c r="M252" s="19"/>
    </row>
    <row r="253" customFormat="false" ht="14.25" hidden="false" customHeight="false" outlineLevel="0" collapsed="false">
      <c r="J253" s="14"/>
      <c r="K253" s="15" t="s">
        <v>21</v>
      </c>
      <c r="L253" s="16" t="n">
        <v>98.144</v>
      </c>
      <c r="M253" s="19"/>
    </row>
    <row r="254" customFormat="false" ht="14.25" hidden="false" customHeight="false" outlineLevel="0" collapsed="false">
      <c r="J254" s="14"/>
      <c r="K254" s="15" t="s">
        <v>22</v>
      </c>
      <c r="L254" s="16" t="n">
        <v>98.388</v>
      </c>
      <c r="M254" s="19"/>
    </row>
    <row r="255" customFormat="false" ht="14.25" hidden="false" customHeight="false" outlineLevel="0" collapsed="false">
      <c r="J255" s="20"/>
      <c r="K255" s="21" t="s">
        <v>23</v>
      </c>
      <c r="L255" s="22" t="n">
        <v>98.728</v>
      </c>
      <c r="M255" s="23"/>
    </row>
    <row r="256" customFormat="false" ht="14.25" hidden="false" customHeight="false" outlineLevel="0" collapsed="false">
      <c r="J256" s="14" t="n">
        <v>2001</v>
      </c>
      <c r="K256" s="15" t="s">
        <v>12</v>
      </c>
      <c r="L256" s="16" t="n">
        <v>98.763</v>
      </c>
      <c r="M256" s="27" t="n">
        <f aca="false">AVERAGE(L256:L267)</f>
        <v>100.457666666667</v>
      </c>
    </row>
    <row r="257" customFormat="false" ht="14.25" hidden="false" customHeight="false" outlineLevel="0" collapsed="false">
      <c r="J257" s="14"/>
      <c r="K257" s="15" t="s">
        <v>13</v>
      </c>
      <c r="L257" s="16" t="n">
        <v>99.087</v>
      </c>
      <c r="M257" s="19"/>
      <c r="O257" s="39"/>
    </row>
    <row r="258" customFormat="false" ht="14.25" hidden="false" customHeight="false" outlineLevel="0" collapsed="false">
      <c r="J258" s="14"/>
      <c r="K258" s="15" t="s">
        <v>14</v>
      </c>
      <c r="L258" s="16" t="n">
        <v>99.504</v>
      </c>
      <c r="M258" s="19"/>
      <c r="O258" s="39"/>
    </row>
    <row r="259" customFormat="false" ht="14.25" hidden="false" customHeight="false" outlineLevel="0" collapsed="false">
      <c r="J259" s="14"/>
      <c r="K259" s="15" t="s">
        <v>15</v>
      </c>
      <c r="L259" s="16" t="n">
        <v>100.021</v>
      </c>
      <c r="M259" s="19"/>
      <c r="O259" s="39"/>
    </row>
    <row r="260" customFormat="false" ht="14.25" hidden="false" customHeight="false" outlineLevel="0" collapsed="false">
      <c r="J260" s="14"/>
      <c r="K260" s="15" t="s">
        <v>16</v>
      </c>
      <c r="L260" s="16" t="n">
        <v>100.4</v>
      </c>
      <c r="M260" s="19"/>
      <c r="O260" s="39"/>
    </row>
    <row r="261" customFormat="false" ht="14.25" hidden="false" customHeight="false" outlineLevel="0" collapsed="false">
      <c r="J261" s="14"/>
      <c r="K261" s="15" t="s">
        <v>17</v>
      </c>
      <c r="L261" s="16" t="n">
        <v>100.738</v>
      </c>
      <c r="M261" s="19"/>
      <c r="O261" s="39"/>
    </row>
    <row r="262" customFormat="false" ht="14.25" hidden="false" customHeight="false" outlineLevel="0" collapsed="false">
      <c r="J262" s="14"/>
      <c r="K262" s="15" t="s">
        <v>18</v>
      </c>
      <c r="L262" s="16" t="n">
        <v>100.985</v>
      </c>
      <c r="M262" s="19"/>
      <c r="O262" s="39"/>
    </row>
    <row r="263" customFormat="false" ht="14.25" hidden="false" customHeight="false" outlineLevel="0" collapsed="false">
      <c r="J263" s="14"/>
      <c r="K263" s="15" t="s">
        <v>19</v>
      </c>
      <c r="L263" s="16" t="n">
        <v>101.229</v>
      </c>
      <c r="M263" s="19"/>
      <c r="O263" s="39"/>
    </row>
    <row r="264" customFormat="false" ht="14.25" hidden="false" customHeight="false" outlineLevel="0" collapsed="false">
      <c r="J264" s="14"/>
      <c r="K264" s="15" t="s">
        <v>20</v>
      </c>
      <c r="L264" s="16" t="n">
        <v>101.216</v>
      </c>
      <c r="M264" s="19"/>
      <c r="O264" s="39"/>
    </row>
    <row r="265" customFormat="false" ht="14.25" hidden="false" customHeight="false" outlineLevel="0" collapsed="false">
      <c r="J265" s="14"/>
      <c r="K265" s="15" t="s">
        <v>21</v>
      </c>
      <c r="L265" s="16" t="n">
        <v>101.111</v>
      </c>
      <c r="M265" s="19"/>
      <c r="O265" s="39"/>
    </row>
    <row r="266" customFormat="false" ht="14.25" hidden="false" customHeight="false" outlineLevel="0" collapsed="false">
      <c r="J266" s="14"/>
      <c r="K266" s="15" t="s">
        <v>22</v>
      </c>
      <c r="L266" s="16" t="n">
        <v>101.036</v>
      </c>
      <c r="M266" s="19"/>
      <c r="O266" s="39"/>
    </row>
    <row r="267" customFormat="false" ht="14.25" hidden="false" customHeight="false" outlineLevel="0" collapsed="false">
      <c r="J267" s="20"/>
      <c r="K267" s="21" t="s">
        <v>23</v>
      </c>
      <c r="L267" s="22" t="n">
        <v>101.402</v>
      </c>
      <c r="M267" s="23"/>
      <c r="O267" s="39"/>
    </row>
    <row r="268" customFormat="false" ht="14.25" hidden="false" customHeight="false" outlineLevel="0" collapsed="false">
      <c r="J268" s="14" t="n">
        <v>2002</v>
      </c>
      <c r="K268" s="15" t="s">
        <v>12</v>
      </c>
      <c r="L268" s="16" t="n">
        <v>101.26</v>
      </c>
      <c r="M268" s="27" t="n">
        <f aca="false">AVERAGE(L268:L279)</f>
        <v>103.538333333333</v>
      </c>
      <c r="O268" s="39"/>
    </row>
    <row r="269" customFormat="false" ht="14.25" hidden="false" customHeight="false" outlineLevel="0" collapsed="false">
      <c r="J269" s="14"/>
      <c r="K269" s="15" t="s">
        <v>13</v>
      </c>
      <c r="L269" s="16" t="n">
        <v>101.4</v>
      </c>
      <c r="M269" s="19"/>
    </row>
    <row r="270" customFormat="false" ht="14.25" hidden="false" customHeight="false" outlineLevel="0" collapsed="false">
      <c r="J270" s="14"/>
      <c r="K270" s="15" t="s">
        <v>14</v>
      </c>
      <c r="L270" s="16" t="n">
        <v>102.2</v>
      </c>
      <c r="M270" s="19"/>
    </row>
    <row r="271" customFormat="false" ht="14.25" hidden="false" customHeight="false" outlineLevel="0" collapsed="false">
      <c r="J271" s="14"/>
      <c r="K271" s="15" t="s">
        <v>15</v>
      </c>
      <c r="L271" s="16" t="n">
        <v>103.6</v>
      </c>
      <c r="M271" s="19"/>
    </row>
    <row r="272" customFormat="false" ht="14.25" hidden="false" customHeight="false" outlineLevel="0" collapsed="false">
      <c r="J272" s="14"/>
      <c r="K272" s="15" t="s">
        <v>16</v>
      </c>
      <c r="L272" s="16" t="n">
        <v>103.9</v>
      </c>
      <c r="M272" s="19"/>
    </row>
    <row r="273" customFormat="false" ht="14.25" hidden="false" customHeight="false" outlineLevel="0" collapsed="false">
      <c r="J273" s="14"/>
      <c r="K273" s="15" t="s">
        <v>17</v>
      </c>
      <c r="L273" s="16" t="n">
        <v>104</v>
      </c>
      <c r="M273" s="19"/>
    </row>
    <row r="274" customFormat="false" ht="14.25" hidden="false" customHeight="false" outlineLevel="0" collapsed="false">
      <c r="J274" s="14"/>
      <c r="K274" s="15" t="s">
        <v>18</v>
      </c>
      <c r="L274" s="16" t="n">
        <v>103.2</v>
      </c>
      <c r="M274" s="19"/>
    </row>
    <row r="275" customFormat="false" ht="14.25" hidden="false" customHeight="false" outlineLevel="0" collapsed="false">
      <c r="J275" s="14"/>
      <c r="K275" s="15" t="s">
        <v>19</v>
      </c>
      <c r="L275" s="16" t="n">
        <v>103.5</v>
      </c>
      <c r="M275" s="19"/>
    </row>
    <row r="276" customFormat="false" ht="14.25" hidden="false" customHeight="false" outlineLevel="0" collapsed="false">
      <c r="J276" s="14"/>
      <c r="K276" s="15" t="s">
        <v>20</v>
      </c>
      <c r="L276" s="16" t="n">
        <v>103.9</v>
      </c>
      <c r="M276" s="19"/>
    </row>
    <row r="277" customFormat="false" ht="14.25" hidden="false" customHeight="false" outlineLevel="0" collapsed="false">
      <c r="J277" s="14"/>
      <c r="K277" s="15" t="s">
        <v>21</v>
      </c>
      <c r="L277" s="16" t="n">
        <v>104.9</v>
      </c>
      <c r="M277" s="19"/>
    </row>
    <row r="278" customFormat="false" ht="14.25" hidden="false" customHeight="false" outlineLevel="0" collapsed="false">
      <c r="J278" s="14"/>
      <c r="K278" s="15" t="s">
        <v>22</v>
      </c>
      <c r="L278" s="16" t="n">
        <v>105.1</v>
      </c>
      <c r="M278" s="19"/>
    </row>
    <row r="279" customFormat="false" ht="14.25" hidden="false" customHeight="false" outlineLevel="0" collapsed="false">
      <c r="J279" s="20"/>
      <c r="K279" s="21" t="s">
        <v>23</v>
      </c>
      <c r="L279" s="22" t="n">
        <v>105.5</v>
      </c>
      <c r="M279" s="23"/>
    </row>
    <row r="280" customFormat="false" ht="14.25" hidden="false" customHeight="false" outlineLevel="0" collapsed="false">
      <c r="J280" s="14" t="n">
        <v>2003</v>
      </c>
      <c r="K280" s="15" t="s">
        <v>12</v>
      </c>
      <c r="L280" s="40" t="n">
        <v>105</v>
      </c>
      <c r="M280" s="17" t="n">
        <f aca="false">AVERAGE(L280:L291)</f>
        <v>106.666666666667</v>
      </c>
    </row>
    <row r="281" customFormat="false" ht="14.25" hidden="false" customHeight="false" outlineLevel="0" collapsed="false">
      <c r="J281" s="14"/>
      <c r="K281" s="15" t="s">
        <v>13</v>
      </c>
      <c r="L281" s="40" t="n">
        <v>105.2</v>
      </c>
      <c r="M281" s="19"/>
    </row>
    <row r="282" customFormat="false" ht="14.25" hidden="false" customHeight="false" outlineLevel="0" collapsed="false">
      <c r="J282" s="14"/>
      <c r="K282" s="15" t="s">
        <v>14</v>
      </c>
      <c r="L282" s="40" t="n">
        <v>106</v>
      </c>
      <c r="M282" s="19"/>
    </row>
    <row r="283" customFormat="false" ht="14.25" hidden="false" customHeight="false" outlineLevel="0" collapsed="false">
      <c r="J283" s="14"/>
      <c r="K283" s="15" t="s">
        <v>15</v>
      </c>
      <c r="L283" s="40" t="n">
        <v>106.8</v>
      </c>
      <c r="M283" s="19"/>
    </row>
    <row r="284" customFormat="false" ht="14.25" hidden="false" customHeight="false" outlineLevel="0" collapsed="false">
      <c r="J284" s="14"/>
      <c r="K284" s="15" t="s">
        <v>16</v>
      </c>
      <c r="L284" s="40" t="n">
        <v>106.7</v>
      </c>
      <c r="M284" s="19"/>
    </row>
    <row r="285" customFormat="false" ht="14.25" hidden="false" customHeight="false" outlineLevel="0" collapsed="false">
      <c r="J285" s="14"/>
      <c r="K285" s="15" t="s">
        <v>17</v>
      </c>
      <c r="L285" s="40" t="n">
        <v>106.8</v>
      </c>
      <c r="M285" s="19"/>
    </row>
    <row r="286" customFormat="false" ht="14.25" hidden="false" customHeight="false" outlineLevel="0" collapsed="false">
      <c r="J286" s="14"/>
      <c r="K286" s="15" t="s">
        <v>18</v>
      </c>
      <c r="L286" s="40" t="n">
        <v>106.1</v>
      </c>
      <c r="M286" s="19"/>
    </row>
    <row r="287" customFormat="false" ht="14.25" hidden="false" customHeight="false" outlineLevel="0" collapsed="false">
      <c r="J287" s="14"/>
      <c r="K287" s="15" t="s">
        <v>19</v>
      </c>
      <c r="L287" s="40" t="n">
        <v>106.6</v>
      </c>
      <c r="M287" s="19"/>
    </row>
    <row r="288" customFormat="false" ht="14.25" hidden="false" customHeight="false" outlineLevel="0" collapsed="false">
      <c r="J288" s="14"/>
      <c r="K288" s="15" t="s">
        <v>20</v>
      </c>
      <c r="L288" s="40" t="n">
        <v>106.9</v>
      </c>
      <c r="M288" s="19"/>
    </row>
    <row r="289" customFormat="false" ht="14.25" hidden="false" customHeight="false" outlineLevel="0" collapsed="false">
      <c r="J289" s="14"/>
      <c r="K289" s="15" t="s">
        <v>21</v>
      </c>
      <c r="L289" s="40" t="n">
        <v>107.7</v>
      </c>
      <c r="M289" s="19"/>
    </row>
    <row r="290" customFormat="false" ht="14.25" hidden="false" customHeight="false" outlineLevel="0" collapsed="false">
      <c r="J290" s="14"/>
      <c r="K290" s="15" t="s">
        <v>22</v>
      </c>
      <c r="L290" s="40" t="n">
        <v>108</v>
      </c>
      <c r="M290" s="19"/>
    </row>
    <row r="291" customFormat="false" ht="14.25" hidden="false" customHeight="false" outlineLevel="0" collapsed="false">
      <c r="J291" s="31"/>
      <c r="K291" s="41" t="s">
        <v>23</v>
      </c>
      <c r="L291" s="42" t="n">
        <v>108.2</v>
      </c>
      <c r="M291" s="43"/>
    </row>
  </sheetData>
  <sheetProtection sheet="true" password="ccbc" objects="true" scenarios="true"/>
  <mergeCells count="4">
    <mergeCell ref="F32:F33"/>
    <mergeCell ref="G32:H33"/>
    <mergeCell ref="F35:F36"/>
    <mergeCell ref="G35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r_a_datos">
                <anchor moveWithCells="true" sizeWithCells="false">
                  <from>
                    <xdr:col>1</xdr:col>
                    <xdr:colOff>94320</xdr:colOff>
                    <xdr:row>29</xdr:row>
                    <xdr:rowOff>114480</xdr:rowOff>
                  </from>
                  <to>
                    <xdr:col>2</xdr:col>
                    <xdr:colOff>123120</xdr:colOff>
                    <xdr:row>3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Ir_a_gvalores">
                <anchor moveWithCells="true" sizeWithCells="false">
                  <from>
                    <xdr:col>1</xdr:col>
                    <xdr:colOff>94320</xdr:colOff>
                    <xdr:row>31</xdr:row>
                    <xdr:rowOff>105120</xdr:rowOff>
                  </from>
                  <to>
                    <xdr:col>2</xdr:col>
                    <xdr:colOff>518400</xdr:colOff>
                    <xdr:row>3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Ir_a_gtasas">
                <anchor moveWithCells="true" sizeWithCells="false">
                  <from>
                    <xdr:col>1</xdr:col>
                    <xdr:colOff>94320</xdr:colOff>
                    <xdr:row>33</xdr:row>
                    <xdr:rowOff>28440</xdr:rowOff>
                  </from>
                  <to>
                    <xdr:col>2</xdr:col>
                    <xdr:colOff>5184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Volver_de_gvalores">
                <anchor moveWithCells="true" sizeWithCells="false">
                  <from>
                    <xdr:col>4</xdr:col>
                    <xdr:colOff>744120</xdr:colOff>
                    <xdr:row>82</xdr:row>
                    <xdr:rowOff>172080</xdr:rowOff>
                  </from>
                  <to>
                    <xdr:col>5</xdr:col>
                    <xdr:colOff>95400</xdr:colOff>
                    <xdr:row>8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ódulo1.Volver_de_gtasas">
                <anchor moveWithCells="true" sizeWithCells="false">
                  <from>
                    <xdr:col>4</xdr:col>
                    <xdr:colOff>828720</xdr:colOff>
                    <xdr:row>122</xdr:row>
                    <xdr:rowOff>123480</xdr:rowOff>
                  </from>
                  <to>
                    <xdr:col>5</xdr:col>
                    <xdr:colOff>180000</xdr:colOff>
                    <xdr:row>1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ódulo1.Ajustar_pantalla1">
                <anchor moveWithCells="true" sizeWithCells="false">
                  <from>
                    <xdr:col>3</xdr:col>
                    <xdr:colOff>282600</xdr:colOff>
                    <xdr:row>0</xdr:row>
                    <xdr:rowOff>85680</xdr:rowOff>
                  </from>
                  <to>
                    <xdr:col>4</xdr:col>
                    <xdr:colOff>9799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4" width="5.16"/>
    <col collapsed="false" customWidth="true" hidden="false" outlineLevel="0" max="2" min="2" style="44" width="19.65"/>
    <col collapsed="false" customWidth="false" hidden="false" outlineLevel="0" max="6" min="3" style="44" width="11.99"/>
    <col collapsed="false" customWidth="true" hidden="false" outlineLevel="0" max="7" min="7" style="44" width="15.33"/>
    <col collapsed="false" customWidth="false" hidden="false" outlineLevel="0" max="9" min="8" style="44" width="11.99"/>
    <col collapsed="false" customWidth="true" hidden="false" outlineLevel="0" max="10" min="10" style="44" width="15.65"/>
    <col collapsed="false" customWidth="false" hidden="false" outlineLevel="0" max="12" min="11" style="44" width="11.99"/>
    <col collapsed="false" customWidth="true" hidden="false" outlineLevel="0" max="13" min="13" style="44" width="15.49"/>
    <col collapsed="false" customWidth="false" hidden="false" outlineLevel="0" max="257" min="14" style="44" width="11.99"/>
  </cols>
  <sheetData>
    <row r="2" customFormat="false" ht="15.75" hidden="false" customHeight="true" outlineLevel="0" collapsed="false">
      <c r="B2" s="45" t="s">
        <v>2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5.2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8" hidden="false" customHeight="true" outlineLevel="0" collapsed="false">
      <c r="B4" s="47" t="s">
        <v>2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5.25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44.25" hidden="false" customHeight="true" outlineLevel="0" collapsed="false">
      <c r="B6" s="48" t="s">
        <v>29</v>
      </c>
      <c r="C6" s="48"/>
      <c r="D6" s="48" t="s">
        <v>30</v>
      </c>
      <c r="E6" s="48" t="s">
        <v>31</v>
      </c>
      <c r="F6" s="48"/>
      <c r="G6" s="48" t="s">
        <v>32</v>
      </c>
      <c r="H6" s="48" t="s">
        <v>31</v>
      </c>
      <c r="I6" s="48"/>
      <c r="J6" s="48" t="s">
        <v>32</v>
      </c>
      <c r="K6" s="48" t="s">
        <v>31</v>
      </c>
      <c r="L6" s="48"/>
      <c r="M6" s="48" t="s">
        <v>32</v>
      </c>
    </row>
    <row r="7" customFormat="false" ht="14.25" hidden="false" customHeight="true" outlineLevel="0" collapsed="false">
      <c r="B7" s="48"/>
      <c r="C7" s="48"/>
      <c r="D7" s="48"/>
      <c r="E7" s="48" t="s">
        <v>33</v>
      </c>
      <c r="F7" s="48" t="s">
        <v>9</v>
      </c>
      <c r="G7" s="48" t="s">
        <v>34</v>
      </c>
      <c r="H7" s="48" t="s">
        <v>33</v>
      </c>
      <c r="I7" s="48" t="s">
        <v>9</v>
      </c>
      <c r="J7" s="48" t="s">
        <v>34</v>
      </c>
      <c r="K7" s="48" t="s">
        <v>33</v>
      </c>
      <c r="L7" s="48" t="s">
        <v>9</v>
      </c>
      <c r="M7" s="48" t="s">
        <v>34</v>
      </c>
    </row>
    <row r="8" customFormat="false" ht="5.2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4.25" hidden="false" customHeight="true" outlineLevel="0" collapsed="false">
      <c r="B9" s="49"/>
      <c r="C9" s="49"/>
      <c r="D9" s="49"/>
      <c r="E9" s="48" t="s">
        <v>35</v>
      </c>
      <c r="F9" s="48"/>
      <c r="G9" s="48"/>
      <c r="H9" s="48" t="s">
        <v>36</v>
      </c>
      <c r="I9" s="48"/>
      <c r="J9" s="48"/>
      <c r="K9" s="48" t="s">
        <v>37</v>
      </c>
      <c r="L9" s="48"/>
      <c r="M9" s="48"/>
    </row>
    <row r="10" customFormat="false" ht="5.2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7.25" hidden="false" customHeight="true" outlineLevel="0" collapsed="false">
      <c r="B11" s="50" t="s">
        <v>38</v>
      </c>
      <c r="C11" s="48" t="n">
        <v>-1</v>
      </c>
      <c r="D11" s="46" t="s">
        <v>39</v>
      </c>
      <c r="E11" s="51" t="n">
        <v>1.77</v>
      </c>
      <c r="F11" s="52" t="n">
        <v>53.01</v>
      </c>
      <c r="G11" s="48" t="n">
        <v>9.6</v>
      </c>
      <c r="H11" s="46" t="n">
        <v>2.79</v>
      </c>
      <c r="I11" s="46" t="n">
        <v>83.84</v>
      </c>
      <c r="J11" s="48" t="n">
        <v>9.8</v>
      </c>
      <c r="K11" s="46" t="n">
        <v>4.56</v>
      </c>
      <c r="L11" s="46" t="n">
        <v>136.85</v>
      </c>
      <c r="M11" s="48" t="n">
        <v>10.2</v>
      </c>
    </row>
    <row r="12" customFormat="false" ht="17.25" hidden="false" customHeight="true" outlineLevel="0" collapsed="false">
      <c r="B12" s="50" t="s">
        <v>40</v>
      </c>
      <c r="C12" s="48" t="n">
        <v>-1</v>
      </c>
      <c r="D12" s="46" t="s">
        <v>41</v>
      </c>
      <c r="E12" s="46" t="n">
        <v>1.99</v>
      </c>
      <c r="F12" s="46" t="n">
        <v>59.68</v>
      </c>
      <c r="G12" s="48" t="n">
        <v>12.6</v>
      </c>
      <c r="H12" s="46" t="n">
        <v>3.14</v>
      </c>
      <c r="I12" s="46" t="n">
        <v>94.3</v>
      </c>
      <c r="J12" s="48" t="n">
        <v>12.5</v>
      </c>
      <c r="K12" s="46" t="n">
        <v>5.13</v>
      </c>
      <c r="L12" s="46" t="n">
        <v>153.98</v>
      </c>
      <c r="M12" s="48" t="n">
        <v>12.5</v>
      </c>
    </row>
    <row r="13" customFormat="false" ht="17.25" hidden="false" customHeight="true" outlineLevel="0" collapsed="false">
      <c r="B13" s="50" t="s">
        <v>42</v>
      </c>
      <c r="C13" s="50"/>
      <c r="D13" s="46" t="s">
        <v>43</v>
      </c>
      <c r="E13" s="46" t="n">
        <v>2.21</v>
      </c>
      <c r="F13" s="46" t="n">
        <v>66.17</v>
      </c>
      <c r="G13" s="48" t="n">
        <v>10.9</v>
      </c>
      <c r="H13" s="46" t="n">
        <v>3.49</v>
      </c>
      <c r="I13" s="46" t="n">
        <v>104.76</v>
      </c>
      <c r="J13" s="48" t="n">
        <v>11.1</v>
      </c>
      <c r="K13" s="46" t="n">
        <v>5.7</v>
      </c>
      <c r="L13" s="46" t="n">
        <v>170.93</v>
      </c>
      <c r="M13" s="48" t="n">
        <v>11</v>
      </c>
    </row>
    <row r="14" customFormat="false" ht="17.25" hidden="false" customHeight="true" outlineLevel="0" collapsed="false">
      <c r="B14" s="50" t="s">
        <v>44</v>
      </c>
      <c r="C14" s="50"/>
      <c r="D14" s="46" t="s">
        <v>45</v>
      </c>
      <c r="E14" s="46" t="n">
        <v>2.49</v>
      </c>
      <c r="F14" s="46" t="n">
        <v>74.83</v>
      </c>
      <c r="G14" s="48" t="n">
        <v>13.1</v>
      </c>
      <c r="H14" s="46" t="n">
        <v>3.95</v>
      </c>
      <c r="I14" s="46" t="n">
        <v>118.46</v>
      </c>
      <c r="J14" s="48" t="n">
        <v>13.1</v>
      </c>
      <c r="K14" s="46" t="n">
        <v>6.44</v>
      </c>
      <c r="L14" s="46" t="n">
        <v>193.29</v>
      </c>
      <c r="M14" s="48" t="n">
        <v>13.1</v>
      </c>
    </row>
    <row r="15" customFormat="false" ht="17.25" hidden="false" customHeight="true" outlineLevel="0" collapsed="false">
      <c r="B15" s="50" t="s">
        <v>46</v>
      </c>
      <c r="C15" s="50"/>
      <c r="D15" s="46" t="s">
        <v>47</v>
      </c>
      <c r="E15" s="46" t="n">
        <v>2.69</v>
      </c>
      <c r="F15" s="46" t="n">
        <v>80.78</v>
      </c>
      <c r="G15" s="48" t="n">
        <v>8</v>
      </c>
      <c r="H15" s="46" t="n">
        <v>4.27</v>
      </c>
      <c r="I15" s="46" t="n">
        <v>128.02</v>
      </c>
      <c r="J15" s="48" t="n">
        <v>8.1</v>
      </c>
      <c r="K15" s="46" t="n">
        <v>6.96</v>
      </c>
      <c r="L15" s="46" t="n">
        <v>208.79</v>
      </c>
      <c r="M15" s="48" t="n">
        <v>8</v>
      </c>
    </row>
    <row r="16" customFormat="false" ht="17.25" hidden="false" customHeight="true" outlineLevel="0" collapsed="false">
      <c r="B16" s="50" t="s">
        <v>48</v>
      </c>
      <c r="C16" s="50"/>
      <c r="D16" s="46" t="s">
        <v>49</v>
      </c>
      <c r="E16" s="46" t="n">
        <v>2.88</v>
      </c>
      <c r="F16" s="46" t="n">
        <v>86.37</v>
      </c>
      <c r="G16" s="48" t="n">
        <v>6.9</v>
      </c>
      <c r="H16" s="46" t="n">
        <v>4.57</v>
      </c>
      <c r="I16" s="46" t="n">
        <v>137.03</v>
      </c>
      <c r="J16" s="48" t="n">
        <v>7</v>
      </c>
      <c r="K16" s="46" t="n">
        <v>7.45</v>
      </c>
      <c r="L16" s="46" t="n">
        <v>223.4</v>
      </c>
      <c r="M16" s="48" t="n">
        <v>7</v>
      </c>
    </row>
    <row r="17" customFormat="false" ht="17.25" hidden="false" customHeight="true" outlineLevel="0" collapsed="false">
      <c r="B17" s="50" t="s">
        <v>50</v>
      </c>
      <c r="C17" s="50"/>
      <c r="D17" s="46" t="s">
        <v>51</v>
      </c>
      <c r="E17" s="46" t="n">
        <v>3.11</v>
      </c>
      <c r="F17" s="46" t="n">
        <v>93.22</v>
      </c>
      <c r="G17" s="48" t="n">
        <v>7.9</v>
      </c>
      <c r="H17" s="46" t="n">
        <v>4.93</v>
      </c>
      <c r="I17" s="46" t="n">
        <v>148.03</v>
      </c>
      <c r="J17" s="48" t="n">
        <v>8</v>
      </c>
      <c r="K17" s="46" t="n">
        <v>8.04</v>
      </c>
      <c r="L17" s="46" t="n">
        <v>241.25</v>
      </c>
      <c r="M17" s="48" t="n">
        <v>8</v>
      </c>
    </row>
    <row r="18" customFormat="false" ht="17.25" hidden="false" customHeight="true" outlineLevel="0" collapsed="false">
      <c r="B18" s="50" t="s">
        <v>52</v>
      </c>
      <c r="C18" s="50"/>
      <c r="D18" s="46" t="s">
        <v>53</v>
      </c>
      <c r="E18" s="46" t="n">
        <v>3.26</v>
      </c>
      <c r="F18" s="46" t="n">
        <v>97.9</v>
      </c>
      <c r="G18" s="48" t="n">
        <v>5</v>
      </c>
      <c r="H18" s="46" t="n">
        <v>5.18</v>
      </c>
      <c r="I18" s="46" t="n">
        <v>155.42</v>
      </c>
      <c r="J18" s="48" t="n">
        <v>5</v>
      </c>
      <c r="K18" s="46" t="n">
        <v>8.44</v>
      </c>
      <c r="L18" s="46" t="n">
        <v>253.33</v>
      </c>
      <c r="M18" s="48" t="n">
        <v>5</v>
      </c>
    </row>
    <row r="19" customFormat="false" ht="17.25" hidden="false" customHeight="true" outlineLevel="0" collapsed="false">
      <c r="B19" s="50" t="s">
        <v>54</v>
      </c>
      <c r="C19" s="50"/>
      <c r="D19" s="46" t="s">
        <v>55</v>
      </c>
      <c r="E19" s="46" t="n">
        <v>3.41</v>
      </c>
      <c r="F19" s="46" t="n">
        <v>102.23</v>
      </c>
      <c r="G19" s="48" t="n">
        <v>4.4</v>
      </c>
      <c r="H19" s="46" t="n">
        <v>5.42</v>
      </c>
      <c r="I19" s="46" t="n">
        <v>162.45</v>
      </c>
      <c r="J19" s="48" t="n">
        <v>4.5</v>
      </c>
      <c r="K19" s="46" t="n">
        <v>8.82</v>
      </c>
      <c r="L19" s="46" t="n">
        <v>264.69</v>
      </c>
      <c r="M19" s="48" t="n">
        <v>4.5</v>
      </c>
    </row>
    <row r="20" customFormat="false" ht="17.25" hidden="false" customHeight="true" outlineLevel="0" collapsed="false">
      <c r="B20" s="50" t="s">
        <v>56</v>
      </c>
      <c r="C20" s="50"/>
      <c r="D20" s="46" t="s">
        <v>57</v>
      </c>
      <c r="E20" s="46" t="n">
        <v>3.61</v>
      </c>
      <c r="F20" s="46" t="n">
        <v>108.36</v>
      </c>
      <c r="G20" s="48" t="n">
        <v>6</v>
      </c>
      <c r="H20" s="46" t="n">
        <v>5.74</v>
      </c>
      <c r="I20" s="46" t="n">
        <v>172.19</v>
      </c>
      <c r="J20" s="48" t="n">
        <v>6</v>
      </c>
      <c r="K20" s="46" t="n">
        <v>9.35</v>
      </c>
      <c r="L20" s="46" t="n">
        <v>280.55</v>
      </c>
      <c r="M20" s="48" t="n">
        <v>6</v>
      </c>
    </row>
    <row r="21" customFormat="false" ht="5.25" hidden="false" customHeight="true" outlineLevel="0" collapsed="false">
      <c r="B21" s="50"/>
      <c r="C21" s="50"/>
      <c r="D21" s="50"/>
      <c r="E21" s="46"/>
      <c r="F21" s="46"/>
      <c r="G21" s="46"/>
      <c r="H21" s="49"/>
      <c r="I21" s="49"/>
      <c r="J21" s="49"/>
      <c r="K21" s="49"/>
      <c r="L21" s="49"/>
      <c r="M21" s="49"/>
    </row>
    <row r="22" customFormat="false" ht="14.25" hidden="false" customHeight="true" outlineLevel="0" collapsed="false">
      <c r="B22" s="50"/>
      <c r="C22" s="50"/>
      <c r="D22" s="50"/>
      <c r="E22" s="46"/>
      <c r="F22" s="46"/>
      <c r="G22" s="46"/>
      <c r="H22" s="48" t="s">
        <v>58</v>
      </c>
      <c r="I22" s="48"/>
      <c r="J22" s="48"/>
      <c r="K22" s="48" t="s">
        <v>37</v>
      </c>
      <c r="L22" s="48"/>
      <c r="M22" s="48"/>
    </row>
    <row r="23" customFormat="false" ht="5.25" hidden="false" customHeight="true" outlineLevel="0" collapsed="false">
      <c r="B23" s="50"/>
      <c r="C23" s="50"/>
      <c r="D23" s="50"/>
      <c r="E23" s="46"/>
      <c r="F23" s="46"/>
      <c r="G23" s="46"/>
      <c r="H23" s="53"/>
      <c r="I23" s="53"/>
      <c r="J23" s="53"/>
      <c r="K23" s="49"/>
      <c r="L23" s="49"/>
      <c r="M23" s="49"/>
    </row>
    <row r="24" customFormat="false" ht="17.25" hidden="false" customHeight="true" outlineLevel="0" collapsed="false">
      <c r="B24" s="50" t="s">
        <v>59</v>
      </c>
      <c r="C24" s="48" t="n">
        <v>-2</v>
      </c>
      <c r="D24" s="46" t="s">
        <v>60</v>
      </c>
      <c r="E24" s="46"/>
      <c r="F24" s="46"/>
      <c r="G24" s="46"/>
      <c r="H24" s="46" t="n">
        <v>6.61</v>
      </c>
      <c r="I24" s="46" t="n">
        <v>198.33</v>
      </c>
      <c r="J24" s="48" t="n">
        <v>15.2</v>
      </c>
      <c r="K24" s="46" t="n">
        <v>10.02</v>
      </c>
      <c r="L24" s="46" t="n">
        <v>300.57</v>
      </c>
      <c r="M24" s="48" t="n">
        <v>7.1</v>
      </c>
    </row>
    <row r="25" customFormat="false" ht="17.25" hidden="false" customHeight="true" outlineLevel="0" collapsed="false">
      <c r="B25" s="50" t="s">
        <v>61</v>
      </c>
      <c r="C25" s="48" t="n">
        <v>-2</v>
      </c>
      <c r="D25" s="46" t="s">
        <v>62</v>
      </c>
      <c r="E25" s="46"/>
      <c r="F25" s="46"/>
      <c r="G25" s="46"/>
      <c r="H25" s="46" t="n">
        <v>7.04</v>
      </c>
      <c r="I25" s="46" t="n">
        <v>211.32</v>
      </c>
      <c r="J25" s="48" t="n">
        <v>6.5</v>
      </c>
      <c r="K25" s="46" t="n">
        <v>10.67</v>
      </c>
      <c r="L25" s="46" t="n">
        <v>320.04</v>
      </c>
      <c r="M25" s="48" t="n">
        <v>6.5</v>
      </c>
    </row>
    <row r="26" customFormat="false" ht="17.25" hidden="false" customHeight="true" outlineLevel="0" collapsed="false">
      <c r="B26" s="50" t="s">
        <v>63</v>
      </c>
      <c r="C26" s="48" t="n">
        <v>-2</v>
      </c>
      <c r="D26" s="46" t="s">
        <v>64</v>
      </c>
      <c r="E26" s="46"/>
      <c r="F26" s="46"/>
      <c r="G26" s="46"/>
      <c r="H26" s="46" t="n">
        <v>7.45</v>
      </c>
      <c r="I26" s="46" t="n">
        <v>223.4</v>
      </c>
      <c r="J26" s="48" t="n">
        <v>5.7</v>
      </c>
      <c r="K26" s="46" t="n">
        <v>11.27</v>
      </c>
      <c r="L26" s="46" t="n">
        <v>338.25</v>
      </c>
      <c r="M26" s="48" t="n">
        <v>5.7</v>
      </c>
    </row>
    <row r="27" customFormat="false" ht="17.25" hidden="false" customHeight="true" outlineLevel="0" collapsed="false">
      <c r="B27" s="50" t="s">
        <v>65</v>
      </c>
      <c r="C27" s="48" t="n">
        <v>-2</v>
      </c>
      <c r="D27" s="46" t="s">
        <v>66</v>
      </c>
      <c r="E27" s="46"/>
      <c r="F27" s="46"/>
      <c r="G27" s="46"/>
      <c r="H27" s="46" t="n">
        <v>7.75</v>
      </c>
      <c r="I27" s="46" t="n">
        <v>232.41</v>
      </c>
      <c r="J27" s="48" t="n">
        <v>4</v>
      </c>
      <c r="K27" s="46" t="n">
        <v>11.73</v>
      </c>
      <c r="L27" s="46" t="n">
        <v>351.77</v>
      </c>
      <c r="M27" s="48" t="n">
        <v>4</v>
      </c>
    </row>
    <row r="28" customFormat="false" ht="17.25" hidden="false" customHeight="true" outlineLevel="0" collapsed="false">
      <c r="B28" s="50" t="s">
        <v>67</v>
      </c>
      <c r="C28" s="48" t="n">
        <v>-2</v>
      </c>
      <c r="D28" s="46" t="s">
        <v>68</v>
      </c>
      <c r="E28" s="46"/>
      <c r="F28" s="46"/>
      <c r="G28" s="46"/>
      <c r="H28" s="46" t="n">
        <v>8.02</v>
      </c>
      <c r="I28" s="46" t="n">
        <v>240.53</v>
      </c>
      <c r="J28" s="48" t="n">
        <v>3.5</v>
      </c>
      <c r="K28" s="46" t="n">
        <v>12.13</v>
      </c>
      <c r="L28" s="46" t="n">
        <v>364.03</v>
      </c>
      <c r="M28" s="48" t="n">
        <v>3.5</v>
      </c>
    </row>
    <row r="29" customFormat="false" ht="17.25" hidden="false" customHeight="true" outlineLevel="0" collapsed="false">
      <c r="B29" s="50" t="s">
        <v>69</v>
      </c>
      <c r="C29" s="48" t="n">
        <v>-2</v>
      </c>
      <c r="D29" s="46" t="s">
        <v>70</v>
      </c>
      <c r="E29" s="46"/>
      <c r="F29" s="46"/>
      <c r="G29" s="46"/>
      <c r="H29" s="46" t="n">
        <v>8.3</v>
      </c>
      <c r="I29" s="46" t="n">
        <v>249</v>
      </c>
      <c r="J29" s="48" t="n">
        <v>3.5</v>
      </c>
      <c r="K29" s="46" t="n">
        <v>12.56</v>
      </c>
      <c r="L29" s="46" t="n">
        <v>376.83</v>
      </c>
      <c r="M29" s="48" t="n">
        <v>3.5</v>
      </c>
    </row>
    <row r="30" customFormat="false" ht="17.25" hidden="false" customHeight="true" outlineLevel="0" collapsed="false">
      <c r="B30" s="50" t="s">
        <v>71</v>
      </c>
      <c r="C30" s="48" t="n">
        <v>-2</v>
      </c>
      <c r="D30" s="46" t="s">
        <v>72</v>
      </c>
      <c r="E30" s="46"/>
      <c r="F30" s="46"/>
      <c r="G30" s="46"/>
      <c r="H30" s="46" t="n">
        <v>10.06</v>
      </c>
      <c r="I30" s="46" t="n">
        <v>301.83</v>
      </c>
      <c r="J30" s="48" t="n">
        <v>21.2</v>
      </c>
      <c r="K30" s="46" t="n">
        <v>13.01</v>
      </c>
      <c r="L30" s="46" t="n">
        <v>390.18</v>
      </c>
      <c r="M30" s="48" t="n">
        <v>3.5</v>
      </c>
    </row>
    <row r="31" customFormat="false" ht="17.25" hidden="false" customHeight="true" outlineLevel="0" collapsed="false">
      <c r="B31" s="50" t="s">
        <v>73</v>
      </c>
      <c r="C31" s="48" t="n">
        <v>-2</v>
      </c>
      <c r="D31" s="46" t="s">
        <v>74</v>
      </c>
      <c r="E31" s="46"/>
      <c r="F31" s="46"/>
      <c r="G31" s="46"/>
      <c r="H31" s="46" t="n">
        <v>11.85</v>
      </c>
      <c r="I31" s="46" t="n">
        <v>355.38</v>
      </c>
      <c r="J31" s="48" t="n">
        <v>17.7</v>
      </c>
      <c r="K31" s="46" t="n">
        <v>13.35</v>
      </c>
      <c r="L31" s="46" t="n">
        <v>400.45</v>
      </c>
      <c r="M31" s="48" t="n">
        <v>2.6</v>
      </c>
    </row>
    <row r="32" customFormat="false" ht="5.25" hidden="false" customHeight="true" outlineLevel="0" collapsed="false">
      <c r="B32" s="50"/>
      <c r="C32" s="50"/>
      <c r="D32" s="50"/>
      <c r="E32" s="48"/>
      <c r="F32" s="48"/>
      <c r="G32" s="48"/>
      <c r="H32" s="48"/>
      <c r="I32" s="48"/>
      <c r="J32" s="48"/>
      <c r="K32" s="49"/>
      <c r="L32" s="49"/>
      <c r="M32" s="49"/>
    </row>
    <row r="33" customFormat="false" ht="14.25" hidden="false" customHeight="true" outlineLevel="0" collapsed="false">
      <c r="B33" s="50"/>
      <c r="C33" s="50"/>
      <c r="D33" s="50"/>
      <c r="E33" s="48"/>
      <c r="F33" s="48"/>
      <c r="G33" s="48"/>
      <c r="H33" s="48"/>
      <c r="I33" s="48"/>
      <c r="J33" s="48"/>
      <c r="K33" s="48" t="s">
        <v>75</v>
      </c>
      <c r="L33" s="48"/>
      <c r="M33" s="48"/>
    </row>
    <row r="34" customFormat="false" ht="5.25" hidden="false" customHeight="true" outlineLevel="0" collapsed="false">
      <c r="B34" s="50"/>
      <c r="C34" s="50"/>
      <c r="D34" s="50"/>
      <c r="E34" s="48"/>
      <c r="F34" s="48"/>
      <c r="G34" s="48"/>
      <c r="H34" s="48"/>
      <c r="I34" s="48"/>
      <c r="J34" s="48"/>
      <c r="K34" s="49"/>
      <c r="L34" s="49"/>
      <c r="M34" s="49"/>
    </row>
    <row r="35" customFormat="false" ht="17.25" hidden="false" customHeight="true" outlineLevel="0" collapsed="false">
      <c r="B35" s="50" t="s">
        <v>76</v>
      </c>
      <c r="C35" s="48" t="n">
        <v>-3</v>
      </c>
      <c r="D35" s="46" t="s">
        <v>77</v>
      </c>
      <c r="E35" s="46"/>
      <c r="F35" s="46"/>
      <c r="G35" s="46"/>
      <c r="H35" s="46"/>
      <c r="I35" s="46"/>
      <c r="J35" s="46"/>
      <c r="K35" s="46" t="n">
        <v>13.63</v>
      </c>
      <c r="L35" s="46" t="n">
        <v>408.93</v>
      </c>
      <c r="M35" s="48" t="n">
        <v>2.1</v>
      </c>
    </row>
    <row r="36" customFormat="false" ht="17.25" hidden="false" customHeight="true" outlineLevel="0" collapsed="false">
      <c r="B36" s="50" t="s">
        <v>78</v>
      </c>
      <c r="C36" s="48"/>
      <c r="D36" s="46" t="s">
        <v>79</v>
      </c>
      <c r="E36" s="46"/>
      <c r="F36" s="46"/>
      <c r="G36" s="46"/>
      <c r="H36" s="46"/>
      <c r="I36" s="46"/>
      <c r="J36" s="46"/>
      <c r="K36" s="46" t="n">
        <v>13.88</v>
      </c>
      <c r="L36" s="46" t="n">
        <v>416.32</v>
      </c>
      <c r="M36" s="48" t="n">
        <v>1.8</v>
      </c>
    </row>
    <row r="37" customFormat="false" ht="17.25" hidden="false" customHeight="true" outlineLevel="0" collapsed="false">
      <c r="B37" s="50" t="s">
        <v>80</v>
      </c>
      <c r="C37" s="48"/>
      <c r="D37" s="46" t="s">
        <v>81</v>
      </c>
      <c r="E37" s="46"/>
      <c r="F37" s="46"/>
      <c r="G37" s="46"/>
      <c r="H37" s="46"/>
      <c r="I37" s="46"/>
      <c r="J37" s="46"/>
      <c r="K37" s="46" t="n">
        <v>14.16</v>
      </c>
      <c r="L37" s="46" t="n">
        <v>424.8</v>
      </c>
      <c r="M37" s="48" t="n">
        <v>2</v>
      </c>
    </row>
    <row r="38" customFormat="false" ht="17.25" hidden="false" customHeight="true" outlineLevel="0" collapsed="false">
      <c r="B38" s="50" t="s">
        <v>82</v>
      </c>
      <c r="C38" s="48"/>
      <c r="D38" s="46" t="s">
        <v>83</v>
      </c>
      <c r="E38" s="46"/>
      <c r="F38" s="46"/>
      <c r="G38" s="46"/>
      <c r="H38" s="46"/>
      <c r="I38" s="46"/>
      <c r="J38" s="46"/>
      <c r="K38" s="46" t="n">
        <v>14.45</v>
      </c>
      <c r="L38" s="46" t="n">
        <v>433.45</v>
      </c>
      <c r="M38" s="48" t="n">
        <v>2</v>
      </c>
    </row>
    <row r="39" customFormat="false" ht="17.25" hidden="false" customHeight="true" outlineLevel="0" collapsed="false">
      <c r="B39" s="50" t="s">
        <v>84</v>
      </c>
      <c r="C39" s="48"/>
      <c r="D39" s="46" t="s">
        <v>85</v>
      </c>
      <c r="E39" s="46"/>
      <c r="F39" s="46"/>
      <c r="G39" s="46"/>
      <c r="H39" s="46"/>
      <c r="I39" s="46"/>
      <c r="J39" s="46"/>
      <c r="K39" s="46" t="n">
        <v>14.74</v>
      </c>
      <c r="L39" s="46" t="n">
        <v>442.2</v>
      </c>
      <c r="M39" s="48" t="n">
        <v>2</v>
      </c>
    </row>
    <row r="40" customFormat="false" ht="17.25" hidden="false" customHeight="true" outlineLevel="0" collapsed="false">
      <c r="B40" s="50" t="s">
        <v>86</v>
      </c>
      <c r="C40" s="48"/>
      <c r="D40" s="46" t="s">
        <v>87</v>
      </c>
      <c r="E40" s="46"/>
      <c r="F40" s="46"/>
      <c r="G40" s="46"/>
      <c r="H40" s="46"/>
      <c r="I40" s="46"/>
      <c r="J40" s="46"/>
      <c r="K40" s="46" t="n">
        <v>15.04</v>
      </c>
      <c r="L40" s="46" t="n">
        <v>451.2</v>
      </c>
      <c r="M40" s="48" t="n">
        <v>2</v>
      </c>
    </row>
    <row r="41" customFormat="false" ht="17.25" hidden="false" customHeight="true" outlineLevel="0" collapsed="false">
      <c r="B41" s="50" t="s">
        <v>88</v>
      </c>
      <c r="C41" s="48"/>
      <c r="D41" s="46" t="s">
        <v>89</v>
      </c>
      <c r="E41" s="49"/>
      <c r="F41" s="49"/>
      <c r="G41" s="49"/>
      <c r="H41" s="49"/>
      <c r="I41" s="49"/>
      <c r="J41" s="49"/>
      <c r="K41" s="46" t="n">
        <v>15.35</v>
      </c>
      <c r="L41" s="46" t="n">
        <v>460.5</v>
      </c>
      <c r="M41" s="48" t="n">
        <v>2</v>
      </c>
    </row>
    <row r="42" customFormat="false" ht="5.25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4.25" hidden="false" customHeight="true" outlineLevel="0" collapsed="false">
      <c r="B43" s="50" t="s">
        <v>90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4.25" hidden="false" customHeight="true" outlineLevel="0" collapsed="false">
      <c r="B44" s="50" t="s">
        <v>91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4.25" hidden="false" customHeight="true" outlineLevel="0" collapsed="false">
      <c r="B45" s="50" t="s">
        <v>92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4.2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</sheetData>
  <mergeCells count="41">
    <mergeCell ref="B2:M2"/>
    <mergeCell ref="B3:M3"/>
    <mergeCell ref="B4:M4"/>
    <mergeCell ref="B5:M5"/>
    <mergeCell ref="B6:C6"/>
    <mergeCell ref="E6:F6"/>
    <mergeCell ref="H6:I6"/>
    <mergeCell ref="K6:L6"/>
    <mergeCell ref="B7:C7"/>
    <mergeCell ref="B8:C10"/>
    <mergeCell ref="D8:D10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C13:C20"/>
    <mergeCell ref="B21:D23"/>
    <mergeCell ref="E21:G23"/>
    <mergeCell ref="H21:J21"/>
    <mergeCell ref="K21:M21"/>
    <mergeCell ref="H22:J22"/>
    <mergeCell ref="K22:M22"/>
    <mergeCell ref="H23:J23"/>
    <mergeCell ref="K23:M23"/>
    <mergeCell ref="E24:G31"/>
    <mergeCell ref="B32:D34"/>
    <mergeCell ref="E32:J34"/>
    <mergeCell ref="K32:M32"/>
    <mergeCell ref="K33:M33"/>
    <mergeCell ref="K34:M34"/>
    <mergeCell ref="E35:J40"/>
    <mergeCell ref="C36:C40"/>
    <mergeCell ref="B42:M42"/>
    <mergeCell ref="B43:M43"/>
    <mergeCell ref="B44:M44"/>
    <mergeCell ref="B45:M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Volver_de_datos">
                <anchor moveWithCells="true" sizeWithCells="false">
                  <from>
                    <xdr:col>1</xdr:col>
                    <xdr:colOff>178920</xdr:colOff>
                    <xdr:row>0</xdr:row>
                    <xdr:rowOff>171720</xdr:rowOff>
                  </from>
                  <to>
                    <xdr:col>2</xdr:col>
                    <xdr:colOff>-36576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Ajustar_pantalla2">
                <anchor moveWithCells="true" sizeWithCells="false">
                  <from>
                    <xdr:col>1</xdr:col>
                    <xdr:colOff>1035720</xdr:colOff>
                    <xdr:row>0</xdr:row>
                    <xdr:rowOff>162000</xdr:rowOff>
                  </from>
                  <to>
                    <xdr:col>4</xdr:col>
                    <xdr:colOff>29232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1:57:21Z</dcterms:created>
  <dc:creator/>
  <dc:description/>
  <dc:language>en-US</dc:language>
  <cp:lastModifiedBy>J.L. Rojo</cp:lastModifiedBy>
  <cp:lastPrinted>2004-02-24T18:11:12Z</cp:lastPrinted>
  <dcterms:modified xsi:type="dcterms:W3CDTF">2005-07-05T06:46:49Z</dcterms:modified>
  <cp:revision>0</cp:revision>
  <dc:subject/>
  <dc:title>Tabla ANEXO I Evolución del Salario Mínimo Interprofesional</dc:title>
</cp:coreProperties>
</file>