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X" vbProcedure="false">#REF!</definedName>
    <definedName function="false" hidden="false" name="Y" vbProcedure="false">Hoja1!$A$2:$D$26</definedName>
    <definedName function="false" hidden="false" localSheetId="0" name="X" vbProcedure="false">Hoja1!$A$2:$D$26</definedName>
    <definedName function="true" hidden="false" name="ALEATORIO.ENT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Datos</t>
  </si>
  <si>
    <t xml:space="preserve">Distribución de frecuencias</t>
  </si>
  <si>
    <t xml:space="preserve">Estadísticos</t>
  </si>
  <si>
    <t xml:space="preserve">X</t>
  </si>
  <si>
    <t xml:space="preserve">Frec. Absoluta</t>
  </si>
  <si>
    <t xml:space="preserve">Frec. Relativa</t>
  </si>
  <si>
    <t xml:space="preserve">F. abs. Acum.</t>
  </si>
  <si>
    <t xml:space="preserve">F. relat. Acum.</t>
  </si>
  <si>
    <t xml:space="preserve">Posición central</t>
  </si>
  <si>
    <t xml:space="preserve">Media </t>
  </si>
  <si>
    <t xml:space="preserve">Mediana</t>
  </si>
  <si>
    <t xml:space="preserve">Moda</t>
  </si>
  <si>
    <t xml:space="preserve">Posición no central</t>
  </si>
  <si>
    <t xml:space="preserve">Mínmo</t>
  </si>
  <si>
    <t xml:space="preserve">Percentiles</t>
  </si>
  <si>
    <t xml:space="preserve">Máximo</t>
  </si>
  <si>
    <t xml:space="preserve">Dispersión</t>
  </si>
  <si>
    <t xml:space="preserve">Amplitud</t>
  </si>
  <si>
    <t xml:space="preserve">Amplitud intercuartil</t>
  </si>
  <si>
    <t xml:space="preserve">Varianza</t>
  </si>
  <si>
    <t xml:space="preserve">Desviación</t>
  </si>
  <si>
    <t xml:space="preserve">Coeficiente variación</t>
  </si>
  <si>
    <t xml:space="preserve">Distribución</t>
  </si>
  <si>
    <t xml:space="preserve">Asimetría</t>
  </si>
  <si>
    <t xml:space="preserve">Curtosis</t>
  </si>
  <si>
    <t xml:space="preserve">Posición</t>
  </si>
  <si>
    <t xml:space="preserve">Media =</t>
  </si>
  <si>
    <t xml:space="preserve">Amplitud =</t>
  </si>
  <si>
    <t xml:space="preserve">Mediana =</t>
  </si>
  <si>
    <t xml:space="preserve">Amplitud intercuartil =</t>
  </si>
  <si>
    <t xml:space="preserve">Moda =</t>
  </si>
  <si>
    <t xml:space="preserve">Varianza =</t>
  </si>
  <si>
    <t xml:space="preserve">Desviación =</t>
  </si>
  <si>
    <t xml:space="preserve">Coef. Variación =</t>
  </si>
  <si>
    <t xml:space="preserve">Asimetría =</t>
  </si>
  <si>
    <t xml:space="preserve">Curtosis =</t>
  </si>
  <si>
    <t xml:space="preserve">Mínimo =</t>
  </si>
  <si>
    <t xml:space="preserve">Máximo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.0000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CCFFCC"/>
      <name val="Arial"/>
      <family val="2"/>
    </font>
    <font>
      <b val="true"/>
      <i val="true"/>
      <sz val="10"/>
      <name val="Arial"/>
      <family val="2"/>
    </font>
    <font>
      <b val="true"/>
      <sz val="8"/>
      <color rgb="FFCCFFCC"/>
      <name val="Arial"/>
      <family val="2"/>
    </font>
    <font>
      <sz val="8"/>
      <name val="Arial"/>
      <family val="2"/>
    </font>
    <font>
      <b val="true"/>
      <sz val="8"/>
      <color rgb="FFCCFFCC"/>
      <name val="Arial"/>
      <family val="0"/>
    </font>
    <font>
      <b val="true"/>
      <sz val="9.75"/>
      <color rgb="FFCCFFCC"/>
      <name val="Arial"/>
      <family val="2"/>
    </font>
    <font>
      <sz val="8"/>
      <color rgb="FF000000"/>
      <name val="Arial"/>
      <family val="2"/>
    </font>
    <font>
      <sz val="8"/>
      <color rgb="FFCCFFCC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ccffcc"/>
                </a:solidFill>
                <a:latin typeface="Arial"/>
              </a:defRPr>
            </a:pPr>
            <a:r>
              <a:rPr b="1" sz="975" spc="-1" strike="noStrike">
                <a:solidFill>
                  <a:srgbClr val="ccffcc"/>
                </a:solidFill>
                <a:latin typeface="Arial"/>
              </a:rPr>
              <a:t>Diagrama de barras</a:t>
            </a:r>
          </a:p>
        </c:rich>
      </c:tx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1243188010899"/>
          <c:y val="0.185113767836483"/>
          <c:w val="0.880108991825613"/>
          <c:h val="0.7751639028152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4:$F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Hoja1!$H$4:$H$9</c:f>
              <c:numCache>
                <c:formatCode>General</c:formatCode>
                <c:ptCount val="6"/>
                <c:pt idx="0">
                  <c:v>0.16</c:v>
                </c:pt>
                <c:pt idx="1">
                  <c:v>0.18</c:v>
                </c:pt>
                <c:pt idx="2">
                  <c:v>0.23</c:v>
                </c:pt>
                <c:pt idx="3">
                  <c:v>0.14</c:v>
                </c:pt>
                <c:pt idx="4">
                  <c:v>0.2</c:v>
                </c:pt>
                <c:pt idx="5">
                  <c:v>0.09</c:v>
                </c:pt>
              </c:numCache>
            </c:numRef>
          </c:val>
        </c:ser>
        <c:gapWidth val="100"/>
        <c:overlap val="0"/>
        <c:axId val="65298926"/>
        <c:axId val="58355639"/>
      </c:barChart>
      <c:catAx>
        <c:axId val="65298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58355639"/>
        <c:crossesAt val="0"/>
        <c:auto val="1"/>
        <c:lblAlgn val="ctr"/>
        <c:lblOffset val="100"/>
        <c:noMultiLvlLbl val="0"/>
      </c:catAx>
      <c:valAx>
        <c:axId val="583556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ccffcc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ccffcc"/>
                    </a:solidFill>
                    <a:latin typeface="Arial"/>
                  </a:rPr>
                  <a:t>Frec. relativa</a:t>
                </a:r>
              </a:p>
            </c:rich>
          </c:tx>
          <c:layout>
            <c:manualLayout>
              <c:xMode val="edge"/>
              <c:yMode val="edge"/>
              <c:x val="0.0308242506811989"/>
              <c:y val="0.0128551227664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6529892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124200</xdr:rowOff>
    </xdr:from>
    <xdr:to>
      <xdr:col>9</xdr:col>
      <xdr:colOff>685440</xdr:colOff>
      <xdr:row>32</xdr:row>
      <xdr:rowOff>28440</xdr:rowOff>
    </xdr:to>
    <xdr:graphicFrame>
      <xdr:nvGraphicFramePr>
        <xdr:cNvPr id="0" name="Chart 2"/>
        <xdr:cNvGraphicFramePr/>
      </xdr:nvGraphicFramePr>
      <xdr:xfrm>
        <a:off x="2242080" y="1981440"/>
        <a:ext cx="42274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amb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mb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juste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pantal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false" showRowColHeaders="fals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C32" activeCellId="0" sqref="C32"/>
    </sheetView>
  </sheetViews>
  <sheetFormatPr defaultColWidth="11.41796875" defaultRowHeight="11.25" zeroHeight="false" outlineLevelRow="0" outlineLevelCol="0"/>
  <cols>
    <col collapsed="false" customWidth="true" hidden="false" outlineLevel="0" max="4" min="1" style="1" width="6.99"/>
    <col collapsed="false" customWidth="true" hidden="false" outlineLevel="0" max="5" min="5" style="1" width="3.85"/>
    <col collapsed="false" customWidth="true" hidden="false" outlineLevel="0" max="6" min="6" style="1" width="11.28"/>
    <col collapsed="false" customWidth="true" hidden="false" outlineLevel="0" max="8" min="7" style="1" width="12.85"/>
    <col collapsed="false" customWidth="true" hidden="false" outlineLevel="0" max="9" min="9" style="1" width="13.28"/>
    <col collapsed="false" customWidth="true" hidden="false" outlineLevel="0" max="10" min="10" style="1" width="13.14"/>
    <col collapsed="false" customWidth="true" hidden="false" outlineLevel="0" max="11" min="11" style="1" width="3.99"/>
    <col collapsed="false" customWidth="true" hidden="false" outlineLevel="0" max="12" min="12" style="1" width="1.28"/>
    <col collapsed="false" customWidth="true" hidden="false" outlineLevel="0" max="13" min="13" style="1" width="4.85"/>
    <col collapsed="false" customWidth="true" hidden="false" outlineLevel="0" max="14" min="14" style="1" width="10.41"/>
    <col collapsed="false" customWidth="true" hidden="false" outlineLevel="0" max="15" min="15" style="1" width="6.28"/>
    <col collapsed="false" customWidth="true" hidden="false" outlineLevel="0" max="16" min="16" style="1" width="1.28"/>
    <col collapsed="false" customWidth="false" hidden="false" outlineLevel="0" max="257" min="17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true" outlineLevel="0" collapsed="false">
      <c r="A2" s="5" t="n">
        <v>5</v>
      </c>
      <c r="B2" s="5" t="n">
        <v>3</v>
      </c>
      <c r="C2" s="5" t="n">
        <v>1</v>
      </c>
      <c r="D2" s="5" t="n">
        <v>2</v>
      </c>
      <c r="E2" s="3"/>
      <c r="F2" s="6" t="s">
        <v>1</v>
      </c>
      <c r="G2" s="6"/>
      <c r="H2" s="6"/>
      <c r="I2" s="6"/>
      <c r="J2" s="6"/>
      <c r="K2" s="4"/>
      <c r="L2" s="7" t="s">
        <v>2</v>
      </c>
      <c r="M2" s="4"/>
      <c r="N2" s="4"/>
      <c r="O2" s="4"/>
      <c r="P2" s="4"/>
      <c r="Q2" s="4"/>
    </row>
    <row r="3" customFormat="false" ht="12.75" hidden="false" customHeight="false" outlineLevel="0" collapsed="false">
      <c r="A3" s="5" t="n">
        <v>2</v>
      </c>
      <c r="B3" s="5" t="n">
        <v>2</v>
      </c>
      <c r="C3" s="5" t="n">
        <v>3</v>
      </c>
      <c r="D3" s="5" t="n">
        <v>6</v>
      </c>
      <c r="E3" s="3"/>
      <c r="F3" s="8" t="s">
        <v>3</v>
      </c>
      <c r="G3" s="9" t="s">
        <v>4</v>
      </c>
      <c r="H3" s="9" t="s">
        <v>5</v>
      </c>
      <c r="I3" s="9" t="s">
        <v>6</v>
      </c>
      <c r="J3" s="10" t="s">
        <v>7</v>
      </c>
      <c r="K3" s="11"/>
      <c r="L3" s="12" t="s">
        <v>8</v>
      </c>
      <c r="M3" s="12"/>
      <c r="N3" s="12"/>
      <c r="O3" s="12"/>
      <c r="P3" s="12"/>
      <c r="Q3" s="4"/>
    </row>
    <row r="4" customFormat="false" ht="12.75" hidden="false" customHeight="false" outlineLevel="0" collapsed="false">
      <c r="A4" s="5" t="n">
        <v>2</v>
      </c>
      <c r="B4" s="5" t="n">
        <v>2</v>
      </c>
      <c r="C4" s="5" t="n">
        <v>1</v>
      </c>
      <c r="D4" s="5" t="n">
        <v>6</v>
      </c>
      <c r="E4" s="3"/>
      <c r="F4" s="13" t="n">
        <v>1</v>
      </c>
      <c r="G4" s="14" t="n">
        <f aca="false">COUNTIF($A$2:$D$26,F4)</f>
        <v>16</v>
      </c>
      <c r="H4" s="15" t="n">
        <f aca="false">G4/G$10</f>
        <v>0.16</v>
      </c>
      <c r="I4" s="14" t="n">
        <f aca="false">G4</f>
        <v>16</v>
      </c>
      <c r="J4" s="16" t="n">
        <f aca="false">H4</f>
        <v>0.16</v>
      </c>
      <c r="K4" s="17"/>
      <c r="L4" s="18"/>
      <c r="M4" s="19"/>
      <c r="N4" s="19"/>
      <c r="O4" s="19"/>
      <c r="P4" s="20"/>
      <c r="Q4" s="4"/>
    </row>
    <row r="5" customFormat="false" ht="12.75" hidden="false" customHeight="false" outlineLevel="0" collapsed="false">
      <c r="A5" s="5" t="n">
        <v>3</v>
      </c>
      <c r="B5" s="5" t="n">
        <v>4</v>
      </c>
      <c r="C5" s="5" t="n">
        <v>3</v>
      </c>
      <c r="D5" s="5" t="n">
        <v>6</v>
      </c>
      <c r="E5" s="3"/>
      <c r="F5" s="13" t="n">
        <v>2</v>
      </c>
      <c r="G5" s="14" t="n">
        <f aca="false">COUNTIF($A$2:$D$26,F5)</f>
        <v>18</v>
      </c>
      <c r="H5" s="15" t="n">
        <f aca="false">G5/G$10</f>
        <v>0.18</v>
      </c>
      <c r="I5" s="14" t="n">
        <f aca="false">I4+G5</f>
        <v>34</v>
      </c>
      <c r="J5" s="16" t="n">
        <f aca="false">J4+H5</f>
        <v>0.34</v>
      </c>
      <c r="K5" s="19"/>
      <c r="L5" s="21"/>
      <c r="M5" s="22" t="s">
        <v>9</v>
      </c>
      <c r="N5" s="23"/>
      <c r="O5" s="24" t="n">
        <f aca="false">Hoja2!C3</f>
        <v>3.31</v>
      </c>
      <c r="P5" s="20"/>
      <c r="Q5" s="4"/>
    </row>
    <row r="6" customFormat="false" ht="11.25" hidden="false" customHeight="false" outlineLevel="0" collapsed="false">
      <c r="A6" s="5" t="n">
        <v>3</v>
      </c>
      <c r="B6" s="5" t="n">
        <v>3</v>
      </c>
      <c r="C6" s="5" t="n">
        <v>6</v>
      </c>
      <c r="D6" s="5" t="n">
        <v>2</v>
      </c>
      <c r="E6" s="3"/>
      <c r="F6" s="13" t="n">
        <v>3</v>
      </c>
      <c r="G6" s="14" t="n">
        <f aca="false">COUNTIF($A$2:$D$26,F6)</f>
        <v>23</v>
      </c>
      <c r="H6" s="15" t="n">
        <f aca="false">G6/G$10</f>
        <v>0.23</v>
      </c>
      <c r="I6" s="14" t="n">
        <f aca="false">I5+G6</f>
        <v>57</v>
      </c>
      <c r="J6" s="16" t="n">
        <f aca="false">J5+H6</f>
        <v>0.57</v>
      </c>
      <c r="K6" s="19"/>
      <c r="L6" s="25"/>
      <c r="M6" s="22" t="s">
        <v>10</v>
      </c>
      <c r="N6" s="23"/>
      <c r="O6" s="24" t="n">
        <f aca="false">Hoja2!C4</f>
        <v>3</v>
      </c>
      <c r="P6" s="20"/>
      <c r="Q6" s="4"/>
    </row>
    <row r="7" customFormat="false" ht="11.25" hidden="false" customHeight="false" outlineLevel="0" collapsed="false">
      <c r="A7" s="5" t="n">
        <v>3</v>
      </c>
      <c r="B7" s="5" t="n">
        <v>5</v>
      </c>
      <c r="C7" s="5" t="n">
        <v>1</v>
      </c>
      <c r="D7" s="5" t="n">
        <v>4</v>
      </c>
      <c r="E7" s="3"/>
      <c r="F7" s="13" t="n">
        <v>4</v>
      </c>
      <c r="G7" s="14" t="n">
        <f aca="false">COUNTIF($A$2:$D$26,F7)</f>
        <v>14</v>
      </c>
      <c r="H7" s="15" t="n">
        <f aca="false">G7/G$10</f>
        <v>0.14</v>
      </c>
      <c r="I7" s="14" t="n">
        <f aca="false">I6+G7</f>
        <v>71</v>
      </c>
      <c r="J7" s="16" t="n">
        <f aca="false">J6+H7</f>
        <v>0.71</v>
      </c>
      <c r="K7" s="19"/>
      <c r="L7" s="25"/>
      <c r="M7" s="22" t="s">
        <v>11</v>
      </c>
      <c r="N7" s="23"/>
      <c r="O7" s="24" t="n">
        <f aca="false">Hoja2!C5</f>
        <v>3</v>
      </c>
      <c r="P7" s="20"/>
      <c r="Q7" s="4"/>
    </row>
    <row r="8" customFormat="false" ht="11.25" hidden="false" customHeight="false" outlineLevel="0" collapsed="false">
      <c r="A8" s="5" t="n">
        <v>5</v>
      </c>
      <c r="B8" s="5" t="n">
        <v>1</v>
      </c>
      <c r="C8" s="5" t="n">
        <v>1</v>
      </c>
      <c r="D8" s="5" t="n">
        <v>5</v>
      </c>
      <c r="E8" s="3"/>
      <c r="F8" s="13" t="n">
        <v>5</v>
      </c>
      <c r="G8" s="14" t="n">
        <f aca="false">COUNTIF($A$2:$D$26,F8)</f>
        <v>20</v>
      </c>
      <c r="H8" s="15" t="n">
        <f aca="false">G8/G$10</f>
        <v>0.2</v>
      </c>
      <c r="I8" s="14" t="n">
        <f aca="false">I7+G8</f>
        <v>91</v>
      </c>
      <c r="J8" s="16" t="n">
        <f aca="false">J7+H8</f>
        <v>0.91</v>
      </c>
      <c r="K8" s="26"/>
      <c r="L8" s="25"/>
      <c r="M8" s="19"/>
      <c r="N8" s="19"/>
      <c r="O8" s="19"/>
      <c r="P8" s="20"/>
      <c r="Q8" s="4"/>
    </row>
    <row r="9" customFormat="false" ht="12.75" hidden="false" customHeight="true" outlineLevel="0" collapsed="false">
      <c r="A9" s="5" t="n">
        <v>2</v>
      </c>
      <c r="B9" s="5" t="n">
        <v>5</v>
      </c>
      <c r="C9" s="5" t="n">
        <v>4</v>
      </c>
      <c r="D9" s="5" t="n">
        <v>3</v>
      </c>
      <c r="E9" s="3"/>
      <c r="F9" s="13" t="n">
        <v>6</v>
      </c>
      <c r="G9" s="14" t="n">
        <f aca="false">COUNTIF($A$2:$D$26,F9)</f>
        <v>9</v>
      </c>
      <c r="H9" s="15" t="n">
        <f aca="false">G9/G$10</f>
        <v>0.09</v>
      </c>
      <c r="I9" s="14" t="n">
        <f aca="false">I8+G9</f>
        <v>100</v>
      </c>
      <c r="J9" s="27" t="n">
        <f aca="false">J8+H9</f>
        <v>1</v>
      </c>
      <c r="K9" s="19"/>
      <c r="L9" s="12" t="s">
        <v>12</v>
      </c>
      <c r="M9" s="12"/>
      <c r="N9" s="12"/>
      <c r="O9" s="12"/>
      <c r="P9" s="12"/>
      <c r="Q9" s="4"/>
    </row>
    <row r="10" customFormat="false" ht="11.25" hidden="false" customHeight="true" outlineLevel="0" collapsed="false">
      <c r="A10" s="5" t="n">
        <v>3</v>
      </c>
      <c r="B10" s="5" t="n">
        <v>5</v>
      </c>
      <c r="C10" s="5" t="n">
        <v>6</v>
      </c>
      <c r="D10" s="5" t="n">
        <v>1</v>
      </c>
      <c r="E10" s="3"/>
      <c r="F10" s="28"/>
      <c r="G10" s="29" t="n">
        <f aca="false">SUM(G4:G9)</f>
        <v>100</v>
      </c>
      <c r="H10" s="29" t="n">
        <f aca="false">SUM(H4:H9)</f>
        <v>1</v>
      </c>
      <c r="I10" s="29"/>
      <c r="J10" s="30"/>
      <c r="K10" s="19"/>
      <c r="L10" s="25"/>
      <c r="M10" s="19"/>
      <c r="N10" s="19"/>
      <c r="O10" s="19"/>
      <c r="P10" s="20"/>
      <c r="Q10" s="4"/>
    </row>
    <row r="11" customFormat="false" ht="11.25" hidden="false" customHeight="true" outlineLevel="0" collapsed="false">
      <c r="A11" s="5" t="n">
        <v>3</v>
      </c>
      <c r="B11" s="5" t="n">
        <v>5</v>
      </c>
      <c r="C11" s="5" t="n">
        <v>3</v>
      </c>
      <c r="D11" s="5" t="n">
        <v>2</v>
      </c>
      <c r="E11" s="3"/>
      <c r="F11" s="4"/>
      <c r="G11" s="4"/>
      <c r="H11" s="4"/>
      <c r="I11" s="4"/>
      <c r="J11" s="4"/>
      <c r="K11" s="19"/>
      <c r="L11" s="25"/>
      <c r="M11" s="31" t="s">
        <v>13</v>
      </c>
      <c r="N11" s="22"/>
      <c r="O11" s="19" t="n">
        <f aca="false">Hoja2!F16</f>
        <v>1</v>
      </c>
      <c r="P11" s="20"/>
      <c r="Q11" s="4"/>
    </row>
    <row r="12" customFormat="false" ht="11.25" hidden="false" customHeight="false" outlineLevel="0" collapsed="false">
      <c r="A12" s="5" t="n">
        <v>3</v>
      </c>
      <c r="B12" s="5" t="n">
        <v>5</v>
      </c>
      <c r="C12" s="5" t="n">
        <v>4</v>
      </c>
      <c r="D12" s="5" t="n">
        <v>1</v>
      </c>
      <c r="E12" s="3"/>
      <c r="F12" s="4"/>
      <c r="G12" s="4"/>
      <c r="H12" s="4"/>
      <c r="I12" s="4"/>
      <c r="J12" s="4"/>
      <c r="K12" s="4"/>
      <c r="L12" s="25"/>
      <c r="M12" s="32" t="s">
        <v>14</v>
      </c>
      <c r="N12" s="22" t="n">
        <v>12</v>
      </c>
      <c r="O12" s="19" t="n">
        <f aca="false">Hoja2!C10</f>
        <v>1</v>
      </c>
      <c r="P12" s="20"/>
      <c r="Q12" s="4"/>
    </row>
    <row r="13" customFormat="false" ht="11.25" hidden="false" customHeight="false" outlineLevel="0" collapsed="false">
      <c r="A13" s="5" t="n">
        <v>2</v>
      </c>
      <c r="B13" s="5" t="n">
        <v>1</v>
      </c>
      <c r="C13" s="5" t="n">
        <v>1</v>
      </c>
      <c r="D13" s="5" t="n">
        <v>5</v>
      </c>
      <c r="E13" s="3"/>
      <c r="F13" s="4"/>
      <c r="G13" s="4"/>
      <c r="H13" s="4"/>
      <c r="I13" s="4"/>
      <c r="J13" s="4"/>
      <c r="K13" s="4"/>
      <c r="L13" s="25"/>
      <c r="M13" s="32"/>
      <c r="N13" s="22" t="n">
        <v>30</v>
      </c>
      <c r="O13" s="19" t="n">
        <f aca="false">Hoja2!C11</f>
        <v>2</v>
      </c>
      <c r="P13" s="20"/>
      <c r="Q13" s="4"/>
    </row>
    <row r="14" customFormat="false" ht="11.25" hidden="false" customHeight="false" outlineLevel="0" collapsed="false">
      <c r="A14" s="5" t="n">
        <v>1</v>
      </c>
      <c r="B14" s="5" t="n">
        <v>3</v>
      </c>
      <c r="C14" s="5" t="n">
        <v>4</v>
      </c>
      <c r="D14" s="5" t="n">
        <v>4</v>
      </c>
      <c r="E14" s="3"/>
      <c r="F14" s="4"/>
      <c r="G14" s="4"/>
      <c r="H14" s="4"/>
      <c r="I14" s="4"/>
      <c r="J14" s="4"/>
      <c r="K14" s="4"/>
      <c r="L14" s="25"/>
      <c r="M14" s="32"/>
      <c r="N14" s="22" t="n">
        <v>35</v>
      </c>
      <c r="O14" s="19" t="n">
        <f aca="false">Hoja2!C12</f>
        <v>3</v>
      </c>
      <c r="P14" s="20"/>
      <c r="Q14" s="4"/>
    </row>
    <row r="15" customFormat="false" ht="11.25" hidden="false" customHeight="false" outlineLevel="0" collapsed="false">
      <c r="A15" s="5" t="n">
        <v>5</v>
      </c>
      <c r="B15" s="5" t="n">
        <v>4</v>
      </c>
      <c r="C15" s="5" t="n">
        <v>2</v>
      </c>
      <c r="D15" s="5" t="n">
        <v>4</v>
      </c>
      <c r="E15" s="3"/>
      <c r="F15" s="4"/>
      <c r="G15" s="4"/>
      <c r="H15" s="4"/>
      <c r="I15" s="4"/>
      <c r="J15" s="4"/>
      <c r="K15" s="4"/>
      <c r="L15" s="25"/>
      <c r="M15" s="32"/>
      <c r="N15" s="22" t="n">
        <v>47</v>
      </c>
      <c r="O15" s="19" t="n">
        <f aca="false">Hoja2!C13</f>
        <v>3</v>
      </c>
      <c r="P15" s="20"/>
      <c r="Q15" s="4"/>
    </row>
    <row r="16" customFormat="false" ht="11.25" hidden="false" customHeight="false" outlineLevel="0" collapsed="false">
      <c r="A16" s="5" t="n">
        <v>3</v>
      </c>
      <c r="B16" s="5" t="n">
        <v>4</v>
      </c>
      <c r="C16" s="5" t="n">
        <v>2</v>
      </c>
      <c r="D16" s="5" t="n">
        <v>3</v>
      </c>
      <c r="E16" s="3"/>
      <c r="F16" s="4"/>
      <c r="G16" s="4"/>
      <c r="H16" s="4"/>
      <c r="I16" s="4"/>
      <c r="J16" s="4"/>
      <c r="K16" s="4"/>
      <c r="L16" s="25"/>
      <c r="M16" s="32"/>
      <c r="N16" s="22" t="n">
        <v>45</v>
      </c>
      <c r="O16" s="19" t="n">
        <f aca="false">Hoja2!C14</f>
        <v>3</v>
      </c>
      <c r="P16" s="20"/>
      <c r="Q16" s="4"/>
    </row>
    <row r="17" customFormat="false" ht="11.25" hidden="false" customHeight="false" outlineLevel="0" collapsed="false">
      <c r="A17" s="5" t="n">
        <v>3</v>
      </c>
      <c r="B17" s="5" t="n">
        <v>1</v>
      </c>
      <c r="C17" s="5" t="n">
        <v>2</v>
      </c>
      <c r="D17" s="5" t="n">
        <v>3</v>
      </c>
      <c r="E17" s="3"/>
      <c r="F17" s="4"/>
      <c r="G17" s="4"/>
      <c r="H17" s="4"/>
      <c r="I17" s="4"/>
      <c r="J17" s="4"/>
      <c r="K17" s="4"/>
      <c r="L17" s="25"/>
      <c r="M17" s="32"/>
      <c r="N17" s="22" t="n">
        <v>60</v>
      </c>
      <c r="O17" s="19" t="n">
        <f aca="false">Hoja2!C15</f>
        <v>4</v>
      </c>
      <c r="P17" s="20"/>
      <c r="Q17" s="4"/>
    </row>
    <row r="18" customFormat="false" ht="11.25" hidden="false" customHeight="false" outlineLevel="0" collapsed="false">
      <c r="A18" s="5" t="n">
        <v>1</v>
      </c>
      <c r="B18" s="5" t="n">
        <v>5</v>
      </c>
      <c r="C18" s="5" t="n">
        <v>5</v>
      </c>
      <c r="D18" s="5" t="n">
        <v>3</v>
      </c>
      <c r="E18" s="3"/>
      <c r="F18" s="4"/>
      <c r="G18" s="4"/>
      <c r="H18" s="4"/>
      <c r="I18" s="4"/>
      <c r="J18" s="4"/>
      <c r="K18" s="4"/>
      <c r="L18" s="25"/>
      <c r="M18" s="32"/>
      <c r="N18" s="22" t="n">
        <v>70</v>
      </c>
      <c r="O18" s="19" t="n">
        <f aca="false">Hoja2!C16</f>
        <v>4</v>
      </c>
      <c r="P18" s="20"/>
      <c r="Q18" s="4"/>
    </row>
    <row r="19" customFormat="false" ht="11.25" hidden="false" customHeight="false" outlineLevel="0" collapsed="false">
      <c r="A19" s="5" t="n">
        <v>3</v>
      </c>
      <c r="B19" s="5" t="n">
        <v>4</v>
      </c>
      <c r="C19" s="5" t="n">
        <v>2</v>
      </c>
      <c r="D19" s="5" t="n">
        <v>3</v>
      </c>
      <c r="E19" s="3"/>
      <c r="F19" s="4"/>
      <c r="G19" s="4"/>
      <c r="H19" s="4"/>
      <c r="I19" s="4"/>
      <c r="J19" s="4"/>
      <c r="K19" s="4"/>
      <c r="L19" s="25"/>
      <c r="M19" s="32"/>
      <c r="N19" s="22" t="n">
        <v>75</v>
      </c>
      <c r="O19" s="19" t="n">
        <f aca="false">Hoja2!C17</f>
        <v>5</v>
      </c>
      <c r="P19" s="20"/>
      <c r="Q19" s="4"/>
    </row>
    <row r="20" customFormat="false" ht="11.25" hidden="false" customHeight="false" outlineLevel="0" collapsed="false">
      <c r="A20" s="5" t="n">
        <v>6</v>
      </c>
      <c r="B20" s="5" t="n">
        <v>6</v>
      </c>
      <c r="C20" s="5" t="n">
        <v>5</v>
      </c>
      <c r="D20" s="5" t="n">
        <v>5</v>
      </c>
      <c r="E20" s="3"/>
      <c r="F20" s="4"/>
      <c r="G20" s="4"/>
      <c r="H20" s="4"/>
      <c r="I20" s="4"/>
      <c r="J20" s="4"/>
      <c r="K20" s="4"/>
      <c r="L20" s="25"/>
      <c r="M20" s="32"/>
      <c r="N20" s="22" t="n">
        <v>80</v>
      </c>
      <c r="O20" s="19" t="n">
        <f aca="false">Hoja2!C18</f>
        <v>5</v>
      </c>
      <c r="P20" s="20"/>
      <c r="Q20" s="4"/>
    </row>
    <row r="21" customFormat="false" ht="11.25" hidden="false" customHeight="false" outlineLevel="0" collapsed="false">
      <c r="A21" s="5" t="n">
        <v>5</v>
      </c>
      <c r="B21" s="5" t="n">
        <v>5</v>
      </c>
      <c r="C21" s="5" t="n">
        <v>2</v>
      </c>
      <c r="D21" s="5" t="n">
        <v>6</v>
      </c>
      <c r="E21" s="3"/>
      <c r="F21" s="4"/>
      <c r="G21" s="4"/>
      <c r="H21" s="4"/>
      <c r="I21" s="4"/>
      <c r="J21" s="4"/>
      <c r="K21" s="4"/>
      <c r="L21" s="25"/>
      <c r="M21" s="31" t="s">
        <v>15</v>
      </c>
      <c r="N21" s="22"/>
      <c r="O21" s="19" t="n">
        <f aca="false">Hoja2!F17</f>
        <v>6</v>
      </c>
      <c r="P21" s="20"/>
      <c r="Q21" s="4"/>
    </row>
    <row r="22" customFormat="false" ht="11.25" hidden="false" customHeight="false" outlineLevel="0" collapsed="false">
      <c r="A22" s="5" t="n">
        <v>1</v>
      </c>
      <c r="B22" s="5" t="n">
        <v>2</v>
      </c>
      <c r="C22" s="5" t="n">
        <v>3</v>
      </c>
      <c r="D22" s="5" t="n">
        <v>2</v>
      </c>
      <c r="E22" s="3"/>
      <c r="F22" s="4"/>
      <c r="G22" s="4"/>
      <c r="H22" s="4"/>
      <c r="I22" s="4"/>
      <c r="J22" s="4"/>
      <c r="K22" s="4"/>
      <c r="L22" s="25"/>
      <c r="M22" s="19"/>
      <c r="N22" s="19"/>
      <c r="O22" s="19"/>
      <c r="P22" s="20"/>
      <c r="Q22" s="4"/>
    </row>
    <row r="23" customFormat="false" ht="12.75" hidden="false" customHeight="true" outlineLevel="0" collapsed="false">
      <c r="A23" s="5" t="n">
        <v>2</v>
      </c>
      <c r="B23" s="5" t="n">
        <v>3</v>
      </c>
      <c r="C23" s="5" t="n">
        <v>1</v>
      </c>
      <c r="D23" s="5" t="n">
        <v>4</v>
      </c>
      <c r="E23" s="3"/>
      <c r="F23" s="4"/>
      <c r="G23" s="4"/>
      <c r="H23" s="4"/>
      <c r="I23" s="4"/>
      <c r="J23" s="4"/>
      <c r="K23" s="4"/>
      <c r="L23" s="33" t="s">
        <v>16</v>
      </c>
      <c r="M23" s="33"/>
      <c r="N23" s="33"/>
      <c r="O23" s="33"/>
      <c r="P23" s="33"/>
      <c r="Q23" s="4"/>
    </row>
    <row r="24" customFormat="false" ht="11.25" hidden="false" customHeight="false" outlineLevel="0" collapsed="false">
      <c r="A24" s="5" t="n">
        <v>4</v>
      </c>
      <c r="B24" s="5" t="n">
        <v>6</v>
      </c>
      <c r="C24" s="5" t="n">
        <v>2</v>
      </c>
      <c r="D24" s="5" t="n">
        <v>5</v>
      </c>
      <c r="E24" s="3"/>
      <c r="F24" s="4"/>
      <c r="G24" s="4"/>
      <c r="H24" s="4"/>
      <c r="I24" s="4"/>
      <c r="J24" s="4"/>
      <c r="K24" s="4"/>
      <c r="L24" s="25"/>
      <c r="M24" s="19"/>
      <c r="N24" s="19"/>
      <c r="O24" s="19"/>
      <c r="P24" s="20"/>
      <c r="Q24" s="4"/>
    </row>
    <row r="25" customFormat="false" ht="11.25" hidden="false" customHeight="false" outlineLevel="0" collapsed="false">
      <c r="A25" s="5" t="n">
        <v>5</v>
      </c>
      <c r="B25" s="5" t="n">
        <v>5</v>
      </c>
      <c r="C25" s="5" t="n">
        <v>1</v>
      </c>
      <c r="D25" s="5" t="n">
        <v>4</v>
      </c>
      <c r="E25" s="3"/>
      <c r="F25" s="4"/>
      <c r="G25" s="4"/>
      <c r="H25" s="4"/>
      <c r="I25" s="4"/>
      <c r="J25" s="4"/>
      <c r="K25" s="4"/>
      <c r="L25" s="25"/>
      <c r="M25" s="34" t="s">
        <v>17</v>
      </c>
      <c r="N25" s="34"/>
      <c r="O25" s="19" t="n">
        <f aca="false">Hoja2!F3</f>
        <v>5</v>
      </c>
      <c r="P25" s="20"/>
      <c r="Q25" s="4"/>
    </row>
    <row r="26" customFormat="false" ht="11.25" hidden="false" customHeight="false" outlineLevel="0" collapsed="false">
      <c r="A26" s="5" t="n">
        <v>5</v>
      </c>
      <c r="B26" s="5" t="n">
        <v>1</v>
      </c>
      <c r="C26" s="5" t="n">
        <v>3</v>
      </c>
      <c r="D26" s="5" t="n">
        <v>4</v>
      </c>
      <c r="E26" s="3"/>
      <c r="F26" s="4"/>
      <c r="G26" s="4"/>
      <c r="H26" s="4"/>
      <c r="I26" s="4"/>
      <c r="J26" s="4"/>
      <c r="K26" s="4"/>
      <c r="L26" s="25"/>
      <c r="M26" s="34" t="s">
        <v>18</v>
      </c>
      <c r="N26" s="34"/>
      <c r="O26" s="19" t="n">
        <f aca="false">Hoja2!F4</f>
        <v>3</v>
      </c>
      <c r="P26" s="20"/>
      <c r="Q26" s="4"/>
    </row>
    <row r="27" customFormat="false" ht="11.25" hidden="false" customHeight="false" outlineLevel="0" collapsed="false">
      <c r="A27" s="4"/>
      <c r="B27" s="4"/>
      <c r="C27" s="4"/>
      <c r="D27" s="4"/>
      <c r="E27" s="3"/>
      <c r="F27" s="4"/>
      <c r="G27" s="4"/>
      <c r="H27" s="4"/>
      <c r="I27" s="4"/>
      <c r="J27" s="4"/>
      <c r="K27" s="4"/>
      <c r="L27" s="25"/>
      <c r="M27" s="34" t="s">
        <v>19</v>
      </c>
      <c r="N27" s="34"/>
      <c r="O27" s="35" t="n">
        <f aca="false">Hoja2!F5</f>
        <v>2.4739</v>
      </c>
      <c r="P27" s="20"/>
      <c r="Q27" s="4"/>
    </row>
    <row r="28" customFormat="false" ht="11.25" hidden="false" customHeight="false" outlineLevel="0" collapsed="false">
      <c r="A28" s="4"/>
      <c r="B28" s="4"/>
      <c r="C28" s="4"/>
      <c r="D28" s="4"/>
      <c r="E28" s="3"/>
      <c r="F28" s="4"/>
      <c r="G28" s="4"/>
      <c r="H28" s="4"/>
      <c r="I28" s="4"/>
      <c r="J28" s="4"/>
      <c r="K28" s="4"/>
      <c r="L28" s="25"/>
      <c r="M28" s="34" t="s">
        <v>20</v>
      </c>
      <c r="N28" s="34"/>
      <c r="O28" s="35" t="n">
        <f aca="false">Hoja2!F6</f>
        <v>1.57286363045243</v>
      </c>
      <c r="P28" s="20"/>
      <c r="Q28" s="4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4"/>
      <c r="G29" s="4"/>
      <c r="H29" s="4"/>
      <c r="I29" s="4"/>
      <c r="J29" s="4"/>
      <c r="K29" s="4"/>
      <c r="L29" s="25"/>
      <c r="M29" s="34" t="s">
        <v>21</v>
      </c>
      <c r="N29" s="34"/>
      <c r="O29" s="35" t="n">
        <f aca="false">Hoja2!F7</f>
        <v>0.475185386843635</v>
      </c>
      <c r="P29" s="20"/>
      <c r="Q29" s="4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25"/>
      <c r="M30" s="19"/>
      <c r="N30" s="19"/>
      <c r="O30" s="19"/>
      <c r="P30" s="20"/>
      <c r="Q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12" t="s">
        <v>22</v>
      </c>
      <c r="M31" s="12"/>
      <c r="N31" s="12"/>
      <c r="O31" s="12"/>
      <c r="P31" s="12"/>
      <c r="Q31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25"/>
      <c r="M32" s="19"/>
      <c r="N32" s="19"/>
      <c r="O32" s="19"/>
      <c r="P32" s="20"/>
      <c r="Q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25"/>
      <c r="M33" s="34" t="s">
        <v>23</v>
      </c>
      <c r="N33" s="34"/>
      <c r="O33" s="36" t="n">
        <f aca="false">Hoja2!F12</f>
        <v>0.0990169378702858</v>
      </c>
      <c r="P33" s="20"/>
      <c r="Q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25"/>
      <c r="M34" s="34" t="s">
        <v>24</v>
      </c>
      <c r="N34" s="34"/>
      <c r="O34" s="19" t="n">
        <f aca="false">Hoja2!F13</f>
        <v>-1.12284869230788</v>
      </c>
      <c r="P34" s="20"/>
      <c r="Q34" s="4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37"/>
      <c r="M35" s="38"/>
      <c r="N35" s="38"/>
      <c r="O35" s="38"/>
      <c r="P35" s="39"/>
      <c r="Q35" s="4"/>
    </row>
    <row r="36" customFormat="false" ht="6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200" customFormat="false" ht="11.25" hidden="false" customHeight="false" outlineLevel="0" collapsed="false">
      <c r="A200" s="4" t="e">
        <f aca="false">ALEATORIO.ENTRE(1,6)</f>
        <v>#NAME?</v>
      </c>
      <c r="B200" s="4" t="e">
        <f aca="false">ALEATORIO.ENTRE(1,6)</f>
        <v>#NAME?</v>
      </c>
      <c r="C200" s="4" t="e">
        <f aca="false">ALEATORIO.ENTRE(1,6)</f>
        <v>#NAME?</v>
      </c>
      <c r="D200" s="4" t="e">
        <f aca="false">ALEATORIO.ENTRE(1,6)</f>
        <v>#NAME?</v>
      </c>
      <c r="G200" s="5" t="n">
        <v>5</v>
      </c>
      <c r="H200" s="5" t="n">
        <v>3</v>
      </c>
      <c r="I200" s="5" t="n">
        <v>1</v>
      </c>
      <c r="J200" s="5" t="n">
        <v>2</v>
      </c>
    </row>
    <row r="201" customFormat="false" ht="11.25" hidden="false" customHeight="false" outlineLevel="0" collapsed="false">
      <c r="A201" s="4" t="e">
        <f aca="false">ALEATORIO.ENTRE(1,6)</f>
        <v>#NAME?</v>
      </c>
      <c r="B201" s="4" t="e">
        <f aca="false">ALEATORIO.ENTRE(1,6)</f>
        <v>#NAME?</v>
      </c>
      <c r="C201" s="4" t="e">
        <f aca="false">ALEATORIO.ENTRE(1,6)</f>
        <v>#NAME?</v>
      </c>
      <c r="D201" s="4" t="e">
        <f aca="false">ALEATORIO.ENTRE(1,6)</f>
        <v>#NAME?</v>
      </c>
      <c r="G201" s="5" t="n">
        <v>2</v>
      </c>
      <c r="H201" s="5" t="n">
        <v>2</v>
      </c>
      <c r="I201" s="5" t="n">
        <v>3</v>
      </c>
      <c r="J201" s="5" t="n">
        <v>6</v>
      </c>
    </row>
    <row r="202" customFormat="false" ht="11.25" hidden="false" customHeight="false" outlineLevel="0" collapsed="false">
      <c r="A202" s="4" t="e">
        <f aca="false">ALEATORIO.ENTRE(1,6)</f>
        <v>#NAME?</v>
      </c>
      <c r="B202" s="4" t="e">
        <f aca="false">ALEATORIO.ENTRE(1,6)</f>
        <v>#NAME?</v>
      </c>
      <c r="C202" s="4" t="e">
        <f aca="false">ALEATORIO.ENTRE(1,6)</f>
        <v>#NAME?</v>
      </c>
      <c r="D202" s="4" t="e">
        <f aca="false">ALEATORIO.ENTRE(1,6)</f>
        <v>#NAME?</v>
      </c>
      <c r="G202" s="5" t="n">
        <v>2</v>
      </c>
      <c r="H202" s="5" t="n">
        <v>2</v>
      </c>
      <c r="I202" s="5" t="n">
        <v>1</v>
      </c>
      <c r="J202" s="5" t="n">
        <v>6</v>
      </c>
    </row>
    <row r="203" customFormat="false" ht="11.25" hidden="false" customHeight="false" outlineLevel="0" collapsed="false">
      <c r="A203" s="4" t="e">
        <f aca="false">ALEATORIO.ENTRE(1,6)</f>
        <v>#NAME?</v>
      </c>
      <c r="B203" s="4" t="e">
        <f aca="false">ALEATORIO.ENTRE(1,6)</f>
        <v>#NAME?</v>
      </c>
      <c r="C203" s="4" t="e">
        <f aca="false">ALEATORIO.ENTRE(1,6)</f>
        <v>#NAME?</v>
      </c>
      <c r="D203" s="4" t="e">
        <f aca="false">ALEATORIO.ENTRE(1,6)</f>
        <v>#NAME?</v>
      </c>
      <c r="G203" s="5" t="n">
        <v>3</v>
      </c>
      <c r="H203" s="5" t="n">
        <v>4</v>
      </c>
      <c r="I203" s="5" t="n">
        <v>3</v>
      </c>
      <c r="J203" s="5" t="n">
        <v>6</v>
      </c>
    </row>
    <row r="204" customFormat="false" ht="11.25" hidden="false" customHeight="false" outlineLevel="0" collapsed="false">
      <c r="A204" s="4" t="e">
        <f aca="false">ALEATORIO.ENTRE(1,6)</f>
        <v>#NAME?</v>
      </c>
      <c r="B204" s="4" t="e">
        <f aca="false">ALEATORIO.ENTRE(1,6)</f>
        <v>#NAME?</v>
      </c>
      <c r="C204" s="4" t="e">
        <f aca="false">ALEATORIO.ENTRE(1,6)</f>
        <v>#NAME?</v>
      </c>
      <c r="D204" s="4" t="e">
        <f aca="false">ALEATORIO.ENTRE(1,6)</f>
        <v>#NAME?</v>
      </c>
      <c r="G204" s="5" t="n">
        <v>3</v>
      </c>
      <c r="H204" s="5" t="n">
        <v>3</v>
      </c>
      <c r="I204" s="5" t="n">
        <v>6</v>
      </c>
      <c r="J204" s="5" t="n">
        <v>2</v>
      </c>
    </row>
    <row r="205" customFormat="false" ht="11.25" hidden="false" customHeight="false" outlineLevel="0" collapsed="false">
      <c r="A205" s="4" t="e">
        <f aca="false">ALEATORIO.ENTRE(1,6)</f>
        <v>#NAME?</v>
      </c>
      <c r="B205" s="4" t="e">
        <f aca="false">ALEATORIO.ENTRE(1,6)</f>
        <v>#NAME?</v>
      </c>
      <c r="C205" s="4" t="e">
        <f aca="false">ALEATORIO.ENTRE(1,6)</f>
        <v>#NAME?</v>
      </c>
      <c r="D205" s="4" t="e">
        <f aca="false">ALEATORIO.ENTRE(1,6)</f>
        <v>#NAME?</v>
      </c>
      <c r="G205" s="5" t="n">
        <v>3</v>
      </c>
      <c r="H205" s="5" t="n">
        <v>5</v>
      </c>
      <c r="I205" s="5" t="n">
        <v>1</v>
      </c>
      <c r="J205" s="5" t="n">
        <v>4</v>
      </c>
    </row>
    <row r="206" customFormat="false" ht="11.25" hidden="false" customHeight="false" outlineLevel="0" collapsed="false">
      <c r="A206" s="4" t="e">
        <f aca="false">ALEATORIO.ENTRE(1,6)</f>
        <v>#NAME?</v>
      </c>
      <c r="B206" s="4" t="e">
        <f aca="false">ALEATORIO.ENTRE(1,6)</f>
        <v>#NAME?</v>
      </c>
      <c r="C206" s="4" t="e">
        <f aca="false">ALEATORIO.ENTRE(1,6)</f>
        <v>#NAME?</v>
      </c>
      <c r="D206" s="4" t="e">
        <f aca="false">ALEATORIO.ENTRE(1,6)</f>
        <v>#NAME?</v>
      </c>
      <c r="G206" s="5" t="n">
        <v>5</v>
      </c>
      <c r="H206" s="5" t="n">
        <v>1</v>
      </c>
      <c r="I206" s="5" t="n">
        <v>1</v>
      </c>
      <c r="J206" s="5" t="n">
        <v>5</v>
      </c>
    </row>
    <row r="207" customFormat="false" ht="11.25" hidden="false" customHeight="false" outlineLevel="0" collapsed="false">
      <c r="A207" s="4" t="e">
        <f aca="false">ALEATORIO.ENTRE(1,6)</f>
        <v>#NAME?</v>
      </c>
      <c r="B207" s="4" t="e">
        <f aca="false">ALEATORIO.ENTRE(1,6)</f>
        <v>#NAME?</v>
      </c>
      <c r="C207" s="4" t="e">
        <f aca="false">ALEATORIO.ENTRE(1,6)</f>
        <v>#NAME?</v>
      </c>
      <c r="D207" s="4" t="e">
        <f aca="false">ALEATORIO.ENTRE(1,6)</f>
        <v>#NAME?</v>
      </c>
      <c r="G207" s="5" t="n">
        <v>2</v>
      </c>
      <c r="H207" s="5" t="n">
        <v>5</v>
      </c>
      <c r="I207" s="5" t="n">
        <v>4</v>
      </c>
      <c r="J207" s="5" t="n">
        <v>3</v>
      </c>
    </row>
    <row r="208" customFormat="false" ht="11.25" hidden="false" customHeight="false" outlineLevel="0" collapsed="false">
      <c r="A208" s="4" t="e">
        <f aca="false">ALEATORIO.ENTRE(1,6)</f>
        <v>#NAME?</v>
      </c>
      <c r="B208" s="4" t="e">
        <f aca="false">ALEATORIO.ENTRE(1,6)</f>
        <v>#NAME?</v>
      </c>
      <c r="C208" s="4" t="e">
        <f aca="false">ALEATORIO.ENTRE(1,6)</f>
        <v>#NAME?</v>
      </c>
      <c r="D208" s="4" t="e">
        <f aca="false">ALEATORIO.ENTRE(1,6)</f>
        <v>#NAME?</v>
      </c>
      <c r="G208" s="5" t="n">
        <v>3</v>
      </c>
      <c r="H208" s="5" t="n">
        <v>5</v>
      </c>
      <c r="I208" s="5" t="n">
        <v>6</v>
      </c>
      <c r="J208" s="5" t="n">
        <v>1</v>
      </c>
    </row>
    <row r="209" customFormat="false" ht="11.25" hidden="false" customHeight="false" outlineLevel="0" collapsed="false">
      <c r="A209" s="4" t="e">
        <f aca="false">ALEATORIO.ENTRE(1,6)</f>
        <v>#NAME?</v>
      </c>
      <c r="B209" s="4" t="e">
        <f aca="false">ALEATORIO.ENTRE(1,6)</f>
        <v>#NAME?</v>
      </c>
      <c r="C209" s="4" t="e">
        <f aca="false">ALEATORIO.ENTRE(1,6)</f>
        <v>#NAME?</v>
      </c>
      <c r="D209" s="4" t="e">
        <f aca="false">ALEATORIO.ENTRE(1,6)</f>
        <v>#NAME?</v>
      </c>
      <c r="G209" s="5" t="n">
        <v>3</v>
      </c>
      <c r="H209" s="5" t="n">
        <v>5</v>
      </c>
      <c r="I209" s="5" t="n">
        <v>3</v>
      </c>
      <c r="J209" s="5" t="n">
        <v>2</v>
      </c>
    </row>
    <row r="210" customFormat="false" ht="11.25" hidden="false" customHeight="false" outlineLevel="0" collapsed="false">
      <c r="A210" s="4" t="e">
        <f aca="false">ALEATORIO.ENTRE(1,6)</f>
        <v>#NAME?</v>
      </c>
      <c r="B210" s="4" t="e">
        <f aca="false">ALEATORIO.ENTRE(1,6)</f>
        <v>#NAME?</v>
      </c>
      <c r="C210" s="4" t="e">
        <f aca="false">ALEATORIO.ENTRE(1,6)</f>
        <v>#NAME?</v>
      </c>
      <c r="D210" s="4" t="e">
        <f aca="false">ALEATORIO.ENTRE(1,6)</f>
        <v>#NAME?</v>
      </c>
      <c r="G210" s="5" t="n">
        <v>3</v>
      </c>
      <c r="H210" s="5" t="n">
        <v>5</v>
      </c>
      <c r="I210" s="5" t="n">
        <v>4</v>
      </c>
      <c r="J210" s="5" t="n">
        <v>1</v>
      </c>
    </row>
    <row r="211" customFormat="false" ht="11.25" hidden="false" customHeight="false" outlineLevel="0" collapsed="false">
      <c r="A211" s="4" t="e">
        <f aca="false">ALEATORIO.ENTRE(1,6)</f>
        <v>#NAME?</v>
      </c>
      <c r="B211" s="4" t="e">
        <f aca="false">ALEATORIO.ENTRE(1,6)</f>
        <v>#NAME?</v>
      </c>
      <c r="C211" s="4" t="e">
        <f aca="false">ALEATORIO.ENTRE(1,6)</f>
        <v>#NAME?</v>
      </c>
      <c r="D211" s="4" t="e">
        <f aca="false">ALEATORIO.ENTRE(1,6)</f>
        <v>#NAME?</v>
      </c>
      <c r="G211" s="5" t="n">
        <v>2</v>
      </c>
      <c r="H211" s="5" t="n">
        <v>1</v>
      </c>
      <c r="I211" s="5" t="n">
        <v>1</v>
      </c>
      <c r="J211" s="5" t="n">
        <v>5</v>
      </c>
    </row>
    <row r="212" customFormat="false" ht="11.25" hidden="false" customHeight="false" outlineLevel="0" collapsed="false">
      <c r="A212" s="4" t="e">
        <f aca="false">ALEATORIO.ENTRE(1,6)</f>
        <v>#NAME?</v>
      </c>
      <c r="B212" s="4" t="e">
        <f aca="false">ALEATORIO.ENTRE(1,6)</f>
        <v>#NAME?</v>
      </c>
      <c r="C212" s="4" t="e">
        <f aca="false">ALEATORIO.ENTRE(1,6)</f>
        <v>#NAME?</v>
      </c>
      <c r="D212" s="4" t="e">
        <f aca="false">ALEATORIO.ENTRE(1,6)</f>
        <v>#NAME?</v>
      </c>
      <c r="G212" s="5" t="n">
        <v>1</v>
      </c>
      <c r="H212" s="5" t="n">
        <v>3</v>
      </c>
      <c r="I212" s="5" t="n">
        <v>4</v>
      </c>
      <c r="J212" s="5" t="n">
        <v>4</v>
      </c>
    </row>
    <row r="213" customFormat="false" ht="11.25" hidden="false" customHeight="false" outlineLevel="0" collapsed="false">
      <c r="A213" s="4" t="e">
        <f aca="false">ALEATORIO.ENTRE(1,6)</f>
        <v>#NAME?</v>
      </c>
      <c r="B213" s="4" t="e">
        <f aca="false">ALEATORIO.ENTRE(1,6)</f>
        <v>#NAME?</v>
      </c>
      <c r="C213" s="4" t="e">
        <f aca="false">ALEATORIO.ENTRE(1,6)</f>
        <v>#NAME?</v>
      </c>
      <c r="D213" s="4" t="e">
        <f aca="false">ALEATORIO.ENTRE(1,6)</f>
        <v>#NAME?</v>
      </c>
      <c r="G213" s="5" t="n">
        <v>5</v>
      </c>
      <c r="H213" s="5" t="n">
        <v>4</v>
      </c>
      <c r="I213" s="5" t="n">
        <v>2</v>
      </c>
      <c r="J213" s="5" t="n">
        <v>4</v>
      </c>
    </row>
    <row r="214" customFormat="false" ht="11.25" hidden="false" customHeight="false" outlineLevel="0" collapsed="false">
      <c r="A214" s="4" t="e">
        <f aca="false">ALEATORIO.ENTRE(1,6)</f>
        <v>#NAME?</v>
      </c>
      <c r="B214" s="4" t="e">
        <f aca="false">ALEATORIO.ENTRE(1,6)</f>
        <v>#NAME?</v>
      </c>
      <c r="C214" s="4" t="e">
        <f aca="false">ALEATORIO.ENTRE(1,6)</f>
        <v>#NAME?</v>
      </c>
      <c r="D214" s="4" t="e">
        <f aca="false">ALEATORIO.ENTRE(1,6)</f>
        <v>#NAME?</v>
      </c>
      <c r="G214" s="5" t="n">
        <v>3</v>
      </c>
      <c r="H214" s="5" t="n">
        <v>4</v>
      </c>
      <c r="I214" s="5" t="n">
        <v>2</v>
      </c>
      <c r="J214" s="5" t="n">
        <v>3</v>
      </c>
    </row>
    <row r="215" customFormat="false" ht="11.25" hidden="false" customHeight="false" outlineLevel="0" collapsed="false">
      <c r="A215" s="4" t="e">
        <f aca="false">ALEATORIO.ENTRE(1,6)</f>
        <v>#NAME?</v>
      </c>
      <c r="B215" s="4" t="e">
        <f aca="false">ALEATORIO.ENTRE(1,6)</f>
        <v>#NAME?</v>
      </c>
      <c r="C215" s="4" t="e">
        <f aca="false">ALEATORIO.ENTRE(1,6)</f>
        <v>#NAME?</v>
      </c>
      <c r="D215" s="4" t="e">
        <f aca="false">ALEATORIO.ENTRE(1,6)</f>
        <v>#NAME?</v>
      </c>
      <c r="G215" s="5" t="n">
        <v>3</v>
      </c>
      <c r="H215" s="5" t="n">
        <v>1</v>
      </c>
      <c r="I215" s="5" t="n">
        <v>2</v>
      </c>
      <c r="J215" s="5" t="n">
        <v>3</v>
      </c>
    </row>
    <row r="216" customFormat="false" ht="11.25" hidden="false" customHeight="false" outlineLevel="0" collapsed="false">
      <c r="A216" s="4" t="e">
        <f aca="false">ALEATORIO.ENTRE(1,6)</f>
        <v>#NAME?</v>
      </c>
      <c r="B216" s="4" t="e">
        <f aca="false">ALEATORIO.ENTRE(1,6)</f>
        <v>#NAME?</v>
      </c>
      <c r="C216" s="4" t="e">
        <f aca="false">ALEATORIO.ENTRE(1,6)</f>
        <v>#NAME?</v>
      </c>
      <c r="D216" s="4" t="e">
        <f aca="false">ALEATORIO.ENTRE(1,6)</f>
        <v>#NAME?</v>
      </c>
      <c r="G216" s="5" t="n">
        <v>1</v>
      </c>
      <c r="H216" s="5" t="n">
        <v>5</v>
      </c>
      <c r="I216" s="5" t="n">
        <v>5</v>
      </c>
      <c r="J216" s="5" t="n">
        <v>3</v>
      </c>
    </row>
    <row r="217" customFormat="false" ht="11.25" hidden="false" customHeight="false" outlineLevel="0" collapsed="false">
      <c r="A217" s="4" t="e">
        <f aca="false">ALEATORIO.ENTRE(1,6)</f>
        <v>#NAME?</v>
      </c>
      <c r="B217" s="4" t="e">
        <f aca="false">ALEATORIO.ENTRE(1,6)</f>
        <v>#NAME?</v>
      </c>
      <c r="C217" s="4" t="e">
        <f aca="false">ALEATORIO.ENTRE(1,6)</f>
        <v>#NAME?</v>
      </c>
      <c r="D217" s="4" t="e">
        <f aca="false">ALEATORIO.ENTRE(1,6)</f>
        <v>#NAME?</v>
      </c>
      <c r="G217" s="5" t="n">
        <v>3</v>
      </c>
      <c r="H217" s="5" t="n">
        <v>4</v>
      </c>
      <c r="I217" s="5" t="n">
        <v>2</v>
      </c>
      <c r="J217" s="5" t="n">
        <v>3</v>
      </c>
    </row>
    <row r="218" customFormat="false" ht="11.25" hidden="false" customHeight="false" outlineLevel="0" collapsed="false">
      <c r="A218" s="4" t="e">
        <f aca="false">ALEATORIO.ENTRE(1,6)</f>
        <v>#NAME?</v>
      </c>
      <c r="B218" s="4" t="e">
        <f aca="false">ALEATORIO.ENTRE(1,6)</f>
        <v>#NAME?</v>
      </c>
      <c r="C218" s="4" t="e">
        <f aca="false">ALEATORIO.ENTRE(1,6)</f>
        <v>#NAME?</v>
      </c>
      <c r="D218" s="4" t="e">
        <f aca="false">ALEATORIO.ENTRE(1,6)</f>
        <v>#NAME?</v>
      </c>
      <c r="G218" s="5" t="n">
        <v>6</v>
      </c>
      <c r="H218" s="5" t="n">
        <v>6</v>
      </c>
      <c r="I218" s="5" t="n">
        <v>5</v>
      </c>
      <c r="J218" s="5" t="n">
        <v>5</v>
      </c>
    </row>
    <row r="219" customFormat="false" ht="11.25" hidden="false" customHeight="false" outlineLevel="0" collapsed="false">
      <c r="A219" s="4" t="e">
        <f aca="false">ALEATORIO.ENTRE(1,6)</f>
        <v>#NAME?</v>
      </c>
      <c r="B219" s="4" t="e">
        <f aca="false">ALEATORIO.ENTRE(1,6)</f>
        <v>#NAME?</v>
      </c>
      <c r="C219" s="4" t="e">
        <f aca="false">ALEATORIO.ENTRE(1,6)</f>
        <v>#NAME?</v>
      </c>
      <c r="D219" s="4" t="e">
        <f aca="false">ALEATORIO.ENTRE(1,6)</f>
        <v>#NAME?</v>
      </c>
      <c r="G219" s="5" t="n">
        <v>5</v>
      </c>
      <c r="H219" s="5" t="n">
        <v>5</v>
      </c>
      <c r="I219" s="5" t="n">
        <v>2</v>
      </c>
      <c r="J219" s="5" t="n">
        <v>6</v>
      </c>
    </row>
    <row r="220" customFormat="false" ht="11.25" hidden="false" customHeight="false" outlineLevel="0" collapsed="false">
      <c r="A220" s="4" t="e">
        <f aca="false">ALEATORIO.ENTRE(1,6)</f>
        <v>#NAME?</v>
      </c>
      <c r="B220" s="4" t="e">
        <f aca="false">ALEATORIO.ENTRE(1,6)</f>
        <v>#NAME?</v>
      </c>
      <c r="C220" s="4" t="e">
        <f aca="false">ALEATORIO.ENTRE(1,6)</f>
        <v>#NAME?</v>
      </c>
      <c r="D220" s="4" t="e">
        <f aca="false">ALEATORIO.ENTRE(1,6)</f>
        <v>#NAME?</v>
      </c>
      <c r="G220" s="5" t="n">
        <v>1</v>
      </c>
      <c r="H220" s="5" t="n">
        <v>2</v>
      </c>
      <c r="I220" s="5" t="n">
        <v>3</v>
      </c>
      <c r="J220" s="5" t="n">
        <v>2</v>
      </c>
    </row>
    <row r="221" customFormat="false" ht="11.25" hidden="false" customHeight="false" outlineLevel="0" collapsed="false">
      <c r="A221" s="4" t="e">
        <f aca="false">ALEATORIO.ENTRE(1,6)</f>
        <v>#NAME?</v>
      </c>
      <c r="B221" s="4" t="e">
        <f aca="false">ALEATORIO.ENTRE(1,6)</f>
        <v>#NAME?</v>
      </c>
      <c r="C221" s="4" t="e">
        <f aca="false">ALEATORIO.ENTRE(1,6)</f>
        <v>#NAME?</v>
      </c>
      <c r="D221" s="4" t="e">
        <f aca="false">ALEATORIO.ENTRE(1,6)</f>
        <v>#NAME?</v>
      </c>
      <c r="G221" s="5" t="n">
        <v>2</v>
      </c>
      <c r="H221" s="5" t="n">
        <v>3</v>
      </c>
      <c r="I221" s="5" t="n">
        <v>1</v>
      </c>
      <c r="J221" s="5" t="n">
        <v>4</v>
      </c>
    </row>
    <row r="222" customFormat="false" ht="11.25" hidden="false" customHeight="false" outlineLevel="0" collapsed="false">
      <c r="A222" s="4" t="e">
        <f aca="false">ALEATORIO.ENTRE(1,6)</f>
        <v>#NAME?</v>
      </c>
      <c r="B222" s="4" t="e">
        <f aca="false">ALEATORIO.ENTRE(1,6)</f>
        <v>#NAME?</v>
      </c>
      <c r="C222" s="4" t="e">
        <f aca="false">ALEATORIO.ENTRE(1,6)</f>
        <v>#NAME?</v>
      </c>
      <c r="D222" s="4" t="e">
        <f aca="false">ALEATORIO.ENTRE(1,6)</f>
        <v>#NAME?</v>
      </c>
      <c r="G222" s="5" t="n">
        <v>4</v>
      </c>
      <c r="H222" s="5" t="n">
        <v>6</v>
      </c>
      <c r="I222" s="5" t="n">
        <v>2</v>
      </c>
      <c r="J222" s="5" t="n">
        <v>5</v>
      </c>
    </row>
    <row r="223" customFormat="false" ht="11.25" hidden="false" customHeight="false" outlineLevel="0" collapsed="false">
      <c r="A223" s="4" t="e">
        <f aca="false">ALEATORIO.ENTRE(1,6)</f>
        <v>#NAME?</v>
      </c>
      <c r="B223" s="4" t="e">
        <f aca="false">ALEATORIO.ENTRE(1,6)</f>
        <v>#NAME?</v>
      </c>
      <c r="C223" s="4" t="e">
        <f aca="false">ALEATORIO.ENTRE(1,6)</f>
        <v>#NAME?</v>
      </c>
      <c r="D223" s="4" t="e">
        <f aca="false">ALEATORIO.ENTRE(1,6)</f>
        <v>#NAME?</v>
      </c>
      <c r="G223" s="5" t="n">
        <v>5</v>
      </c>
      <c r="H223" s="5" t="n">
        <v>5</v>
      </c>
      <c r="I223" s="5" t="n">
        <v>1</v>
      </c>
      <c r="J223" s="5" t="n">
        <v>4</v>
      </c>
    </row>
    <row r="224" customFormat="false" ht="11.25" hidden="false" customHeight="false" outlineLevel="0" collapsed="false">
      <c r="A224" s="4" t="e">
        <f aca="false">ALEATORIO.ENTRE(1,6)</f>
        <v>#NAME?</v>
      </c>
      <c r="B224" s="4" t="e">
        <f aca="false">ALEATORIO.ENTRE(1,6)</f>
        <v>#NAME?</v>
      </c>
      <c r="C224" s="4" t="e">
        <f aca="false">ALEATORIO.ENTRE(1,6)</f>
        <v>#NAME?</v>
      </c>
      <c r="D224" s="4" t="e">
        <f aca="false">ALEATORIO.ENTRE(1,6)</f>
        <v>#NAME?</v>
      </c>
      <c r="G224" s="5" t="n">
        <v>5</v>
      </c>
      <c r="H224" s="5" t="n">
        <v>1</v>
      </c>
      <c r="I224" s="5" t="n">
        <v>3</v>
      </c>
      <c r="J224" s="5" t="n">
        <v>4</v>
      </c>
    </row>
  </sheetData>
  <sheetProtection sheet="true" password="ccbc" objects="true" scenarios="true"/>
  <mergeCells count="7">
    <mergeCell ref="A1:D1"/>
    <mergeCell ref="F2:J2"/>
    <mergeCell ref="L3:P3"/>
    <mergeCell ref="L9:P9"/>
    <mergeCell ref="M12:M20"/>
    <mergeCell ref="L23:P23"/>
    <mergeCell ref="L31:P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4.nuevosdatos">
                <anchor moveWithCells="true" sizeWithCells="false">
                  <from>
                    <xdr:col>0</xdr:col>
                    <xdr:colOff>361800</xdr:colOff>
                    <xdr:row>26</xdr:row>
                    <xdr:rowOff>56880</xdr:rowOff>
                  </from>
                  <to>
                    <xdr:col>3</xdr:col>
                    <xdr:colOff>101160</xdr:colOff>
                    <xdr:row>27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5.ajustepantalla">
                <anchor moveWithCells="true" sizeWithCells="false">
                  <from>
                    <xdr:col>5</xdr:col>
                    <xdr:colOff>60840</xdr:colOff>
                    <xdr:row>0</xdr:row>
                    <xdr:rowOff>0</xdr:rowOff>
                  </from>
                  <to>
                    <xdr:col>6</xdr:col>
                    <xdr:colOff>43308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40" width="11.42"/>
    <col collapsed="false" customWidth="true" hidden="false" outlineLevel="0" max="3" min="3" style="40" width="11.85"/>
    <col collapsed="false" customWidth="false" hidden="false" outlineLevel="0" max="4" min="4" style="40" width="11.42"/>
    <col collapsed="false" customWidth="true" hidden="false" outlineLevel="0" max="5" min="5" style="40" width="16.84"/>
    <col collapsed="false" customWidth="false" hidden="false" outlineLevel="0" max="257" min="6" style="40" width="11.42"/>
  </cols>
  <sheetData>
    <row r="1" customFormat="false" ht="11.25" hidden="false" customHeight="false" outlineLevel="0" collapsed="false">
      <c r="B1" s="41" t="s">
        <v>25</v>
      </c>
      <c r="E1" s="41" t="s">
        <v>16</v>
      </c>
    </row>
    <row r="3" customFormat="false" ht="11.25" hidden="false" customHeight="false" outlineLevel="0" collapsed="false">
      <c r="B3" s="40" t="s">
        <v>26</v>
      </c>
      <c r="C3" s="42" t="n">
        <f aca="false">AVERAGE(Y)</f>
        <v>3.31</v>
      </c>
      <c r="E3" s="40" t="s">
        <v>27</v>
      </c>
      <c r="F3" s="43" t="n">
        <f aca="false">MAX(Y)-MIN(Y)</f>
        <v>5</v>
      </c>
    </row>
    <row r="4" customFormat="false" ht="11.25" hidden="false" customHeight="false" outlineLevel="0" collapsed="false">
      <c r="B4" s="40" t="s">
        <v>28</v>
      </c>
      <c r="C4" s="42" t="n">
        <f aca="false">MEDIAN(Y)</f>
        <v>3</v>
      </c>
      <c r="E4" s="40" t="s">
        <v>29</v>
      </c>
      <c r="F4" s="43" t="n">
        <f aca="false">C23-C22</f>
        <v>3</v>
      </c>
    </row>
    <row r="5" customFormat="false" ht="11.25" hidden="false" customHeight="false" outlineLevel="0" collapsed="false">
      <c r="B5" s="40" t="s">
        <v>30</v>
      </c>
      <c r="C5" s="42" t="n">
        <f aca="false">MODE(Y)</f>
        <v>3</v>
      </c>
      <c r="E5" s="40" t="s">
        <v>31</v>
      </c>
      <c r="F5" s="44" t="n">
        <f aca="false">VARP(Y)</f>
        <v>2.4739</v>
      </c>
    </row>
    <row r="6" customFormat="false" ht="11.25" hidden="false" customHeight="false" outlineLevel="0" collapsed="false">
      <c r="E6" s="40" t="s">
        <v>32</v>
      </c>
      <c r="F6" s="44" t="n">
        <f aca="false">STDEVP(Y)</f>
        <v>1.57286363045243</v>
      </c>
    </row>
    <row r="7" customFormat="false" ht="11.25" hidden="false" customHeight="false" outlineLevel="0" collapsed="false">
      <c r="E7" s="40" t="s">
        <v>33</v>
      </c>
      <c r="F7" s="44" t="n">
        <f aca="false">F6/C3</f>
        <v>0.475185386843635</v>
      </c>
    </row>
    <row r="8" customFormat="false" ht="11.25" hidden="false" customHeight="false" outlineLevel="0" collapsed="false">
      <c r="B8" s="40" t="s">
        <v>14</v>
      </c>
    </row>
    <row r="9" customFormat="false" ht="11.25" hidden="false" customHeight="false" outlineLevel="0" collapsed="false">
      <c r="B9" s="42" t="n">
        <f aca="false">Hoja1!N11/100</f>
        <v>0</v>
      </c>
      <c r="C9" s="42" t="n">
        <f aca="false">PERCENTILE(Y,B9)</f>
        <v>1</v>
      </c>
    </row>
    <row r="10" customFormat="false" ht="11.25" hidden="false" customHeight="false" outlineLevel="0" collapsed="false">
      <c r="B10" s="42" t="n">
        <f aca="false">Hoja1!N12/100</f>
        <v>0.12</v>
      </c>
      <c r="C10" s="42" t="n">
        <f aca="false">PERCENTILE(Y,B10)</f>
        <v>1</v>
      </c>
      <c r="E10" s="41" t="s">
        <v>22</v>
      </c>
    </row>
    <row r="11" customFormat="false" ht="11.25" hidden="false" customHeight="false" outlineLevel="0" collapsed="false">
      <c r="B11" s="42" t="n">
        <f aca="false">Hoja1!N13/100</f>
        <v>0.3</v>
      </c>
      <c r="C11" s="42" t="n">
        <f aca="false">PERCENTILE(Y,B11)</f>
        <v>2</v>
      </c>
    </row>
    <row r="12" customFormat="false" ht="11.25" hidden="false" customHeight="false" outlineLevel="0" collapsed="false">
      <c r="B12" s="42" t="n">
        <f aca="false">Hoja1!N14/100</f>
        <v>0.35</v>
      </c>
      <c r="C12" s="42" t="n">
        <f aca="false">PERCENTILE(Y,B12)</f>
        <v>3</v>
      </c>
      <c r="E12" s="40" t="s">
        <v>34</v>
      </c>
      <c r="F12" s="44" t="n">
        <f aca="false">SKEW(Y)</f>
        <v>0.0990169378702858</v>
      </c>
    </row>
    <row r="13" customFormat="false" ht="11.25" hidden="false" customHeight="false" outlineLevel="0" collapsed="false">
      <c r="B13" s="42" t="n">
        <f aca="false">Hoja1!N15/100</f>
        <v>0.47</v>
      </c>
      <c r="C13" s="42" t="n">
        <f aca="false">PERCENTILE(Y,B13)</f>
        <v>3</v>
      </c>
      <c r="E13" s="40" t="s">
        <v>35</v>
      </c>
      <c r="F13" s="44" t="n">
        <f aca="false">KURT(Y)</f>
        <v>-1.12284869230788</v>
      </c>
    </row>
    <row r="14" customFormat="false" ht="11.25" hidden="false" customHeight="false" outlineLevel="0" collapsed="false">
      <c r="B14" s="42" t="n">
        <f aca="false">Hoja1!N16/100</f>
        <v>0.45</v>
      </c>
      <c r="C14" s="42" t="n">
        <f aca="false">PERCENTILE(Y,B14)</f>
        <v>3</v>
      </c>
    </row>
    <row r="15" customFormat="false" ht="11.25" hidden="false" customHeight="false" outlineLevel="0" collapsed="false">
      <c r="B15" s="42" t="n">
        <f aca="false">Hoja1!N17/100</f>
        <v>0.6</v>
      </c>
      <c r="C15" s="42" t="n">
        <f aca="false">PERCENTILE(Y,B15)</f>
        <v>4</v>
      </c>
    </row>
    <row r="16" customFormat="false" ht="11.25" hidden="false" customHeight="false" outlineLevel="0" collapsed="false">
      <c r="B16" s="42" t="n">
        <f aca="false">Hoja1!N18/100</f>
        <v>0.7</v>
      </c>
      <c r="C16" s="42" t="n">
        <f aca="false">PERCENTILE(Y,B16)</f>
        <v>4</v>
      </c>
      <c r="E16" s="40" t="s">
        <v>36</v>
      </c>
      <c r="F16" s="42" t="n">
        <f aca="false">MIN(Y)</f>
        <v>1</v>
      </c>
    </row>
    <row r="17" customFormat="false" ht="11.25" hidden="false" customHeight="false" outlineLevel="0" collapsed="false">
      <c r="B17" s="42" t="n">
        <f aca="false">Hoja1!N19/100</f>
        <v>0.75</v>
      </c>
      <c r="C17" s="42" t="n">
        <f aca="false">PERCENTILE(Y,B17)</f>
        <v>5</v>
      </c>
      <c r="E17" s="40" t="s">
        <v>37</v>
      </c>
      <c r="F17" s="42" t="n">
        <f aca="false">MAX(Y)</f>
        <v>6</v>
      </c>
    </row>
    <row r="18" customFormat="false" ht="11.25" hidden="false" customHeight="false" outlineLevel="0" collapsed="false">
      <c r="B18" s="42" t="n">
        <f aca="false">Hoja1!N20/100</f>
        <v>0.8</v>
      </c>
      <c r="C18" s="42" t="n">
        <f aca="false">PERCENTILE(Y,B18)</f>
        <v>5</v>
      </c>
    </row>
    <row r="19" customFormat="false" ht="11.25" hidden="false" customHeight="false" outlineLevel="0" collapsed="false">
      <c r="B19" s="42" t="n">
        <f aca="false">Hoja1!N21/100</f>
        <v>0</v>
      </c>
      <c r="C19" s="42" t="n">
        <f aca="false">PERCENTILE(Y,B19)</f>
        <v>1</v>
      </c>
    </row>
    <row r="22" customFormat="false" ht="11.25" hidden="false" customHeight="false" outlineLevel="0" collapsed="false">
      <c r="B22" s="45" t="n">
        <v>0.25</v>
      </c>
      <c r="C22" s="42" t="n">
        <f aca="false">PERCENTILE(Y,B22)</f>
        <v>2</v>
      </c>
    </row>
    <row r="23" customFormat="false" ht="11.25" hidden="false" customHeight="false" outlineLevel="0" collapsed="false">
      <c r="B23" s="45" t="n">
        <v>0.75</v>
      </c>
      <c r="C23" s="42" t="n">
        <f aca="false">PERCENTILE(Y,B23)</f>
        <v>5</v>
      </c>
    </row>
  </sheetData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5:36:26Z</dcterms:created>
  <dc:creator>Gildo Fernández-Abascal</dc:creator>
  <dc:description/>
  <dc:language>en-US</dc:language>
  <cp:lastModifiedBy>J.L. Rojo</cp:lastModifiedBy>
  <dcterms:modified xsi:type="dcterms:W3CDTF">2005-07-07T06:31:25Z</dcterms:modified>
  <cp:revision>0</cp:revision>
  <dc:subject/>
  <dc:title/>
</cp:coreProperties>
</file>