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X ~ U(4,5)</t>
  </si>
  <si>
    <t xml:space="preserve">Construye varias muestras y representa sus F.D.E.</t>
  </si>
  <si>
    <t xml:space="preserve">Muestra nº</t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3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4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5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6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7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8</t>
    </r>
  </si>
  <si>
    <t xml:space="preserve">Muestra ordenada nº</t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(1)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(2)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(3)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(4)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(5)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(6)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(7)</t>
    </r>
  </si>
  <si>
    <r>
      <rPr>
        <b val="true"/>
        <sz val="10"/>
        <color rgb="FFFFFFFF"/>
        <rFont val="Arial"/>
        <family val="2"/>
      </rPr>
      <t xml:space="preserve">X</t>
    </r>
    <r>
      <rPr>
        <b val="true"/>
        <vertAlign val="subscript"/>
        <sz val="10"/>
        <color rgb="FFFFFFFF"/>
        <rFont val="Arial"/>
        <family val="2"/>
      </rPr>
      <t xml:space="preserve">(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10"/>
      <color rgb="FFFFFFFF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e1"</c:f>
              <c:strCache>
                <c:ptCount val="1"/>
                <c:pt idx="0">
                  <c:v>fe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34:$R$34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Hoja2!$A$45:$R$4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2"</c:f>
              <c:strCache>
                <c:ptCount val="1"/>
                <c:pt idx="0">
                  <c:v>fe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35:$R$35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Hoja2!$A$46:$R$4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e3"</c:f>
              <c:strCache>
                <c:ptCount val="1"/>
                <c:pt idx="0">
                  <c:v>fe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36:$R$36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Hoja2!$A$47:$R$4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e4"</c:f>
              <c:strCache>
                <c:ptCount val="1"/>
                <c:pt idx="0">
                  <c:v>fe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37:$R$37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Hoja2!$A$48:$R$4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e5"</c:f>
              <c:strCache>
                <c:ptCount val="1"/>
                <c:pt idx="0">
                  <c:v>fe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38:$R$38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Hoja2!$A$49:$R$4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e6"</c:f>
              <c:strCache>
                <c:ptCount val="1"/>
                <c:pt idx="0">
                  <c:v>fe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39:$R$39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Hoja2!$A$50:$R$5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e7"</c:f>
              <c:strCache>
                <c:ptCount val="1"/>
                <c:pt idx="0">
                  <c:v>fe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40:$R$40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Hoja2!$A$51:$R$5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e8"</c:f>
              <c:strCache>
                <c:ptCount val="1"/>
                <c:pt idx="0">
                  <c:v>fe8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41:$R$41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Hoja2!$A$52:$R$5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fe9"</c:f>
              <c:strCache>
                <c:ptCount val="1"/>
                <c:pt idx="0">
                  <c:v>fe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42:$R$42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Hoja2!$A$53:$R$5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f10"</c:f>
              <c:strCache>
                <c:ptCount val="1"/>
                <c:pt idx="0">
                  <c:v>f1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43:$R$43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Hoja2!$A$54:$R$5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33:$R$33</c:f>
              <c:numCache>
                <c:formatCode>General</c:formatCode>
                <c:ptCount val="18"/>
                <c:pt idx="0">
                  <c:v>3.9</c:v>
                </c:pt>
                <c:pt idx="1">
                  <c:v>4</c:v>
                </c:pt>
                <c:pt idx="2">
                  <c:v>4.065</c:v>
                </c:pt>
                <c:pt idx="3">
                  <c:v>4.13</c:v>
                </c:pt>
                <c:pt idx="4">
                  <c:v>4.195</c:v>
                </c:pt>
                <c:pt idx="5">
                  <c:v>4.26</c:v>
                </c:pt>
                <c:pt idx="6">
                  <c:v>4.325</c:v>
                </c:pt>
                <c:pt idx="7">
                  <c:v>4.39</c:v>
                </c:pt>
                <c:pt idx="8">
                  <c:v>4.455</c:v>
                </c:pt>
                <c:pt idx="9">
                  <c:v>4.52</c:v>
                </c:pt>
                <c:pt idx="10">
                  <c:v>4.585</c:v>
                </c:pt>
                <c:pt idx="11">
                  <c:v>4.65</c:v>
                </c:pt>
                <c:pt idx="12">
                  <c:v>4.715</c:v>
                </c:pt>
                <c:pt idx="13">
                  <c:v>4.78000000000001</c:v>
                </c:pt>
                <c:pt idx="14">
                  <c:v>4.84500000000001</c:v>
                </c:pt>
                <c:pt idx="15">
                  <c:v>4.91000000000001</c:v>
                </c:pt>
                <c:pt idx="16">
                  <c:v>5</c:v>
                </c:pt>
                <c:pt idx="17">
                  <c:v>5.1</c:v>
                </c:pt>
              </c:numCache>
            </c:numRef>
          </c:xVal>
          <c:yVal>
            <c:numRef>
              <c:f>Hoja2!$A$44:$R$4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0650000000000004</c:v>
                </c:pt>
                <c:pt idx="3">
                  <c:v>0.130000000000001</c:v>
                </c:pt>
                <c:pt idx="4">
                  <c:v>0.195000000000001</c:v>
                </c:pt>
                <c:pt idx="5">
                  <c:v>0.260000000000002</c:v>
                </c:pt>
                <c:pt idx="6">
                  <c:v>0.325000000000002</c:v>
                </c:pt>
                <c:pt idx="7">
                  <c:v>0.390000000000002</c:v>
                </c:pt>
                <c:pt idx="8">
                  <c:v>0.455000000000003</c:v>
                </c:pt>
                <c:pt idx="9">
                  <c:v>0.520000000000003</c:v>
                </c:pt>
                <c:pt idx="10">
                  <c:v>0.585000000000004</c:v>
                </c:pt>
                <c:pt idx="11">
                  <c:v>0.650000000000004</c:v>
                </c:pt>
                <c:pt idx="12">
                  <c:v>0.715000000000004</c:v>
                </c:pt>
                <c:pt idx="13">
                  <c:v>0.780000000000005</c:v>
                </c:pt>
                <c:pt idx="14">
                  <c:v>0.845000000000005</c:v>
                </c:pt>
                <c:pt idx="15">
                  <c:v>0.910000000000006</c:v>
                </c:pt>
                <c:pt idx="16">
                  <c:v>1</c:v>
                </c:pt>
                <c:pt idx="17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f1000"</c:f>
              <c:strCache>
                <c:ptCount val="1"/>
                <c:pt idx="0">
                  <c:v>f1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60:$B$159</c:f>
              <c:numCache>
                <c:formatCode>General</c:formatCode>
                <c:ptCount val="100"/>
              </c:numCache>
            </c:numRef>
          </c:xVal>
          <c:yVal>
            <c:numRef>
              <c:f>Hoja2!$C$60:$C$159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</c:numCache>
            </c:numRef>
          </c:yVal>
          <c:smooth val="0"/>
        </c:ser>
        <c:axId val="83558960"/>
        <c:axId val="68094822"/>
      </c:scatterChart>
      <c:valAx>
        <c:axId val="83558960"/>
        <c:scaling>
          <c:orientation val="minMax"/>
          <c:max val="5.1"/>
          <c:min val="3.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4822"/>
        <c:crossesAt val="0"/>
        <c:crossBetween val="midCat"/>
        <c:majorUnit val="0.2"/>
        <c:minorUnit val="0.2"/>
      </c:valAx>
      <c:valAx>
        <c:axId val="6809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8960"/>
        <c:crossesAt val="0"/>
        <c:crossBetween val="midCat"/>
      </c:valAx>
      <c:spPr>
        <a:gradFill>
          <a:gsLst>
            <a:gs pos="0">
              <a:srgbClr val="ff99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0</xdr:row>
      <xdr:rowOff>19440</xdr:rowOff>
    </xdr:from>
    <xdr:to>
      <xdr:col>14</xdr:col>
      <xdr:colOff>79488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5216760" y="19440"/>
        <a:ext cx="46670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1 muestra (n=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muestra (n=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9 muestras más (n=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muestras más (n=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1 muestra&#10;(n=100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muestra
(n=1000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9" min="2" style="1" width="7.42"/>
    <col collapsed="false" customWidth="false" hidden="false" outlineLevel="0" max="15" min="10" style="1" width="11.42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2.75" hidden="false" customHeight="false" outlineLevel="0" collapsed="false">
      <c r="A5" s="8" t="n">
        <v>1</v>
      </c>
      <c r="B5" s="9" t="str">
        <f aca="false">IF(Hoja2!A21&gt;0,Hoja2!A21,"---")</f>
        <v>---</v>
      </c>
      <c r="C5" s="9" t="str">
        <f aca="false">IF(Hoja2!B21&gt;0,Hoja2!B21,"---")</f>
        <v>---</v>
      </c>
      <c r="D5" s="9" t="str">
        <f aca="false">IF(Hoja2!C21&gt;0,Hoja2!C21,"---")</f>
        <v>---</v>
      </c>
      <c r="E5" s="9" t="str">
        <f aca="false">IF(Hoja2!D21&gt;0,Hoja2!D21,"---")</f>
        <v>---</v>
      </c>
      <c r="F5" s="9" t="str">
        <f aca="false">IF(Hoja2!E21&gt;0,Hoja2!E21,"---")</f>
        <v>---</v>
      </c>
      <c r="G5" s="9" t="str">
        <f aca="false">IF(Hoja2!F21&gt;0,Hoja2!F21,"---")</f>
        <v>---</v>
      </c>
      <c r="H5" s="9" t="str">
        <f aca="false">IF(Hoja2!G21&gt;0,Hoja2!G21,"---")</f>
        <v>---</v>
      </c>
      <c r="I5" s="9" t="str">
        <f aca="false">IF(Hoja2!H21&gt;0,Hoja2!H21,"---")</f>
        <v>---</v>
      </c>
    </row>
    <row r="6" customFormat="false" ht="12.75" hidden="false" customHeight="false" outlineLevel="0" collapsed="false">
      <c r="A6" s="10" t="n">
        <v>2</v>
      </c>
      <c r="B6" s="9" t="str">
        <f aca="false">IF(Hoja2!A22&gt;0,Hoja2!A22,"---")</f>
        <v>---</v>
      </c>
      <c r="C6" s="9" t="str">
        <f aca="false">IF(Hoja2!B22&gt;0,Hoja2!B22,"---")</f>
        <v>---</v>
      </c>
      <c r="D6" s="9" t="str">
        <f aca="false">IF(Hoja2!C22&gt;0,Hoja2!C22,"---")</f>
        <v>---</v>
      </c>
      <c r="E6" s="9" t="str">
        <f aca="false">IF(Hoja2!D22&gt;0,Hoja2!D22,"---")</f>
        <v>---</v>
      </c>
      <c r="F6" s="9" t="str">
        <f aca="false">IF(Hoja2!E22&gt;0,Hoja2!E22,"---")</f>
        <v>---</v>
      </c>
      <c r="G6" s="9" t="str">
        <f aca="false">IF(Hoja2!F22&gt;0,Hoja2!F22,"---")</f>
        <v>---</v>
      </c>
      <c r="H6" s="9" t="str">
        <f aca="false">IF(Hoja2!G22&gt;0,Hoja2!G22,"---")</f>
        <v>---</v>
      </c>
      <c r="I6" s="9" t="str">
        <f aca="false">IF(Hoja2!H22&gt;0,Hoja2!H22,"---")</f>
        <v>---</v>
      </c>
    </row>
    <row r="7" customFormat="false" ht="12.75" hidden="false" customHeight="false" outlineLevel="0" collapsed="false">
      <c r="A7" s="10" t="n">
        <v>3</v>
      </c>
      <c r="B7" s="9" t="str">
        <f aca="false">IF(Hoja2!A23&gt;0,Hoja2!A23,"---")</f>
        <v>---</v>
      </c>
      <c r="C7" s="9" t="str">
        <f aca="false">IF(Hoja2!B23&gt;0,Hoja2!B23,"---")</f>
        <v>---</v>
      </c>
      <c r="D7" s="9" t="str">
        <f aca="false">IF(Hoja2!C23&gt;0,Hoja2!C23,"---")</f>
        <v>---</v>
      </c>
      <c r="E7" s="9" t="str">
        <f aca="false">IF(Hoja2!D23&gt;0,Hoja2!D23,"---")</f>
        <v>---</v>
      </c>
      <c r="F7" s="9" t="str">
        <f aca="false">IF(Hoja2!E23&gt;0,Hoja2!E23,"---")</f>
        <v>---</v>
      </c>
      <c r="G7" s="9" t="str">
        <f aca="false">IF(Hoja2!F23&gt;0,Hoja2!F23,"---")</f>
        <v>---</v>
      </c>
      <c r="H7" s="9" t="str">
        <f aca="false">IF(Hoja2!G23&gt;0,Hoja2!G23,"---")</f>
        <v>---</v>
      </c>
      <c r="I7" s="9" t="str">
        <f aca="false">IF(Hoja2!H23&gt;0,Hoja2!H23,"---")</f>
        <v>---</v>
      </c>
    </row>
    <row r="8" customFormat="false" ht="12.75" hidden="false" customHeight="false" outlineLevel="0" collapsed="false">
      <c r="A8" s="10" t="n">
        <v>4</v>
      </c>
      <c r="B8" s="9" t="str">
        <f aca="false">IF(Hoja2!A24&gt;0,Hoja2!A24,"---")</f>
        <v>---</v>
      </c>
      <c r="C8" s="9" t="str">
        <f aca="false">IF(Hoja2!B24&gt;0,Hoja2!B24,"---")</f>
        <v>---</v>
      </c>
      <c r="D8" s="9" t="str">
        <f aca="false">IF(Hoja2!C24&gt;0,Hoja2!C24,"---")</f>
        <v>---</v>
      </c>
      <c r="E8" s="9" t="str">
        <f aca="false">IF(Hoja2!D24&gt;0,Hoja2!D24,"---")</f>
        <v>---</v>
      </c>
      <c r="F8" s="9" t="str">
        <f aca="false">IF(Hoja2!E24&gt;0,Hoja2!E24,"---")</f>
        <v>---</v>
      </c>
      <c r="G8" s="9" t="str">
        <f aca="false">IF(Hoja2!F24&gt;0,Hoja2!F24,"---")</f>
        <v>---</v>
      </c>
      <c r="H8" s="9" t="str">
        <f aca="false">IF(Hoja2!G24&gt;0,Hoja2!G24,"---")</f>
        <v>---</v>
      </c>
      <c r="I8" s="9" t="str">
        <f aca="false">IF(Hoja2!H24&gt;0,Hoja2!H24,"---")</f>
        <v>---</v>
      </c>
    </row>
    <row r="9" customFormat="false" ht="12.75" hidden="false" customHeight="false" outlineLevel="0" collapsed="false">
      <c r="A9" s="10" t="n">
        <v>5</v>
      </c>
      <c r="B9" s="9" t="str">
        <f aca="false">IF(Hoja2!A25&gt;0,Hoja2!A25,"---")</f>
        <v>---</v>
      </c>
      <c r="C9" s="9" t="str">
        <f aca="false">IF(Hoja2!B25&gt;0,Hoja2!B25,"---")</f>
        <v>---</v>
      </c>
      <c r="D9" s="9" t="str">
        <f aca="false">IF(Hoja2!C25&gt;0,Hoja2!C25,"---")</f>
        <v>---</v>
      </c>
      <c r="E9" s="9" t="str">
        <f aca="false">IF(Hoja2!D25&gt;0,Hoja2!D25,"---")</f>
        <v>---</v>
      </c>
      <c r="F9" s="9" t="str">
        <f aca="false">IF(Hoja2!E25&gt;0,Hoja2!E25,"---")</f>
        <v>---</v>
      </c>
      <c r="G9" s="9" t="str">
        <f aca="false">IF(Hoja2!F25&gt;0,Hoja2!F25,"---")</f>
        <v>---</v>
      </c>
      <c r="H9" s="9" t="str">
        <f aca="false">IF(Hoja2!G25&gt;0,Hoja2!G25,"---")</f>
        <v>---</v>
      </c>
      <c r="I9" s="9" t="str">
        <f aca="false">IF(Hoja2!H25&gt;0,Hoja2!H25,"---")</f>
        <v>---</v>
      </c>
    </row>
    <row r="10" customFormat="false" ht="12.75" hidden="false" customHeight="false" outlineLevel="0" collapsed="false">
      <c r="A10" s="10" t="n">
        <v>6</v>
      </c>
      <c r="B10" s="9" t="str">
        <f aca="false">IF(Hoja2!A26&gt;0,Hoja2!A26,"---")</f>
        <v>---</v>
      </c>
      <c r="C10" s="9" t="str">
        <f aca="false">IF(Hoja2!B26&gt;0,Hoja2!B26,"---")</f>
        <v>---</v>
      </c>
      <c r="D10" s="9" t="str">
        <f aca="false">IF(Hoja2!C26&gt;0,Hoja2!C26,"---")</f>
        <v>---</v>
      </c>
      <c r="E10" s="9" t="str">
        <f aca="false">IF(Hoja2!D26&gt;0,Hoja2!D26,"---")</f>
        <v>---</v>
      </c>
      <c r="F10" s="9" t="str">
        <f aca="false">IF(Hoja2!E26&gt;0,Hoja2!E26,"---")</f>
        <v>---</v>
      </c>
      <c r="G10" s="9" t="str">
        <f aca="false">IF(Hoja2!F26&gt;0,Hoja2!F26,"---")</f>
        <v>---</v>
      </c>
      <c r="H10" s="9" t="str">
        <f aca="false">IF(Hoja2!G26&gt;0,Hoja2!G26,"---")</f>
        <v>---</v>
      </c>
      <c r="I10" s="9" t="str">
        <f aca="false">IF(Hoja2!H26&gt;0,Hoja2!H26,"---")</f>
        <v>---</v>
      </c>
    </row>
    <row r="11" customFormat="false" ht="12.75" hidden="false" customHeight="false" outlineLevel="0" collapsed="false">
      <c r="A11" s="10" t="n">
        <v>7</v>
      </c>
      <c r="B11" s="9" t="str">
        <f aca="false">IF(Hoja2!A27&gt;0,Hoja2!A27,"---")</f>
        <v>---</v>
      </c>
      <c r="C11" s="9" t="str">
        <f aca="false">IF(Hoja2!B27&gt;0,Hoja2!B27,"---")</f>
        <v>---</v>
      </c>
      <c r="D11" s="9" t="str">
        <f aca="false">IF(Hoja2!C27&gt;0,Hoja2!C27,"---")</f>
        <v>---</v>
      </c>
      <c r="E11" s="9" t="str">
        <f aca="false">IF(Hoja2!D27&gt;0,Hoja2!D27,"---")</f>
        <v>---</v>
      </c>
      <c r="F11" s="9" t="str">
        <f aca="false">IF(Hoja2!E27&gt;0,Hoja2!E27,"---")</f>
        <v>---</v>
      </c>
      <c r="G11" s="9" t="str">
        <f aca="false">IF(Hoja2!F27&gt;0,Hoja2!F27,"---")</f>
        <v>---</v>
      </c>
      <c r="H11" s="9" t="str">
        <f aca="false">IF(Hoja2!G27&gt;0,Hoja2!G27,"---")</f>
        <v>---</v>
      </c>
      <c r="I11" s="9" t="str">
        <f aca="false">IF(Hoja2!H27&gt;0,Hoja2!H27,"---")</f>
        <v>---</v>
      </c>
    </row>
    <row r="12" customFormat="false" ht="12.75" hidden="false" customHeight="false" outlineLevel="0" collapsed="false">
      <c r="A12" s="10" t="n">
        <v>8</v>
      </c>
      <c r="B12" s="9" t="str">
        <f aca="false">IF(Hoja2!A28&gt;0,Hoja2!A28,"---")</f>
        <v>---</v>
      </c>
      <c r="C12" s="9" t="str">
        <f aca="false">IF(Hoja2!B28&gt;0,Hoja2!B28,"---")</f>
        <v>---</v>
      </c>
      <c r="D12" s="9" t="str">
        <f aca="false">IF(Hoja2!C28&gt;0,Hoja2!C28,"---")</f>
        <v>---</v>
      </c>
      <c r="E12" s="9" t="str">
        <f aca="false">IF(Hoja2!D28&gt;0,Hoja2!D28,"---")</f>
        <v>---</v>
      </c>
      <c r="F12" s="9" t="str">
        <f aca="false">IF(Hoja2!E28&gt;0,Hoja2!E28,"---")</f>
        <v>---</v>
      </c>
      <c r="G12" s="9" t="str">
        <f aca="false">IF(Hoja2!F28&gt;0,Hoja2!F28,"---")</f>
        <v>---</v>
      </c>
      <c r="H12" s="9" t="str">
        <f aca="false">IF(Hoja2!G28&gt;0,Hoja2!G28,"---")</f>
        <v>---</v>
      </c>
      <c r="I12" s="9" t="str">
        <f aca="false">IF(Hoja2!H28&gt;0,Hoja2!H28,"---")</f>
        <v>---</v>
      </c>
    </row>
    <row r="13" customFormat="false" ht="12.75" hidden="false" customHeight="false" outlineLevel="0" collapsed="false">
      <c r="A13" s="10" t="n">
        <v>9</v>
      </c>
      <c r="B13" s="9" t="str">
        <f aca="false">IF(Hoja2!A29&gt;0,Hoja2!A29,"---")</f>
        <v>---</v>
      </c>
      <c r="C13" s="9" t="str">
        <f aca="false">IF(Hoja2!B29&gt;0,Hoja2!B29,"---")</f>
        <v>---</v>
      </c>
      <c r="D13" s="9" t="str">
        <f aca="false">IF(Hoja2!C29&gt;0,Hoja2!C29,"---")</f>
        <v>---</v>
      </c>
      <c r="E13" s="9" t="str">
        <f aca="false">IF(Hoja2!D29&gt;0,Hoja2!D29,"---")</f>
        <v>---</v>
      </c>
      <c r="F13" s="9" t="str">
        <f aca="false">IF(Hoja2!E29&gt;0,Hoja2!E29,"---")</f>
        <v>---</v>
      </c>
      <c r="G13" s="9" t="str">
        <f aca="false">IF(Hoja2!F29&gt;0,Hoja2!F29,"---")</f>
        <v>---</v>
      </c>
      <c r="H13" s="9" t="str">
        <f aca="false">IF(Hoja2!G29&gt;0,Hoja2!G29,"---")</f>
        <v>---</v>
      </c>
      <c r="I13" s="9" t="str">
        <f aca="false">IF(Hoja2!H29&gt;0,Hoja2!H29,"---")</f>
        <v>---</v>
      </c>
    </row>
    <row r="14" customFormat="false" ht="13.5" hidden="false" customHeight="false" outlineLevel="0" collapsed="false">
      <c r="A14" s="11" t="n">
        <v>10</v>
      </c>
      <c r="B14" s="9" t="str">
        <f aca="false">IF(Hoja2!A30&gt;0,Hoja2!A30,"---")</f>
        <v>---</v>
      </c>
      <c r="C14" s="9" t="str">
        <f aca="false">IF(Hoja2!B30&gt;0,Hoja2!B30,"---")</f>
        <v>---</v>
      </c>
      <c r="D14" s="9" t="str">
        <f aca="false">IF(Hoja2!C30&gt;0,Hoja2!C30,"---")</f>
        <v>---</v>
      </c>
      <c r="E14" s="9" t="str">
        <f aca="false">IF(Hoja2!D30&gt;0,Hoja2!D30,"---")</f>
        <v>---</v>
      </c>
      <c r="F14" s="9" t="str">
        <f aca="false">IF(Hoja2!E30&gt;0,Hoja2!E30,"---")</f>
        <v>---</v>
      </c>
      <c r="G14" s="9" t="str">
        <f aca="false">IF(Hoja2!F30&gt;0,Hoja2!F30,"---")</f>
        <v>---</v>
      </c>
      <c r="H14" s="9" t="str">
        <f aca="false">IF(Hoja2!G30&gt;0,Hoja2!G30,"---")</f>
        <v>---</v>
      </c>
      <c r="I14" s="9" t="str">
        <f aca="false">IF(Hoja2!H30&gt;0,Hoja2!H30,"---")</f>
        <v>---</v>
      </c>
    </row>
    <row r="15" customFormat="false" ht="6.75" hidden="false" customHeight="true" outlineLevel="0" collapsed="false"/>
    <row r="16" customFormat="false" ht="6.75" hidden="false" customHeight="true" outlineLevel="0" collapsed="false"/>
    <row r="17" customFormat="false" ht="30.75" hidden="false" customHeight="true" outlineLevel="0" collapsed="false">
      <c r="A17" s="12" t="s">
        <v>11</v>
      </c>
      <c r="B17" s="13" t="s">
        <v>12</v>
      </c>
      <c r="C17" s="13" t="s">
        <v>13</v>
      </c>
      <c r="D17" s="13" t="s">
        <v>14</v>
      </c>
      <c r="E17" s="13" t="s">
        <v>15</v>
      </c>
      <c r="F17" s="13" t="s">
        <v>16</v>
      </c>
      <c r="G17" s="13" t="s">
        <v>17</v>
      </c>
      <c r="H17" s="13" t="s">
        <v>18</v>
      </c>
      <c r="I17" s="14" t="s">
        <v>19</v>
      </c>
      <c r="J17" s="15"/>
    </row>
    <row r="18" customFormat="false" ht="12.75" hidden="false" customHeight="false" outlineLevel="0" collapsed="false">
      <c r="A18" s="16" t="n">
        <v>1</v>
      </c>
      <c r="B18" s="17"/>
      <c r="C18" s="17"/>
      <c r="D18" s="17"/>
      <c r="E18" s="17"/>
      <c r="F18" s="17"/>
      <c r="G18" s="17"/>
      <c r="H18" s="17"/>
      <c r="I18" s="17"/>
      <c r="J18" s="15"/>
    </row>
    <row r="19" customFormat="false" ht="12.75" hidden="false" customHeight="false" outlineLevel="0" collapsed="false">
      <c r="A19" s="18" t="n">
        <v>2</v>
      </c>
      <c r="B19" s="17"/>
      <c r="C19" s="17"/>
      <c r="D19" s="17"/>
      <c r="E19" s="17"/>
      <c r="F19" s="17"/>
      <c r="G19" s="17"/>
      <c r="H19" s="17"/>
      <c r="I19" s="17"/>
      <c r="J19" s="15"/>
    </row>
    <row r="20" customFormat="false" ht="12.75" hidden="false" customHeight="false" outlineLevel="0" collapsed="false">
      <c r="A20" s="18" t="n">
        <v>3</v>
      </c>
      <c r="B20" s="17"/>
      <c r="C20" s="17"/>
      <c r="D20" s="17"/>
      <c r="E20" s="17"/>
      <c r="F20" s="17"/>
      <c r="G20" s="17"/>
      <c r="H20" s="17"/>
      <c r="I20" s="17"/>
      <c r="J20" s="15"/>
    </row>
    <row r="21" customFormat="false" ht="12.75" hidden="false" customHeight="false" outlineLevel="0" collapsed="false">
      <c r="A21" s="18" t="n">
        <v>4</v>
      </c>
      <c r="B21" s="17"/>
      <c r="C21" s="17"/>
      <c r="D21" s="17"/>
      <c r="E21" s="17"/>
      <c r="F21" s="17"/>
      <c r="G21" s="17"/>
      <c r="H21" s="17"/>
      <c r="I21" s="17"/>
      <c r="J21" s="15"/>
    </row>
    <row r="22" customFormat="false" ht="12.75" hidden="false" customHeight="false" outlineLevel="0" collapsed="false">
      <c r="A22" s="18" t="n">
        <v>5</v>
      </c>
      <c r="B22" s="17"/>
      <c r="C22" s="17"/>
      <c r="D22" s="17"/>
      <c r="E22" s="17"/>
      <c r="F22" s="17"/>
      <c r="G22" s="17"/>
      <c r="H22" s="17"/>
      <c r="I22" s="17"/>
      <c r="J22" s="15"/>
    </row>
    <row r="23" customFormat="false" ht="12.75" hidden="false" customHeight="false" outlineLevel="0" collapsed="false">
      <c r="A23" s="18" t="n">
        <v>6</v>
      </c>
      <c r="B23" s="17"/>
      <c r="C23" s="17"/>
      <c r="D23" s="17"/>
      <c r="E23" s="17"/>
      <c r="F23" s="17"/>
      <c r="G23" s="17"/>
      <c r="H23" s="17"/>
      <c r="I23" s="17"/>
      <c r="J23" s="15"/>
    </row>
    <row r="24" customFormat="false" ht="12.75" hidden="false" customHeight="false" outlineLevel="0" collapsed="false">
      <c r="A24" s="18" t="n">
        <v>7</v>
      </c>
      <c r="B24" s="17"/>
      <c r="C24" s="17"/>
      <c r="D24" s="17"/>
      <c r="E24" s="17"/>
      <c r="F24" s="17"/>
      <c r="G24" s="17"/>
      <c r="H24" s="17"/>
      <c r="I24" s="17"/>
      <c r="J24" s="15"/>
    </row>
    <row r="25" customFormat="false" ht="12.75" hidden="false" customHeight="false" outlineLevel="0" collapsed="false">
      <c r="A25" s="18" t="n">
        <v>8</v>
      </c>
      <c r="B25" s="17"/>
      <c r="C25" s="17"/>
      <c r="D25" s="17"/>
      <c r="E25" s="17"/>
      <c r="F25" s="17"/>
      <c r="G25" s="17"/>
      <c r="H25" s="17"/>
      <c r="I25" s="17"/>
      <c r="J25" s="15"/>
    </row>
    <row r="26" customFormat="false" ht="12.75" hidden="false" customHeight="false" outlineLevel="0" collapsed="false">
      <c r="A26" s="18" t="n">
        <v>9</v>
      </c>
      <c r="B26" s="17"/>
      <c r="C26" s="17"/>
      <c r="D26" s="17"/>
      <c r="E26" s="17"/>
      <c r="F26" s="17"/>
      <c r="G26" s="17"/>
      <c r="H26" s="17"/>
      <c r="I26" s="17"/>
      <c r="J26" s="15"/>
    </row>
    <row r="27" customFormat="false" ht="13.5" hidden="false" customHeight="false" outlineLevel="0" collapsed="false">
      <c r="A27" s="19" t="n">
        <v>10</v>
      </c>
      <c r="B27" s="17"/>
      <c r="C27" s="17"/>
      <c r="D27" s="17"/>
      <c r="E27" s="17"/>
      <c r="F27" s="17"/>
      <c r="G27" s="17"/>
      <c r="H27" s="17"/>
      <c r="I27" s="17"/>
      <c r="J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</sheetData>
  <sheetProtection sheet="true" password="ccbc" objects="true" scenarios="true" sort="false"/>
  <mergeCells count="2">
    <mergeCell ref="A1:C2"/>
    <mergeCell ref="D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inicio">
                <anchor moveWithCells="true" sizeWithCells="false">
                  <from>
                    <xdr:col>9</xdr:col>
                    <xdr:colOff>171360</xdr:colOff>
                    <xdr:row>22</xdr:row>
                    <xdr:rowOff>0</xdr:rowOff>
                  </from>
                  <to>
                    <xdr:col>10</xdr:col>
                    <xdr:colOff>22248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mas1">
                <anchor moveWithCells="true" sizeWithCells="false">
                  <from>
                    <xdr:col>10</xdr:col>
                    <xdr:colOff>412560</xdr:colOff>
                    <xdr:row>22</xdr:row>
                    <xdr:rowOff>0</xdr:rowOff>
                  </from>
                  <to>
                    <xdr:col>12</xdr:col>
                    <xdr:colOff>49320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1.mas10">
                <anchor moveWithCells="true" sizeWithCells="false">
                  <from>
                    <xdr:col>10</xdr:col>
                    <xdr:colOff>432360</xdr:colOff>
                    <xdr:row>26</xdr:row>
                    <xdr:rowOff>56880</xdr:rowOff>
                  </from>
                  <to>
                    <xdr:col>12</xdr:col>
                    <xdr:colOff>51372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mas1000">
                <anchor moveWithCells="true" sizeWithCells="false">
                  <from>
                    <xdr:col>12</xdr:col>
                    <xdr:colOff>643320</xdr:colOff>
                    <xdr:row>22</xdr:row>
                    <xdr:rowOff>9360</xdr:rowOff>
                  </from>
                  <to>
                    <xdr:col>13</xdr:col>
                    <xdr:colOff>704520</xdr:colOff>
                    <xdr:row>3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R159"/>
  <sheetViews>
    <sheetView showFormulas="false" showGridLines="tru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sheetData>
    <row r="33" customFormat="false" ht="12.75" hidden="false" customHeight="false" outlineLevel="0" collapsed="false">
      <c r="A33" s="0" t="n">
        <v>3.9</v>
      </c>
      <c r="B33" s="0" t="n">
        <v>4</v>
      </c>
      <c r="C33" s="0" t="n">
        <f aca="false">+B33+0.065</f>
        <v>4.065</v>
      </c>
      <c r="D33" s="0" t="n">
        <f aca="false">+C33+0.065</f>
        <v>4.13</v>
      </c>
      <c r="E33" s="0" t="n">
        <f aca="false">+D33+0.065</f>
        <v>4.195</v>
      </c>
      <c r="F33" s="0" t="n">
        <f aca="false">+E33+0.065</f>
        <v>4.26</v>
      </c>
      <c r="G33" s="0" t="n">
        <f aca="false">+F33+0.065</f>
        <v>4.325</v>
      </c>
      <c r="H33" s="0" t="n">
        <f aca="false">+G33+0.065</f>
        <v>4.39</v>
      </c>
      <c r="I33" s="0" t="n">
        <f aca="false">+H33+0.065</f>
        <v>4.455</v>
      </c>
      <c r="J33" s="0" t="n">
        <f aca="false">+I33+0.065</f>
        <v>4.52</v>
      </c>
      <c r="K33" s="0" t="n">
        <f aca="false">+J33+0.065</f>
        <v>4.585</v>
      </c>
      <c r="L33" s="0" t="n">
        <f aca="false">+K33+0.065</f>
        <v>4.65</v>
      </c>
      <c r="M33" s="0" t="n">
        <f aca="false">+L33+0.065</f>
        <v>4.715</v>
      </c>
      <c r="N33" s="0" t="n">
        <f aca="false">+M33+0.065</f>
        <v>4.78000000000001</v>
      </c>
      <c r="O33" s="0" t="n">
        <f aca="false">+N33+0.065</f>
        <v>4.84500000000001</v>
      </c>
      <c r="P33" s="0" t="n">
        <f aca="false">+O33+0.065</f>
        <v>4.91000000000001</v>
      </c>
      <c r="Q33" s="0" t="n">
        <v>5</v>
      </c>
      <c r="R33" s="0" t="n">
        <v>5.1</v>
      </c>
    </row>
    <row r="34" customFormat="false" ht="12.75" hidden="false" customHeight="false" outlineLevel="0" collapsed="false">
      <c r="A34" s="20" t="n">
        <v>4</v>
      </c>
      <c r="B34" s="21" t="n">
        <f aca="false">IF(Hoja1!B18&gt;4,Hoja1!B18,4)</f>
        <v>4</v>
      </c>
      <c r="C34" s="21" t="n">
        <f aca="false">+B34</f>
        <v>4</v>
      </c>
      <c r="D34" s="21" t="n">
        <f aca="false">IF(Hoja1!C18&gt;4,Hoja1!C18,4)</f>
        <v>4</v>
      </c>
      <c r="E34" s="21" t="n">
        <f aca="false">+D34</f>
        <v>4</v>
      </c>
      <c r="F34" s="21" t="n">
        <f aca="false">IF(Hoja1!D18&gt;4,Hoja1!D18,4)</f>
        <v>4</v>
      </c>
      <c r="G34" s="21" t="n">
        <f aca="false">+F34</f>
        <v>4</v>
      </c>
      <c r="H34" s="21" t="n">
        <f aca="false">IF(Hoja1!E18&gt;4,Hoja1!E18,4)</f>
        <v>4</v>
      </c>
      <c r="I34" s="21" t="n">
        <f aca="false">+H34</f>
        <v>4</v>
      </c>
      <c r="J34" s="21" t="n">
        <f aca="false">IF(Hoja1!F18&gt;4,Hoja1!F18,4)</f>
        <v>4</v>
      </c>
      <c r="K34" s="21" t="n">
        <f aca="false">+J34</f>
        <v>4</v>
      </c>
      <c r="L34" s="21" t="n">
        <f aca="false">IF(Hoja1!G18&gt;4,Hoja1!G18,4)</f>
        <v>4</v>
      </c>
      <c r="M34" s="21" t="n">
        <f aca="false">+L34</f>
        <v>4</v>
      </c>
      <c r="N34" s="21" t="n">
        <f aca="false">IF(Hoja1!H18&gt;4,Hoja1!H18,4)</f>
        <v>4</v>
      </c>
      <c r="O34" s="21" t="n">
        <f aca="false">+N34</f>
        <v>4</v>
      </c>
      <c r="P34" s="21" t="n">
        <f aca="false">IF(Hoja1!I18&gt;4,Hoja1!I18,4)</f>
        <v>4</v>
      </c>
      <c r="Q34" s="21" t="n">
        <f aca="false">+P34</f>
        <v>4</v>
      </c>
      <c r="R34" s="22" t="n">
        <v>5</v>
      </c>
    </row>
    <row r="35" customFormat="false" ht="12.75" hidden="false" customHeight="false" outlineLevel="0" collapsed="false">
      <c r="A35" s="23" t="n">
        <v>4</v>
      </c>
      <c r="B35" s="24" t="n">
        <f aca="false">IF(Hoja1!B19&gt;4,Hoja1!B19,4)</f>
        <v>4</v>
      </c>
      <c r="C35" s="24" t="n">
        <f aca="false">+B35</f>
        <v>4</v>
      </c>
      <c r="D35" s="24" t="n">
        <f aca="false">IF(Hoja1!C19&gt;4,Hoja1!C19,4)</f>
        <v>4</v>
      </c>
      <c r="E35" s="24" t="n">
        <f aca="false">+D35</f>
        <v>4</v>
      </c>
      <c r="F35" s="24" t="n">
        <f aca="false">IF(Hoja1!D19&gt;4,Hoja1!D19,4)</f>
        <v>4</v>
      </c>
      <c r="G35" s="24" t="n">
        <f aca="false">+F35</f>
        <v>4</v>
      </c>
      <c r="H35" s="24" t="n">
        <f aca="false">IF(Hoja1!E19&gt;4,Hoja1!E19,4)</f>
        <v>4</v>
      </c>
      <c r="I35" s="24" t="n">
        <f aca="false">+H35</f>
        <v>4</v>
      </c>
      <c r="J35" s="24" t="n">
        <f aca="false">IF(Hoja1!F19&gt;4,Hoja1!F19,4)</f>
        <v>4</v>
      </c>
      <c r="K35" s="24" t="n">
        <f aca="false">+J35</f>
        <v>4</v>
      </c>
      <c r="L35" s="24" t="n">
        <f aca="false">IF(Hoja1!G19&gt;4,Hoja1!G19,4)</f>
        <v>4</v>
      </c>
      <c r="M35" s="24" t="n">
        <f aca="false">+L35</f>
        <v>4</v>
      </c>
      <c r="N35" s="24" t="n">
        <f aca="false">IF(Hoja1!H19&gt;4,Hoja1!H19,4)</f>
        <v>4</v>
      </c>
      <c r="O35" s="24" t="n">
        <f aca="false">+N35</f>
        <v>4</v>
      </c>
      <c r="P35" s="24" t="n">
        <f aca="false">IF(Hoja1!I19&gt;4,Hoja1!I19,4)</f>
        <v>4</v>
      </c>
      <c r="Q35" s="24" t="n">
        <f aca="false">+P35</f>
        <v>4</v>
      </c>
      <c r="R35" s="25" t="n">
        <v>5</v>
      </c>
    </row>
    <row r="36" customFormat="false" ht="12.75" hidden="false" customHeight="false" outlineLevel="0" collapsed="false">
      <c r="A36" s="23" t="n">
        <v>4</v>
      </c>
      <c r="B36" s="24" t="n">
        <f aca="false">IF(Hoja1!B20&gt;4,Hoja1!B20,4)</f>
        <v>4</v>
      </c>
      <c r="C36" s="24" t="n">
        <f aca="false">+B36</f>
        <v>4</v>
      </c>
      <c r="D36" s="24" t="n">
        <f aca="false">IF(Hoja1!C20&gt;4,Hoja1!C20,4)</f>
        <v>4</v>
      </c>
      <c r="E36" s="24" t="n">
        <f aca="false">+D36</f>
        <v>4</v>
      </c>
      <c r="F36" s="24" t="n">
        <f aca="false">IF(Hoja1!D20&gt;4,Hoja1!D20,4)</f>
        <v>4</v>
      </c>
      <c r="G36" s="24" t="n">
        <f aca="false">+F36</f>
        <v>4</v>
      </c>
      <c r="H36" s="24" t="n">
        <f aca="false">IF(Hoja1!E20&gt;4,Hoja1!E20,4)</f>
        <v>4</v>
      </c>
      <c r="I36" s="24" t="n">
        <f aca="false">+H36</f>
        <v>4</v>
      </c>
      <c r="J36" s="24" t="n">
        <f aca="false">IF(Hoja1!F20&gt;4,Hoja1!F20,4)</f>
        <v>4</v>
      </c>
      <c r="K36" s="24" t="n">
        <f aca="false">+J36</f>
        <v>4</v>
      </c>
      <c r="L36" s="24" t="n">
        <f aca="false">IF(Hoja1!G20&gt;4,Hoja1!G20,4)</f>
        <v>4</v>
      </c>
      <c r="M36" s="24" t="n">
        <f aca="false">+L36</f>
        <v>4</v>
      </c>
      <c r="N36" s="24" t="n">
        <f aca="false">IF(Hoja1!H20&gt;4,Hoja1!H20,4)</f>
        <v>4</v>
      </c>
      <c r="O36" s="24" t="n">
        <f aca="false">+N36</f>
        <v>4</v>
      </c>
      <c r="P36" s="24" t="n">
        <f aca="false">IF(Hoja1!I20&gt;4,Hoja1!I20,4)</f>
        <v>4</v>
      </c>
      <c r="Q36" s="24" t="n">
        <f aca="false">+P36</f>
        <v>4</v>
      </c>
      <c r="R36" s="25" t="n">
        <v>5</v>
      </c>
    </row>
    <row r="37" customFormat="false" ht="12.75" hidden="false" customHeight="false" outlineLevel="0" collapsed="false">
      <c r="A37" s="23" t="n">
        <v>4</v>
      </c>
      <c r="B37" s="24" t="n">
        <f aca="false">IF(Hoja1!B21&gt;4,Hoja1!B21,4)</f>
        <v>4</v>
      </c>
      <c r="C37" s="24" t="n">
        <f aca="false">+B37</f>
        <v>4</v>
      </c>
      <c r="D37" s="24" t="n">
        <f aca="false">IF(Hoja1!C21&gt;4,Hoja1!C21,4)</f>
        <v>4</v>
      </c>
      <c r="E37" s="24" t="n">
        <f aca="false">+D37</f>
        <v>4</v>
      </c>
      <c r="F37" s="24" t="n">
        <f aca="false">IF(Hoja1!D21&gt;4,Hoja1!D21,4)</f>
        <v>4</v>
      </c>
      <c r="G37" s="24" t="n">
        <f aca="false">+F37</f>
        <v>4</v>
      </c>
      <c r="H37" s="24" t="n">
        <f aca="false">IF(Hoja1!E21&gt;4,Hoja1!E21,4)</f>
        <v>4</v>
      </c>
      <c r="I37" s="24" t="n">
        <f aca="false">+H37</f>
        <v>4</v>
      </c>
      <c r="J37" s="24" t="n">
        <f aca="false">IF(Hoja1!F21&gt;4,Hoja1!F21,4)</f>
        <v>4</v>
      </c>
      <c r="K37" s="24" t="n">
        <f aca="false">+J37</f>
        <v>4</v>
      </c>
      <c r="L37" s="24" t="n">
        <f aca="false">IF(Hoja1!G21&gt;4,Hoja1!G21,4)</f>
        <v>4</v>
      </c>
      <c r="M37" s="24" t="n">
        <f aca="false">+L37</f>
        <v>4</v>
      </c>
      <c r="N37" s="24" t="n">
        <f aca="false">IF(Hoja1!H21&gt;4,Hoja1!H21,4)</f>
        <v>4</v>
      </c>
      <c r="O37" s="24" t="n">
        <f aca="false">+N37</f>
        <v>4</v>
      </c>
      <c r="P37" s="24" t="n">
        <f aca="false">IF(Hoja1!I21&gt;4,Hoja1!I21,4)</f>
        <v>4</v>
      </c>
      <c r="Q37" s="24" t="n">
        <f aca="false">+P37</f>
        <v>4</v>
      </c>
      <c r="R37" s="25" t="n">
        <v>5</v>
      </c>
    </row>
    <row r="38" customFormat="false" ht="12.75" hidden="false" customHeight="false" outlineLevel="0" collapsed="false">
      <c r="A38" s="23" t="n">
        <v>4</v>
      </c>
      <c r="B38" s="24" t="n">
        <f aca="false">IF(Hoja1!B22&gt;4,Hoja1!B22,4)</f>
        <v>4</v>
      </c>
      <c r="C38" s="24" t="n">
        <f aca="false">+B38</f>
        <v>4</v>
      </c>
      <c r="D38" s="24" t="n">
        <f aca="false">IF(Hoja1!C22&gt;4,Hoja1!C22,4)</f>
        <v>4</v>
      </c>
      <c r="E38" s="24" t="n">
        <f aca="false">+D38</f>
        <v>4</v>
      </c>
      <c r="F38" s="24" t="n">
        <f aca="false">IF(Hoja1!D22&gt;4,Hoja1!D22,4)</f>
        <v>4</v>
      </c>
      <c r="G38" s="24" t="n">
        <f aca="false">+F38</f>
        <v>4</v>
      </c>
      <c r="H38" s="24" t="n">
        <f aca="false">IF(Hoja1!E22&gt;4,Hoja1!E22,4)</f>
        <v>4</v>
      </c>
      <c r="I38" s="24" t="n">
        <f aca="false">+H38</f>
        <v>4</v>
      </c>
      <c r="J38" s="24" t="n">
        <f aca="false">IF(Hoja1!F22&gt;4,Hoja1!F22,4)</f>
        <v>4</v>
      </c>
      <c r="K38" s="24" t="n">
        <f aca="false">+J38</f>
        <v>4</v>
      </c>
      <c r="L38" s="24" t="n">
        <f aca="false">IF(Hoja1!G22&gt;4,Hoja1!G22,4)</f>
        <v>4</v>
      </c>
      <c r="M38" s="24" t="n">
        <f aca="false">+L38</f>
        <v>4</v>
      </c>
      <c r="N38" s="24" t="n">
        <f aca="false">IF(Hoja1!H22&gt;4,Hoja1!H22,4)</f>
        <v>4</v>
      </c>
      <c r="O38" s="24" t="n">
        <f aca="false">+N38</f>
        <v>4</v>
      </c>
      <c r="P38" s="24" t="n">
        <f aca="false">IF(Hoja1!I22&gt;4,Hoja1!I22,4)</f>
        <v>4</v>
      </c>
      <c r="Q38" s="24" t="n">
        <f aca="false">+P38</f>
        <v>4</v>
      </c>
      <c r="R38" s="25" t="n">
        <v>5</v>
      </c>
    </row>
    <row r="39" customFormat="false" ht="12.75" hidden="false" customHeight="false" outlineLevel="0" collapsed="false">
      <c r="A39" s="23" t="n">
        <v>4</v>
      </c>
      <c r="B39" s="24" t="n">
        <f aca="false">IF(Hoja1!B23&gt;4,Hoja1!B23,4)</f>
        <v>4</v>
      </c>
      <c r="C39" s="24" t="n">
        <f aca="false">+B39</f>
        <v>4</v>
      </c>
      <c r="D39" s="24" t="n">
        <f aca="false">IF(Hoja1!C23&gt;4,Hoja1!C23,4)</f>
        <v>4</v>
      </c>
      <c r="E39" s="24" t="n">
        <f aca="false">+D39</f>
        <v>4</v>
      </c>
      <c r="F39" s="24" t="n">
        <f aca="false">IF(Hoja1!D23&gt;4,Hoja1!D23,4)</f>
        <v>4</v>
      </c>
      <c r="G39" s="24" t="n">
        <f aca="false">+F39</f>
        <v>4</v>
      </c>
      <c r="H39" s="24" t="n">
        <f aca="false">IF(Hoja1!E23&gt;4,Hoja1!E23,4)</f>
        <v>4</v>
      </c>
      <c r="I39" s="24" t="n">
        <f aca="false">+H39</f>
        <v>4</v>
      </c>
      <c r="J39" s="24" t="n">
        <f aca="false">IF(Hoja1!F23&gt;4,Hoja1!F23,4)</f>
        <v>4</v>
      </c>
      <c r="K39" s="24" t="n">
        <f aca="false">+J39</f>
        <v>4</v>
      </c>
      <c r="L39" s="24" t="n">
        <f aca="false">IF(Hoja1!G23&gt;4,Hoja1!G23,4)</f>
        <v>4</v>
      </c>
      <c r="M39" s="24" t="n">
        <f aca="false">+L39</f>
        <v>4</v>
      </c>
      <c r="N39" s="24" t="n">
        <f aca="false">IF(Hoja1!H23&gt;4,Hoja1!H23,4)</f>
        <v>4</v>
      </c>
      <c r="O39" s="24" t="n">
        <f aca="false">+N39</f>
        <v>4</v>
      </c>
      <c r="P39" s="24" t="n">
        <f aca="false">IF(Hoja1!I23&gt;4,Hoja1!I23,4)</f>
        <v>4</v>
      </c>
      <c r="Q39" s="24" t="n">
        <f aca="false">+P39</f>
        <v>4</v>
      </c>
      <c r="R39" s="25" t="n">
        <v>5</v>
      </c>
    </row>
    <row r="40" customFormat="false" ht="12.75" hidden="false" customHeight="false" outlineLevel="0" collapsed="false">
      <c r="A40" s="23" t="n">
        <v>4</v>
      </c>
      <c r="B40" s="24" t="n">
        <f aca="false">IF(Hoja1!B24&gt;4,Hoja1!B24,4)</f>
        <v>4</v>
      </c>
      <c r="C40" s="24" t="n">
        <f aca="false">+B40</f>
        <v>4</v>
      </c>
      <c r="D40" s="24" t="n">
        <f aca="false">IF(Hoja1!C24&gt;4,Hoja1!C24,4)</f>
        <v>4</v>
      </c>
      <c r="E40" s="24" t="n">
        <f aca="false">+D40</f>
        <v>4</v>
      </c>
      <c r="F40" s="24" t="n">
        <f aca="false">IF(Hoja1!D24&gt;4,Hoja1!D24,4)</f>
        <v>4</v>
      </c>
      <c r="G40" s="24" t="n">
        <f aca="false">+F40</f>
        <v>4</v>
      </c>
      <c r="H40" s="24" t="n">
        <f aca="false">IF(Hoja1!E24&gt;4,Hoja1!E24,4)</f>
        <v>4</v>
      </c>
      <c r="I40" s="24" t="n">
        <f aca="false">+H40</f>
        <v>4</v>
      </c>
      <c r="J40" s="24" t="n">
        <f aca="false">IF(Hoja1!F24&gt;4,Hoja1!F24,4)</f>
        <v>4</v>
      </c>
      <c r="K40" s="24" t="n">
        <f aca="false">+J40</f>
        <v>4</v>
      </c>
      <c r="L40" s="24" t="n">
        <f aca="false">IF(Hoja1!G24&gt;4,Hoja1!G24,4)</f>
        <v>4</v>
      </c>
      <c r="M40" s="24" t="n">
        <f aca="false">+L40</f>
        <v>4</v>
      </c>
      <c r="N40" s="24" t="n">
        <f aca="false">IF(Hoja1!H24&gt;4,Hoja1!H24,4)</f>
        <v>4</v>
      </c>
      <c r="O40" s="24" t="n">
        <f aca="false">+N40</f>
        <v>4</v>
      </c>
      <c r="P40" s="24" t="n">
        <f aca="false">IF(Hoja1!I24&gt;4,Hoja1!I24,4)</f>
        <v>4</v>
      </c>
      <c r="Q40" s="24" t="n">
        <f aca="false">+P40</f>
        <v>4</v>
      </c>
      <c r="R40" s="25" t="n">
        <v>5</v>
      </c>
    </row>
    <row r="41" customFormat="false" ht="12.75" hidden="false" customHeight="false" outlineLevel="0" collapsed="false">
      <c r="A41" s="23" t="n">
        <v>4</v>
      </c>
      <c r="B41" s="24" t="n">
        <f aca="false">IF(Hoja1!B25&gt;4,Hoja1!B25,4)</f>
        <v>4</v>
      </c>
      <c r="C41" s="24" t="n">
        <f aca="false">+B41</f>
        <v>4</v>
      </c>
      <c r="D41" s="24" t="n">
        <f aca="false">IF(Hoja1!C25&gt;4,Hoja1!C25,4)</f>
        <v>4</v>
      </c>
      <c r="E41" s="24" t="n">
        <f aca="false">+D41</f>
        <v>4</v>
      </c>
      <c r="F41" s="24" t="n">
        <f aca="false">IF(Hoja1!D25&gt;4,Hoja1!D25,4)</f>
        <v>4</v>
      </c>
      <c r="G41" s="24" t="n">
        <f aca="false">+F41</f>
        <v>4</v>
      </c>
      <c r="H41" s="24" t="n">
        <f aca="false">IF(Hoja1!E25&gt;4,Hoja1!E25,4)</f>
        <v>4</v>
      </c>
      <c r="I41" s="24" t="n">
        <f aca="false">+H41</f>
        <v>4</v>
      </c>
      <c r="J41" s="24" t="n">
        <f aca="false">IF(Hoja1!F25&gt;4,Hoja1!F25,4)</f>
        <v>4</v>
      </c>
      <c r="K41" s="24" t="n">
        <f aca="false">+J41</f>
        <v>4</v>
      </c>
      <c r="L41" s="24" t="n">
        <f aca="false">IF(Hoja1!G25&gt;4,Hoja1!G25,4)</f>
        <v>4</v>
      </c>
      <c r="M41" s="24" t="n">
        <f aca="false">+L41</f>
        <v>4</v>
      </c>
      <c r="N41" s="24" t="n">
        <f aca="false">IF(Hoja1!H25&gt;4,Hoja1!H25,4)</f>
        <v>4</v>
      </c>
      <c r="O41" s="24" t="n">
        <f aca="false">+N41</f>
        <v>4</v>
      </c>
      <c r="P41" s="24" t="n">
        <f aca="false">IF(Hoja1!I25&gt;4,Hoja1!I25,4)</f>
        <v>4</v>
      </c>
      <c r="Q41" s="24" t="n">
        <f aca="false">+P41</f>
        <v>4</v>
      </c>
      <c r="R41" s="25" t="n">
        <v>5</v>
      </c>
    </row>
    <row r="42" customFormat="false" ht="12.75" hidden="false" customHeight="false" outlineLevel="0" collapsed="false">
      <c r="A42" s="23" t="n">
        <v>4</v>
      </c>
      <c r="B42" s="24" t="n">
        <f aca="false">IF(Hoja1!B26&gt;4,Hoja1!B26,4)</f>
        <v>4</v>
      </c>
      <c r="C42" s="24" t="n">
        <f aca="false">+B42</f>
        <v>4</v>
      </c>
      <c r="D42" s="24" t="n">
        <f aca="false">IF(Hoja1!C26&gt;4,Hoja1!C26,4)</f>
        <v>4</v>
      </c>
      <c r="E42" s="24" t="n">
        <f aca="false">+D42</f>
        <v>4</v>
      </c>
      <c r="F42" s="24" t="n">
        <f aca="false">IF(Hoja1!D26&gt;4,Hoja1!D26,4)</f>
        <v>4</v>
      </c>
      <c r="G42" s="24" t="n">
        <f aca="false">+F42</f>
        <v>4</v>
      </c>
      <c r="H42" s="24" t="n">
        <f aca="false">IF(Hoja1!E26&gt;4,Hoja1!E26,4)</f>
        <v>4</v>
      </c>
      <c r="I42" s="24" t="n">
        <f aca="false">+H42</f>
        <v>4</v>
      </c>
      <c r="J42" s="24" t="n">
        <f aca="false">IF(Hoja1!F26&gt;4,Hoja1!F26,4)</f>
        <v>4</v>
      </c>
      <c r="K42" s="24" t="n">
        <f aca="false">+J42</f>
        <v>4</v>
      </c>
      <c r="L42" s="24" t="n">
        <f aca="false">IF(Hoja1!G26&gt;4,Hoja1!G26,4)</f>
        <v>4</v>
      </c>
      <c r="M42" s="24" t="n">
        <f aca="false">+L42</f>
        <v>4</v>
      </c>
      <c r="N42" s="24" t="n">
        <f aca="false">IF(Hoja1!H26&gt;4,Hoja1!H26,4)</f>
        <v>4</v>
      </c>
      <c r="O42" s="24" t="n">
        <f aca="false">+N42</f>
        <v>4</v>
      </c>
      <c r="P42" s="24" t="n">
        <f aca="false">IF(Hoja1!I26&gt;4,Hoja1!I26,4)</f>
        <v>4</v>
      </c>
      <c r="Q42" s="24" t="n">
        <f aca="false">+P42</f>
        <v>4</v>
      </c>
      <c r="R42" s="25" t="n">
        <v>5</v>
      </c>
    </row>
    <row r="43" customFormat="false" ht="12.75" hidden="false" customHeight="false" outlineLevel="0" collapsed="false">
      <c r="A43" s="23" t="n">
        <v>4</v>
      </c>
      <c r="B43" s="24" t="n">
        <f aca="false">IF(Hoja1!B27&gt;4,Hoja1!B27,4)</f>
        <v>4</v>
      </c>
      <c r="C43" s="24" t="n">
        <f aca="false">+B43</f>
        <v>4</v>
      </c>
      <c r="D43" s="24" t="n">
        <f aca="false">IF(Hoja1!C27&gt;4,Hoja1!C27,4)</f>
        <v>4</v>
      </c>
      <c r="E43" s="24" t="n">
        <f aca="false">+D43</f>
        <v>4</v>
      </c>
      <c r="F43" s="24" t="n">
        <f aca="false">IF(Hoja1!D27&gt;4,Hoja1!D27,4)</f>
        <v>4</v>
      </c>
      <c r="G43" s="24" t="n">
        <f aca="false">+F43</f>
        <v>4</v>
      </c>
      <c r="H43" s="24" t="n">
        <f aca="false">IF(Hoja1!E27&gt;4,Hoja1!E27,4)</f>
        <v>4</v>
      </c>
      <c r="I43" s="24" t="n">
        <f aca="false">+H43</f>
        <v>4</v>
      </c>
      <c r="J43" s="24" t="n">
        <f aca="false">IF(Hoja1!F27&gt;4,Hoja1!F27,4)</f>
        <v>4</v>
      </c>
      <c r="K43" s="24" t="n">
        <f aca="false">+J43</f>
        <v>4</v>
      </c>
      <c r="L43" s="24" t="n">
        <f aca="false">IF(Hoja1!G27&gt;4,Hoja1!G27,4)</f>
        <v>4</v>
      </c>
      <c r="M43" s="24" t="n">
        <f aca="false">+L43</f>
        <v>4</v>
      </c>
      <c r="N43" s="24" t="n">
        <f aca="false">IF(Hoja1!H27&gt;4,Hoja1!H27,4)</f>
        <v>4</v>
      </c>
      <c r="O43" s="24" t="n">
        <f aca="false">+N43</f>
        <v>4</v>
      </c>
      <c r="P43" s="24" t="n">
        <f aca="false">IF(Hoja1!I27&gt;4,Hoja1!I27,4)</f>
        <v>4</v>
      </c>
      <c r="Q43" s="24" t="n">
        <f aca="false">+P43</f>
        <v>4</v>
      </c>
      <c r="R43" s="25" t="n">
        <v>5</v>
      </c>
    </row>
    <row r="44" customFormat="false" ht="12.75" hidden="false" customHeight="false" outlineLevel="0" collapsed="false">
      <c r="A44" s="26" t="n">
        <v>0</v>
      </c>
      <c r="B44" s="27" t="n">
        <v>0</v>
      </c>
      <c r="C44" s="27" t="n">
        <f aca="false">+C33-4</f>
        <v>0.0650000000000004</v>
      </c>
      <c r="D44" s="27" t="n">
        <f aca="false">+D33-4</f>
        <v>0.130000000000001</v>
      </c>
      <c r="E44" s="27" t="n">
        <f aca="false">+E33-4</f>
        <v>0.195000000000001</v>
      </c>
      <c r="F44" s="27" t="n">
        <f aca="false">+F33-4</f>
        <v>0.260000000000002</v>
      </c>
      <c r="G44" s="27" t="n">
        <f aca="false">+G33-4</f>
        <v>0.325000000000002</v>
      </c>
      <c r="H44" s="27" t="n">
        <f aca="false">+H33-4</f>
        <v>0.390000000000002</v>
      </c>
      <c r="I44" s="27" t="n">
        <f aca="false">+I33-4</f>
        <v>0.455000000000003</v>
      </c>
      <c r="J44" s="27" t="n">
        <f aca="false">+J33-4</f>
        <v>0.520000000000003</v>
      </c>
      <c r="K44" s="27" t="n">
        <f aca="false">+K33-4</f>
        <v>0.585000000000004</v>
      </c>
      <c r="L44" s="27" t="n">
        <f aca="false">+L33-4</f>
        <v>0.650000000000004</v>
      </c>
      <c r="M44" s="27" t="n">
        <f aca="false">+M33-4</f>
        <v>0.715000000000004</v>
      </c>
      <c r="N44" s="27" t="n">
        <f aca="false">+N33-4</f>
        <v>0.780000000000005</v>
      </c>
      <c r="O44" s="27" t="n">
        <f aca="false">+O33-4</f>
        <v>0.845000000000005</v>
      </c>
      <c r="P44" s="27" t="n">
        <f aca="false">+P33-4</f>
        <v>0.910000000000006</v>
      </c>
      <c r="Q44" s="27" t="n">
        <f aca="false">+Q33-4</f>
        <v>1</v>
      </c>
      <c r="R44" s="28" t="n">
        <v>1</v>
      </c>
    </row>
    <row r="45" customFormat="false" ht="12.75" hidden="false" customHeight="false" outlineLevel="0" collapsed="false">
      <c r="A45" s="23" t="n">
        <v>0</v>
      </c>
      <c r="B45" s="24" t="n">
        <v>0</v>
      </c>
      <c r="C45" s="24" t="n">
        <f aca="false">IF(C34&gt;4,1/8,0)</f>
        <v>0</v>
      </c>
      <c r="D45" s="24" t="n">
        <f aca="false">+C45</f>
        <v>0</v>
      </c>
      <c r="E45" s="24" t="n">
        <f aca="false">IF(E34&gt;4,2/8,0)</f>
        <v>0</v>
      </c>
      <c r="F45" s="24" t="n">
        <f aca="false">+E45</f>
        <v>0</v>
      </c>
      <c r="G45" s="24" t="n">
        <f aca="false">IF(G34&gt;4,3/8,0)</f>
        <v>0</v>
      </c>
      <c r="H45" s="24" t="n">
        <f aca="false">+G45</f>
        <v>0</v>
      </c>
      <c r="I45" s="24" t="n">
        <f aca="false">IF(I34&gt;4,4/8,0)</f>
        <v>0</v>
      </c>
      <c r="J45" s="24" t="n">
        <f aca="false">+I45</f>
        <v>0</v>
      </c>
      <c r="K45" s="24" t="n">
        <f aca="false">IF(K34&gt;4,5/8,0)</f>
        <v>0</v>
      </c>
      <c r="L45" s="24" t="n">
        <f aca="false">+K45</f>
        <v>0</v>
      </c>
      <c r="M45" s="24" t="n">
        <f aca="false">IF(M34&gt;4,6/8,0)</f>
        <v>0</v>
      </c>
      <c r="N45" s="24" t="n">
        <f aca="false">+M45</f>
        <v>0</v>
      </c>
      <c r="O45" s="24" t="n">
        <f aca="false">IF(O34&gt;4,7/8,0)</f>
        <v>0</v>
      </c>
      <c r="P45" s="24" t="n">
        <f aca="false">+O45</f>
        <v>0</v>
      </c>
      <c r="Q45" s="24" t="n">
        <f aca="false">IF(Q34&gt;4,8/8,0)</f>
        <v>0</v>
      </c>
      <c r="R45" s="25" t="n">
        <f aca="false">+Q45</f>
        <v>0</v>
      </c>
    </row>
    <row r="46" customFormat="false" ht="12.75" hidden="false" customHeight="false" outlineLevel="0" collapsed="false">
      <c r="A46" s="23" t="n">
        <v>0</v>
      </c>
      <c r="B46" s="24" t="n">
        <v>0</v>
      </c>
      <c r="C46" s="24" t="n">
        <f aca="false">IF(C35&gt;4,1/8,0)</f>
        <v>0</v>
      </c>
      <c r="D46" s="24" t="n">
        <f aca="false">+C46</f>
        <v>0</v>
      </c>
      <c r="E46" s="24" t="n">
        <f aca="false">IF(E35&gt;4,2/8,0)</f>
        <v>0</v>
      </c>
      <c r="F46" s="24" t="n">
        <f aca="false">+E46</f>
        <v>0</v>
      </c>
      <c r="G46" s="24" t="n">
        <f aca="false">IF(G35&gt;4,3/8,0)</f>
        <v>0</v>
      </c>
      <c r="H46" s="24" t="n">
        <f aca="false">+G46</f>
        <v>0</v>
      </c>
      <c r="I46" s="24" t="n">
        <f aca="false">IF(I35&gt;4,4/8,0)</f>
        <v>0</v>
      </c>
      <c r="J46" s="24" t="n">
        <f aca="false">+I46</f>
        <v>0</v>
      </c>
      <c r="K46" s="24" t="n">
        <f aca="false">IF(K35&gt;4,5/8,0)</f>
        <v>0</v>
      </c>
      <c r="L46" s="24" t="n">
        <f aca="false">+K46</f>
        <v>0</v>
      </c>
      <c r="M46" s="24" t="n">
        <f aca="false">IF(M35&gt;4,6/8,0)</f>
        <v>0</v>
      </c>
      <c r="N46" s="24" t="n">
        <f aca="false">+M46</f>
        <v>0</v>
      </c>
      <c r="O46" s="24" t="n">
        <f aca="false">IF(O35&gt;4,7/8,0)</f>
        <v>0</v>
      </c>
      <c r="P46" s="24" t="n">
        <f aca="false">+O46</f>
        <v>0</v>
      </c>
      <c r="Q46" s="24" t="n">
        <f aca="false">IF(Q35&gt;4,8/8,0)</f>
        <v>0</v>
      </c>
      <c r="R46" s="25" t="n">
        <f aca="false">+Q46</f>
        <v>0</v>
      </c>
    </row>
    <row r="47" customFormat="false" ht="12.75" hidden="false" customHeight="false" outlineLevel="0" collapsed="false">
      <c r="A47" s="23" t="n">
        <v>0</v>
      </c>
      <c r="B47" s="24" t="n">
        <v>0</v>
      </c>
      <c r="C47" s="24" t="n">
        <f aca="false">IF(C36&gt;4,1/8,0)</f>
        <v>0</v>
      </c>
      <c r="D47" s="24" t="n">
        <f aca="false">+C47</f>
        <v>0</v>
      </c>
      <c r="E47" s="24" t="n">
        <f aca="false">IF(E36&gt;4,2/8,0)</f>
        <v>0</v>
      </c>
      <c r="F47" s="24" t="n">
        <f aca="false">+E47</f>
        <v>0</v>
      </c>
      <c r="G47" s="24" t="n">
        <f aca="false">IF(G36&gt;4,3/8,0)</f>
        <v>0</v>
      </c>
      <c r="H47" s="24" t="n">
        <f aca="false">+G47</f>
        <v>0</v>
      </c>
      <c r="I47" s="24" t="n">
        <f aca="false">IF(I36&gt;4,4/8,0)</f>
        <v>0</v>
      </c>
      <c r="J47" s="24" t="n">
        <f aca="false">+I47</f>
        <v>0</v>
      </c>
      <c r="K47" s="24" t="n">
        <f aca="false">IF(K36&gt;4,5/8,0)</f>
        <v>0</v>
      </c>
      <c r="L47" s="24" t="n">
        <f aca="false">+K47</f>
        <v>0</v>
      </c>
      <c r="M47" s="24" t="n">
        <f aca="false">IF(M36&gt;4,6/8,0)</f>
        <v>0</v>
      </c>
      <c r="N47" s="24" t="n">
        <f aca="false">+M47</f>
        <v>0</v>
      </c>
      <c r="O47" s="24" t="n">
        <f aca="false">IF(O36&gt;4,7/8,0)</f>
        <v>0</v>
      </c>
      <c r="P47" s="24" t="n">
        <f aca="false">+O47</f>
        <v>0</v>
      </c>
      <c r="Q47" s="24" t="n">
        <f aca="false">IF(Q36&gt;4,8/8,0)</f>
        <v>0</v>
      </c>
      <c r="R47" s="25" t="n">
        <f aca="false">+Q47</f>
        <v>0</v>
      </c>
    </row>
    <row r="48" customFormat="false" ht="12.75" hidden="false" customHeight="false" outlineLevel="0" collapsed="false">
      <c r="A48" s="23" t="n">
        <v>0</v>
      </c>
      <c r="B48" s="24" t="n">
        <v>0</v>
      </c>
      <c r="C48" s="24" t="n">
        <f aca="false">IF(C37&gt;4,1/8,0)</f>
        <v>0</v>
      </c>
      <c r="D48" s="24" t="n">
        <f aca="false">+C48</f>
        <v>0</v>
      </c>
      <c r="E48" s="24" t="n">
        <f aca="false">IF(E37&gt;4,2/8,0)</f>
        <v>0</v>
      </c>
      <c r="F48" s="24" t="n">
        <f aca="false">+E48</f>
        <v>0</v>
      </c>
      <c r="G48" s="24" t="n">
        <f aca="false">IF(G37&gt;4,3/8,0)</f>
        <v>0</v>
      </c>
      <c r="H48" s="24" t="n">
        <f aca="false">+G48</f>
        <v>0</v>
      </c>
      <c r="I48" s="24" t="n">
        <f aca="false">IF(I37&gt;4,4/8,0)</f>
        <v>0</v>
      </c>
      <c r="J48" s="24" t="n">
        <f aca="false">+I48</f>
        <v>0</v>
      </c>
      <c r="K48" s="24" t="n">
        <f aca="false">IF(K37&gt;4,5/8,0)</f>
        <v>0</v>
      </c>
      <c r="L48" s="24" t="n">
        <f aca="false">+K48</f>
        <v>0</v>
      </c>
      <c r="M48" s="24" t="n">
        <f aca="false">IF(M37&gt;4,6/8,0)</f>
        <v>0</v>
      </c>
      <c r="N48" s="24" t="n">
        <f aca="false">+M48</f>
        <v>0</v>
      </c>
      <c r="O48" s="24" t="n">
        <f aca="false">IF(O37&gt;4,7/8,0)</f>
        <v>0</v>
      </c>
      <c r="P48" s="24" t="n">
        <f aca="false">+O48</f>
        <v>0</v>
      </c>
      <c r="Q48" s="24" t="n">
        <f aca="false">IF(Q37&gt;4,8/8,0)</f>
        <v>0</v>
      </c>
      <c r="R48" s="25" t="n">
        <f aca="false">+Q48</f>
        <v>0</v>
      </c>
    </row>
    <row r="49" customFormat="false" ht="12.75" hidden="false" customHeight="false" outlineLevel="0" collapsed="false">
      <c r="A49" s="23" t="n">
        <v>0</v>
      </c>
      <c r="B49" s="24" t="n">
        <v>0</v>
      </c>
      <c r="C49" s="24" t="n">
        <f aca="false">IF(C38&gt;4,1/8,0)</f>
        <v>0</v>
      </c>
      <c r="D49" s="24" t="n">
        <f aca="false">+C49</f>
        <v>0</v>
      </c>
      <c r="E49" s="24" t="n">
        <f aca="false">IF(E38&gt;4,2/8,0)</f>
        <v>0</v>
      </c>
      <c r="F49" s="24" t="n">
        <f aca="false">+E49</f>
        <v>0</v>
      </c>
      <c r="G49" s="24" t="n">
        <f aca="false">IF(G38&gt;4,3/8,0)</f>
        <v>0</v>
      </c>
      <c r="H49" s="24" t="n">
        <f aca="false">+G49</f>
        <v>0</v>
      </c>
      <c r="I49" s="24" t="n">
        <f aca="false">IF(I38&gt;4,4/8,0)</f>
        <v>0</v>
      </c>
      <c r="J49" s="24" t="n">
        <f aca="false">+I49</f>
        <v>0</v>
      </c>
      <c r="K49" s="24" t="n">
        <f aca="false">IF(K38&gt;4,5/8,0)</f>
        <v>0</v>
      </c>
      <c r="L49" s="24" t="n">
        <f aca="false">+K49</f>
        <v>0</v>
      </c>
      <c r="M49" s="24" t="n">
        <f aca="false">IF(M38&gt;4,6/8,0)</f>
        <v>0</v>
      </c>
      <c r="N49" s="24" t="n">
        <f aca="false">+M49</f>
        <v>0</v>
      </c>
      <c r="O49" s="24" t="n">
        <f aca="false">IF(O38&gt;4,7/8,0)</f>
        <v>0</v>
      </c>
      <c r="P49" s="24" t="n">
        <f aca="false">+O49</f>
        <v>0</v>
      </c>
      <c r="Q49" s="24" t="n">
        <f aca="false">IF(Q38&gt;4,8/8,0)</f>
        <v>0</v>
      </c>
      <c r="R49" s="25" t="n">
        <f aca="false">+Q49</f>
        <v>0</v>
      </c>
    </row>
    <row r="50" customFormat="false" ht="12.75" hidden="false" customHeight="false" outlineLevel="0" collapsed="false">
      <c r="A50" s="23" t="n">
        <v>0</v>
      </c>
      <c r="B50" s="24" t="n">
        <v>0</v>
      </c>
      <c r="C50" s="24" t="n">
        <f aca="false">IF(C39&gt;4,1/8,0)</f>
        <v>0</v>
      </c>
      <c r="D50" s="24" t="n">
        <f aca="false">+C50</f>
        <v>0</v>
      </c>
      <c r="E50" s="24" t="n">
        <f aca="false">IF(E39&gt;4,2/8,0)</f>
        <v>0</v>
      </c>
      <c r="F50" s="24" t="n">
        <f aca="false">+E50</f>
        <v>0</v>
      </c>
      <c r="G50" s="24" t="n">
        <f aca="false">IF(G39&gt;4,3/8,0)</f>
        <v>0</v>
      </c>
      <c r="H50" s="24" t="n">
        <f aca="false">+G50</f>
        <v>0</v>
      </c>
      <c r="I50" s="24" t="n">
        <f aca="false">IF(I39&gt;4,4/8,0)</f>
        <v>0</v>
      </c>
      <c r="J50" s="24" t="n">
        <f aca="false">+I50</f>
        <v>0</v>
      </c>
      <c r="K50" s="24" t="n">
        <f aca="false">IF(K39&gt;4,5/8,0)</f>
        <v>0</v>
      </c>
      <c r="L50" s="24" t="n">
        <f aca="false">+K50</f>
        <v>0</v>
      </c>
      <c r="M50" s="24" t="n">
        <f aca="false">IF(M39&gt;4,6/8,0)</f>
        <v>0</v>
      </c>
      <c r="N50" s="24" t="n">
        <f aca="false">+M50</f>
        <v>0</v>
      </c>
      <c r="O50" s="24" t="n">
        <f aca="false">IF(O39&gt;4,7/8,0)</f>
        <v>0</v>
      </c>
      <c r="P50" s="24" t="n">
        <f aca="false">+O50</f>
        <v>0</v>
      </c>
      <c r="Q50" s="24" t="n">
        <f aca="false">IF(Q39&gt;4,8/8,0)</f>
        <v>0</v>
      </c>
      <c r="R50" s="25" t="n">
        <f aca="false">+Q50</f>
        <v>0</v>
      </c>
    </row>
    <row r="51" customFormat="false" ht="12.75" hidden="false" customHeight="false" outlineLevel="0" collapsed="false">
      <c r="A51" s="23" t="n">
        <v>0</v>
      </c>
      <c r="B51" s="24" t="n">
        <v>0</v>
      </c>
      <c r="C51" s="24" t="n">
        <f aca="false">IF(C40&gt;4,1/8,0)</f>
        <v>0</v>
      </c>
      <c r="D51" s="24" t="n">
        <f aca="false">+C51</f>
        <v>0</v>
      </c>
      <c r="E51" s="24" t="n">
        <f aca="false">IF(E40&gt;4,2/8,0)</f>
        <v>0</v>
      </c>
      <c r="F51" s="24" t="n">
        <f aca="false">+E51</f>
        <v>0</v>
      </c>
      <c r="G51" s="24" t="n">
        <f aca="false">IF(G40&gt;4,3/8,0)</f>
        <v>0</v>
      </c>
      <c r="H51" s="24" t="n">
        <f aca="false">+G51</f>
        <v>0</v>
      </c>
      <c r="I51" s="24" t="n">
        <f aca="false">IF(I40&gt;4,4/8,0)</f>
        <v>0</v>
      </c>
      <c r="J51" s="24" t="n">
        <f aca="false">+I51</f>
        <v>0</v>
      </c>
      <c r="K51" s="24" t="n">
        <f aca="false">IF(K40&gt;4,5/8,0)</f>
        <v>0</v>
      </c>
      <c r="L51" s="24" t="n">
        <f aca="false">+K51</f>
        <v>0</v>
      </c>
      <c r="M51" s="24" t="n">
        <f aca="false">IF(M40&gt;4,6/8,0)</f>
        <v>0</v>
      </c>
      <c r="N51" s="24" t="n">
        <f aca="false">+M51</f>
        <v>0</v>
      </c>
      <c r="O51" s="24" t="n">
        <f aca="false">IF(O40&gt;4,7/8,0)</f>
        <v>0</v>
      </c>
      <c r="P51" s="24" t="n">
        <f aca="false">+O51</f>
        <v>0</v>
      </c>
      <c r="Q51" s="24" t="n">
        <f aca="false">IF(Q40&gt;4,8/8,0)</f>
        <v>0</v>
      </c>
      <c r="R51" s="25" t="n">
        <f aca="false">+Q51</f>
        <v>0</v>
      </c>
    </row>
    <row r="52" customFormat="false" ht="12.75" hidden="false" customHeight="false" outlineLevel="0" collapsed="false">
      <c r="A52" s="23" t="n">
        <v>0</v>
      </c>
      <c r="B52" s="24" t="n">
        <v>0</v>
      </c>
      <c r="C52" s="24" t="n">
        <f aca="false">IF(C41&gt;4,1/8,0)</f>
        <v>0</v>
      </c>
      <c r="D52" s="24" t="n">
        <f aca="false">+C52</f>
        <v>0</v>
      </c>
      <c r="E52" s="24" t="n">
        <f aca="false">IF(E41&gt;4,2/8,0)</f>
        <v>0</v>
      </c>
      <c r="F52" s="24" t="n">
        <f aca="false">+E52</f>
        <v>0</v>
      </c>
      <c r="G52" s="24" t="n">
        <f aca="false">IF(G41&gt;4,3/8,0)</f>
        <v>0</v>
      </c>
      <c r="H52" s="24" t="n">
        <f aca="false">+G52</f>
        <v>0</v>
      </c>
      <c r="I52" s="24" t="n">
        <f aca="false">IF(I41&gt;4,4/8,0)</f>
        <v>0</v>
      </c>
      <c r="J52" s="24" t="n">
        <f aca="false">+I52</f>
        <v>0</v>
      </c>
      <c r="K52" s="24" t="n">
        <f aca="false">IF(K41&gt;4,5/8,0)</f>
        <v>0</v>
      </c>
      <c r="L52" s="24" t="n">
        <f aca="false">+K52</f>
        <v>0</v>
      </c>
      <c r="M52" s="24" t="n">
        <f aca="false">IF(M41&gt;4,6/8,0)</f>
        <v>0</v>
      </c>
      <c r="N52" s="24" t="n">
        <f aca="false">+M52</f>
        <v>0</v>
      </c>
      <c r="O52" s="24" t="n">
        <f aca="false">IF(O41&gt;4,7/8,0)</f>
        <v>0</v>
      </c>
      <c r="P52" s="24" t="n">
        <f aca="false">+O52</f>
        <v>0</v>
      </c>
      <c r="Q52" s="24" t="n">
        <f aca="false">IF(Q41&gt;4,8/8,0)</f>
        <v>0</v>
      </c>
      <c r="R52" s="25" t="n">
        <f aca="false">+Q52</f>
        <v>0</v>
      </c>
    </row>
    <row r="53" customFormat="false" ht="12.75" hidden="false" customHeight="false" outlineLevel="0" collapsed="false">
      <c r="A53" s="23" t="n">
        <v>0</v>
      </c>
      <c r="B53" s="24" t="n">
        <v>0</v>
      </c>
      <c r="C53" s="24" t="n">
        <f aca="false">IF(C42&gt;4,1/8,0)</f>
        <v>0</v>
      </c>
      <c r="D53" s="24" t="n">
        <f aca="false">+C53</f>
        <v>0</v>
      </c>
      <c r="E53" s="24" t="n">
        <f aca="false">IF(E42&gt;4,2/8,0)</f>
        <v>0</v>
      </c>
      <c r="F53" s="24" t="n">
        <f aca="false">+E53</f>
        <v>0</v>
      </c>
      <c r="G53" s="24" t="n">
        <f aca="false">IF(G42&gt;4,3/8,0)</f>
        <v>0</v>
      </c>
      <c r="H53" s="24" t="n">
        <f aca="false">+G53</f>
        <v>0</v>
      </c>
      <c r="I53" s="24" t="n">
        <f aca="false">IF(I42&gt;4,4/8,0)</f>
        <v>0</v>
      </c>
      <c r="J53" s="24" t="n">
        <f aca="false">+I53</f>
        <v>0</v>
      </c>
      <c r="K53" s="24" t="n">
        <f aca="false">IF(K42&gt;4,5/8,0)</f>
        <v>0</v>
      </c>
      <c r="L53" s="24" t="n">
        <f aca="false">+K53</f>
        <v>0</v>
      </c>
      <c r="M53" s="24" t="n">
        <f aca="false">IF(M42&gt;4,6/8,0)</f>
        <v>0</v>
      </c>
      <c r="N53" s="24" t="n">
        <f aca="false">+M53</f>
        <v>0</v>
      </c>
      <c r="O53" s="24" t="n">
        <f aca="false">IF(O42&gt;4,7/8,0)</f>
        <v>0</v>
      </c>
      <c r="P53" s="24" t="n">
        <f aca="false">+O53</f>
        <v>0</v>
      </c>
      <c r="Q53" s="24" t="n">
        <f aca="false">IF(Q42&gt;4,8/8,0)</f>
        <v>0</v>
      </c>
      <c r="R53" s="25" t="n">
        <f aca="false">+Q53</f>
        <v>0</v>
      </c>
    </row>
    <row r="54" customFormat="false" ht="12.75" hidden="false" customHeight="false" outlineLevel="0" collapsed="false">
      <c r="A54" s="29" t="n">
        <v>0</v>
      </c>
      <c r="B54" s="30" t="n">
        <v>0</v>
      </c>
      <c r="C54" s="30" t="n">
        <f aca="false">IF(C43&gt;4,1/8,0)</f>
        <v>0</v>
      </c>
      <c r="D54" s="30" t="n">
        <f aca="false">+C54</f>
        <v>0</v>
      </c>
      <c r="E54" s="30" t="n">
        <f aca="false">IF(E43&gt;4,2/8,0)</f>
        <v>0</v>
      </c>
      <c r="F54" s="30" t="n">
        <f aca="false">+E54</f>
        <v>0</v>
      </c>
      <c r="G54" s="30" t="n">
        <f aca="false">IF(G43&gt;4,3/8,0)</f>
        <v>0</v>
      </c>
      <c r="H54" s="30" t="n">
        <f aca="false">+G54</f>
        <v>0</v>
      </c>
      <c r="I54" s="30" t="n">
        <f aca="false">IF(I43&gt;4,4/8,0)</f>
        <v>0</v>
      </c>
      <c r="J54" s="30" t="n">
        <f aca="false">+I54</f>
        <v>0</v>
      </c>
      <c r="K54" s="30" t="n">
        <f aca="false">IF(K43&gt;4,5/8,0)</f>
        <v>0</v>
      </c>
      <c r="L54" s="30" t="n">
        <f aca="false">+K54</f>
        <v>0</v>
      </c>
      <c r="M54" s="30" t="n">
        <f aca="false">IF(M43&gt;4,6/8,0)</f>
        <v>0</v>
      </c>
      <c r="N54" s="30" t="n">
        <f aca="false">+M54</f>
        <v>0</v>
      </c>
      <c r="O54" s="30" t="n">
        <f aca="false">IF(O43&gt;4,7/8,0)</f>
        <v>0</v>
      </c>
      <c r="P54" s="30" t="n">
        <f aca="false">+O54</f>
        <v>0</v>
      </c>
      <c r="Q54" s="30" t="n">
        <f aca="false">IF(Q43&gt;4,8/8,0)</f>
        <v>0</v>
      </c>
      <c r="R54" s="31" t="n">
        <f aca="false">+Q54</f>
        <v>0</v>
      </c>
    </row>
    <row r="60" customFormat="false" ht="12.75" hidden="false" customHeight="false" outlineLevel="0" collapsed="false">
      <c r="C60" s="0" t="n">
        <f aca="false">1/100</f>
        <v>0.01</v>
      </c>
    </row>
    <row r="61" customFormat="false" ht="12.75" hidden="false" customHeight="false" outlineLevel="0" collapsed="false">
      <c r="C61" s="0" t="n">
        <f aca="false">+C60+0.01</f>
        <v>0.02</v>
      </c>
    </row>
    <row r="62" customFormat="false" ht="12.75" hidden="false" customHeight="false" outlineLevel="0" collapsed="false">
      <c r="C62" s="0" t="n">
        <f aca="false">+C61+0.01</f>
        <v>0.03</v>
      </c>
    </row>
    <row r="63" customFormat="false" ht="12.75" hidden="false" customHeight="false" outlineLevel="0" collapsed="false">
      <c r="C63" s="0" t="n">
        <f aca="false">+C62+0.01</f>
        <v>0.04</v>
      </c>
    </row>
    <row r="64" customFormat="false" ht="12.75" hidden="false" customHeight="false" outlineLevel="0" collapsed="false">
      <c r="C64" s="0" t="n">
        <f aca="false">+C63+0.01</f>
        <v>0.05</v>
      </c>
    </row>
    <row r="65" customFormat="false" ht="12.75" hidden="false" customHeight="false" outlineLevel="0" collapsed="false">
      <c r="C65" s="0" t="n">
        <f aca="false">+C64+0.01</f>
        <v>0.06</v>
      </c>
    </row>
    <row r="66" customFormat="false" ht="12.75" hidden="false" customHeight="false" outlineLevel="0" collapsed="false">
      <c r="C66" s="0" t="n">
        <f aca="false">+C65+0.01</f>
        <v>0.07</v>
      </c>
    </row>
    <row r="67" customFormat="false" ht="12.75" hidden="false" customHeight="false" outlineLevel="0" collapsed="false">
      <c r="C67" s="0" t="n">
        <f aca="false">+C66+0.01</f>
        <v>0.08</v>
      </c>
    </row>
    <row r="68" customFormat="false" ht="12.75" hidden="false" customHeight="false" outlineLevel="0" collapsed="false">
      <c r="C68" s="0" t="n">
        <f aca="false">+C67+0.01</f>
        <v>0.09</v>
      </c>
    </row>
    <row r="69" customFormat="false" ht="12.75" hidden="false" customHeight="false" outlineLevel="0" collapsed="false">
      <c r="C69" s="0" t="n">
        <f aca="false">+C68+0.01</f>
        <v>0.1</v>
      </c>
    </row>
    <row r="70" customFormat="false" ht="12.75" hidden="false" customHeight="false" outlineLevel="0" collapsed="false">
      <c r="C70" s="0" t="n">
        <f aca="false">+C69+0.01</f>
        <v>0.11</v>
      </c>
    </row>
    <row r="71" customFormat="false" ht="12.75" hidden="false" customHeight="false" outlineLevel="0" collapsed="false">
      <c r="C71" s="0" t="n">
        <f aca="false">+C70+0.01</f>
        <v>0.12</v>
      </c>
    </row>
    <row r="72" customFormat="false" ht="12.75" hidden="false" customHeight="false" outlineLevel="0" collapsed="false">
      <c r="C72" s="0" t="n">
        <f aca="false">+C71+0.01</f>
        <v>0.13</v>
      </c>
    </row>
    <row r="73" customFormat="false" ht="12.75" hidden="false" customHeight="false" outlineLevel="0" collapsed="false">
      <c r="C73" s="0" t="n">
        <f aca="false">+C72+0.01</f>
        <v>0.14</v>
      </c>
    </row>
    <row r="74" customFormat="false" ht="12.75" hidden="false" customHeight="false" outlineLevel="0" collapsed="false">
      <c r="C74" s="0" t="n">
        <f aca="false">+C73+0.01</f>
        <v>0.15</v>
      </c>
    </row>
    <row r="75" customFormat="false" ht="12.75" hidden="false" customHeight="false" outlineLevel="0" collapsed="false">
      <c r="C75" s="0" t="n">
        <f aca="false">+C74+0.01</f>
        <v>0.16</v>
      </c>
    </row>
    <row r="76" customFormat="false" ht="12.75" hidden="false" customHeight="false" outlineLevel="0" collapsed="false">
      <c r="C76" s="0" t="n">
        <f aca="false">+C75+0.01</f>
        <v>0.17</v>
      </c>
    </row>
    <row r="77" customFormat="false" ht="12.75" hidden="false" customHeight="false" outlineLevel="0" collapsed="false">
      <c r="C77" s="0" t="n">
        <f aca="false">+C76+0.01</f>
        <v>0.18</v>
      </c>
    </row>
    <row r="78" customFormat="false" ht="12.75" hidden="false" customHeight="false" outlineLevel="0" collapsed="false">
      <c r="C78" s="0" t="n">
        <f aca="false">+C77+0.01</f>
        <v>0.19</v>
      </c>
    </row>
    <row r="79" customFormat="false" ht="12.75" hidden="false" customHeight="false" outlineLevel="0" collapsed="false">
      <c r="C79" s="0" t="n">
        <f aca="false">+C78+0.01</f>
        <v>0.2</v>
      </c>
    </row>
    <row r="80" customFormat="false" ht="12.75" hidden="false" customHeight="false" outlineLevel="0" collapsed="false">
      <c r="C80" s="0" t="n">
        <f aca="false">+C79+0.01</f>
        <v>0.21</v>
      </c>
    </row>
    <row r="81" customFormat="false" ht="12.75" hidden="false" customHeight="false" outlineLevel="0" collapsed="false">
      <c r="C81" s="0" t="n">
        <f aca="false">+C80+0.01</f>
        <v>0.22</v>
      </c>
    </row>
    <row r="82" customFormat="false" ht="12.75" hidden="false" customHeight="false" outlineLevel="0" collapsed="false">
      <c r="C82" s="0" t="n">
        <f aca="false">+C81+0.01</f>
        <v>0.23</v>
      </c>
    </row>
    <row r="83" customFormat="false" ht="12.75" hidden="false" customHeight="false" outlineLevel="0" collapsed="false">
      <c r="C83" s="0" t="n">
        <f aca="false">+C82+0.01</f>
        <v>0.24</v>
      </c>
    </row>
    <row r="84" customFormat="false" ht="12.75" hidden="false" customHeight="false" outlineLevel="0" collapsed="false">
      <c r="C84" s="0" t="n">
        <f aca="false">+C83+0.01</f>
        <v>0.25</v>
      </c>
    </row>
    <row r="85" customFormat="false" ht="12.75" hidden="false" customHeight="false" outlineLevel="0" collapsed="false">
      <c r="C85" s="0" t="n">
        <f aca="false">+C84+0.01</f>
        <v>0.26</v>
      </c>
    </row>
    <row r="86" customFormat="false" ht="12.75" hidden="false" customHeight="false" outlineLevel="0" collapsed="false">
      <c r="C86" s="0" t="n">
        <f aca="false">+C85+0.01</f>
        <v>0.27</v>
      </c>
    </row>
    <row r="87" customFormat="false" ht="12.75" hidden="false" customHeight="false" outlineLevel="0" collapsed="false">
      <c r="C87" s="0" t="n">
        <f aca="false">+C86+0.01</f>
        <v>0.28</v>
      </c>
    </row>
    <row r="88" customFormat="false" ht="12.75" hidden="false" customHeight="false" outlineLevel="0" collapsed="false">
      <c r="C88" s="0" t="n">
        <f aca="false">+C87+0.01</f>
        <v>0.29</v>
      </c>
    </row>
    <row r="89" customFormat="false" ht="12.75" hidden="false" customHeight="false" outlineLevel="0" collapsed="false">
      <c r="C89" s="0" t="n">
        <f aca="false">+C88+0.01</f>
        <v>0.3</v>
      </c>
    </row>
    <row r="90" customFormat="false" ht="12.75" hidden="false" customHeight="false" outlineLevel="0" collapsed="false">
      <c r="C90" s="0" t="n">
        <f aca="false">+C89+0.01</f>
        <v>0.31</v>
      </c>
    </row>
    <row r="91" customFormat="false" ht="12.75" hidden="false" customHeight="false" outlineLevel="0" collapsed="false">
      <c r="C91" s="0" t="n">
        <f aca="false">+C90+0.01</f>
        <v>0.32</v>
      </c>
    </row>
    <row r="92" customFormat="false" ht="12.75" hidden="false" customHeight="false" outlineLevel="0" collapsed="false">
      <c r="C92" s="0" t="n">
        <f aca="false">+C91+0.01</f>
        <v>0.33</v>
      </c>
    </row>
    <row r="93" customFormat="false" ht="12.75" hidden="false" customHeight="false" outlineLevel="0" collapsed="false">
      <c r="C93" s="0" t="n">
        <f aca="false">+C92+0.01</f>
        <v>0.34</v>
      </c>
    </row>
    <row r="94" customFormat="false" ht="12.75" hidden="false" customHeight="false" outlineLevel="0" collapsed="false">
      <c r="C94" s="0" t="n">
        <f aca="false">+C93+0.01</f>
        <v>0.35</v>
      </c>
    </row>
    <row r="95" customFormat="false" ht="12.75" hidden="false" customHeight="false" outlineLevel="0" collapsed="false">
      <c r="C95" s="0" t="n">
        <f aca="false">+C94+0.01</f>
        <v>0.36</v>
      </c>
    </row>
    <row r="96" customFormat="false" ht="12.75" hidden="false" customHeight="false" outlineLevel="0" collapsed="false">
      <c r="C96" s="0" t="n">
        <f aca="false">+C95+0.01</f>
        <v>0.37</v>
      </c>
    </row>
    <row r="97" customFormat="false" ht="12.75" hidden="false" customHeight="false" outlineLevel="0" collapsed="false">
      <c r="C97" s="0" t="n">
        <f aca="false">+C96+0.01</f>
        <v>0.38</v>
      </c>
    </row>
    <row r="98" customFormat="false" ht="12.75" hidden="false" customHeight="false" outlineLevel="0" collapsed="false">
      <c r="C98" s="0" t="n">
        <f aca="false">+C97+0.01</f>
        <v>0.39</v>
      </c>
    </row>
    <row r="99" customFormat="false" ht="12.75" hidden="false" customHeight="false" outlineLevel="0" collapsed="false">
      <c r="C99" s="0" t="n">
        <f aca="false">+C98+0.01</f>
        <v>0.4</v>
      </c>
    </row>
    <row r="100" customFormat="false" ht="12.75" hidden="false" customHeight="false" outlineLevel="0" collapsed="false">
      <c r="C100" s="0" t="n">
        <f aca="false">+C99+0.01</f>
        <v>0.41</v>
      </c>
    </row>
    <row r="101" customFormat="false" ht="12.75" hidden="false" customHeight="false" outlineLevel="0" collapsed="false">
      <c r="C101" s="0" t="n">
        <f aca="false">+C100+0.01</f>
        <v>0.42</v>
      </c>
    </row>
    <row r="102" customFormat="false" ht="12.75" hidden="false" customHeight="false" outlineLevel="0" collapsed="false">
      <c r="C102" s="0" t="n">
        <f aca="false">+C101+0.01</f>
        <v>0.43</v>
      </c>
    </row>
    <row r="103" customFormat="false" ht="12.75" hidden="false" customHeight="false" outlineLevel="0" collapsed="false">
      <c r="C103" s="0" t="n">
        <f aca="false">+C102+0.01</f>
        <v>0.44</v>
      </c>
    </row>
    <row r="104" customFormat="false" ht="12.75" hidden="false" customHeight="false" outlineLevel="0" collapsed="false">
      <c r="C104" s="0" t="n">
        <f aca="false">+C103+0.01</f>
        <v>0.45</v>
      </c>
    </row>
    <row r="105" customFormat="false" ht="12.75" hidden="false" customHeight="false" outlineLevel="0" collapsed="false">
      <c r="C105" s="0" t="n">
        <f aca="false">+C104+0.01</f>
        <v>0.46</v>
      </c>
    </row>
    <row r="106" customFormat="false" ht="12.75" hidden="false" customHeight="false" outlineLevel="0" collapsed="false">
      <c r="C106" s="0" t="n">
        <f aca="false">+C105+0.01</f>
        <v>0.47</v>
      </c>
    </row>
    <row r="107" customFormat="false" ht="12.75" hidden="false" customHeight="false" outlineLevel="0" collapsed="false">
      <c r="C107" s="0" t="n">
        <f aca="false">+C106+0.01</f>
        <v>0.48</v>
      </c>
    </row>
    <row r="108" customFormat="false" ht="12.75" hidden="false" customHeight="false" outlineLevel="0" collapsed="false">
      <c r="C108" s="0" t="n">
        <f aca="false">+C107+0.01</f>
        <v>0.49</v>
      </c>
    </row>
    <row r="109" customFormat="false" ht="12.75" hidden="false" customHeight="false" outlineLevel="0" collapsed="false">
      <c r="C109" s="0" t="n">
        <f aca="false">+C108+0.01</f>
        <v>0.5</v>
      </c>
    </row>
    <row r="110" customFormat="false" ht="12.75" hidden="false" customHeight="false" outlineLevel="0" collapsed="false">
      <c r="C110" s="0" t="n">
        <f aca="false">+C109+0.01</f>
        <v>0.51</v>
      </c>
    </row>
    <row r="111" customFormat="false" ht="12.75" hidden="false" customHeight="false" outlineLevel="0" collapsed="false">
      <c r="C111" s="0" t="n">
        <f aca="false">+C110+0.01</f>
        <v>0.52</v>
      </c>
    </row>
    <row r="112" customFormat="false" ht="12.75" hidden="false" customHeight="false" outlineLevel="0" collapsed="false">
      <c r="C112" s="0" t="n">
        <f aca="false">+C111+0.01</f>
        <v>0.53</v>
      </c>
    </row>
    <row r="113" customFormat="false" ht="12.75" hidden="false" customHeight="false" outlineLevel="0" collapsed="false">
      <c r="C113" s="0" t="n">
        <f aca="false">+C112+0.01</f>
        <v>0.54</v>
      </c>
    </row>
    <row r="114" customFormat="false" ht="12.75" hidden="false" customHeight="false" outlineLevel="0" collapsed="false">
      <c r="C114" s="0" t="n">
        <f aca="false">+C113+0.01</f>
        <v>0.55</v>
      </c>
    </row>
    <row r="115" customFormat="false" ht="12.75" hidden="false" customHeight="false" outlineLevel="0" collapsed="false">
      <c r="C115" s="0" t="n">
        <f aca="false">+C114+0.01</f>
        <v>0.56</v>
      </c>
    </row>
    <row r="116" customFormat="false" ht="12.75" hidden="false" customHeight="false" outlineLevel="0" collapsed="false">
      <c r="C116" s="0" t="n">
        <f aca="false">+C115+0.01</f>
        <v>0.57</v>
      </c>
    </row>
    <row r="117" customFormat="false" ht="12.75" hidden="false" customHeight="false" outlineLevel="0" collapsed="false">
      <c r="C117" s="0" t="n">
        <f aca="false">+C116+0.01</f>
        <v>0.58</v>
      </c>
    </row>
    <row r="118" customFormat="false" ht="12.75" hidden="false" customHeight="false" outlineLevel="0" collapsed="false">
      <c r="C118" s="0" t="n">
        <f aca="false">+C117+0.01</f>
        <v>0.59</v>
      </c>
    </row>
    <row r="119" customFormat="false" ht="12.75" hidden="false" customHeight="false" outlineLevel="0" collapsed="false">
      <c r="C119" s="0" t="n">
        <f aca="false">+C118+0.01</f>
        <v>0.6</v>
      </c>
    </row>
    <row r="120" customFormat="false" ht="12.75" hidden="false" customHeight="false" outlineLevel="0" collapsed="false">
      <c r="C120" s="0" t="n">
        <f aca="false">+C119+0.01</f>
        <v>0.61</v>
      </c>
    </row>
    <row r="121" customFormat="false" ht="12.75" hidden="false" customHeight="false" outlineLevel="0" collapsed="false">
      <c r="C121" s="0" t="n">
        <f aca="false">+C120+0.01</f>
        <v>0.62</v>
      </c>
    </row>
    <row r="122" customFormat="false" ht="12.75" hidden="false" customHeight="false" outlineLevel="0" collapsed="false">
      <c r="C122" s="0" t="n">
        <f aca="false">+C121+0.01</f>
        <v>0.63</v>
      </c>
    </row>
    <row r="123" customFormat="false" ht="12.75" hidden="false" customHeight="false" outlineLevel="0" collapsed="false">
      <c r="C123" s="0" t="n">
        <f aca="false">+C122+0.01</f>
        <v>0.64</v>
      </c>
    </row>
    <row r="124" customFormat="false" ht="12.75" hidden="false" customHeight="false" outlineLevel="0" collapsed="false">
      <c r="C124" s="0" t="n">
        <f aca="false">+C123+0.01</f>
        <v>0.65</v>
      </c>
    </row>
    <row r="125" customFormat="false" ht="12.75" hidden="false" customHeight="false" outlineLevel="0" collapsed="false">
      <c r="C125" s="0" t="n">
        <f aca="false">+C124+0.01</f>
        <v>0.66</v>
      </c>
    </row>
    <row r="126" customFormat="false" ht="12.75" hidden="false" customHeight="false" outlineLevel="0" collapsed="false">
      <c r="C126" s="0" t="n">
        <f aca="false">+C125+0.01</f>
        <v>0.67</v>
      </c>
    </row>
    <row r="127" customFormat="false" ht="12.75" hidden="false" customHeight="false" outlineLevel="0" collapsed="false">
      <c r="C127" s="0" t="n">
        <f aca="false">+C126+0.01</f>
        <v>0.68</v>
      </c>
    </row>
    <row r="128" customFormat="false" ht="12.75" hidden="false" customHeight="false" outlineLevel="0" collapsed="false">
      <c r="C128" s="0" t="n">
        <f aca="false">+C127+0.01</f>
        <v>0.69</v>
      </c>
    </row>
    <row r="129" customFormat="false" ht="12.75" hidden="false" customHeight="false" outlineLevel="0" collapsed="false">
      <c r="C129" s="0" t="n">
        <f aca="false">+C128+0.01</f>
        <v>0.7</v>
      </c>
    </row>
    <row r="130" customFormat="false" ht="12.75" hidden="false" customHeight="false" outlineLevel="0" collapsed="false">
      <c r="C130" s="0" t="n">
        <f aca="false">+C129+0.01</f>
        <v>0.71</v>
      </c>
    </row>
    <row r="131" customFormat="false" ht="12.75" hidden="false" customHeight="false" outlineLevel="0" collapsed="false">
      <c r="C131" s="0" t="n">
        <f aca="false">+C130+0.01</f>
        <v>0.72</v>
      </c>
    </row>
    <row r="132" customFormat="false" ht="12.75" hidden="false" customHeight="false" outlineLevel="0" collapsed="false">
      <c r="C132" s="0" t="n">
        <f aca="false">+C131+0.01</f>
        <v>0.73</v>
      </c>
    </row>
    <row r="133" customFormat="false" ht="12.75" hidden="false" customHeight="false" outlineLevel="0" collapsed="false">
      <c r="C133" s="0" t="n">
        <f aca="false">+C132+0.01</f>
        <v>0.74</v>
      </c>
    </row>
    <row r="134" customFormat="false" ht="12.75" hidden="false" customHeight="false" outlineLevel="0" collapsed="false">
      <c r="C134" s="0" t="n">
        <f aca="false">+C133+0.01</f>
        <v>0.75</v>
      </c>
    </row>
    <row r="135" customFormat="false" ht="12.75" hidden="false" customHeight="false" outlineLevel="0" collapsed="false">
      <c r="C135" s="0" t="n">
        <f aca="false">+C134+0.01</f>
        <v>0.760000000000001</v>
      </c>
    </row>
    <row r="136" customFormat="false" ht="12.75" hidden="false" customHeight="false" outlineLevel="0" collapsed="false">
      <c r="C136" s="0" t="n">
        <f aca="false">+C135+0.01</f>
        <v>0.770000000000001</v>
      </c>
    </row>
    <row r="137" customFormat="false" ht="12.75" hidden="false" customHeight="false" outlineLevel="0" collapsed="false">
      <c r="C137" s="0" t="n">
        <f aca="false">+C136+0.01</f>
        <v>0.780000000000001</v>
      </c>
    </row>
    <row r="138" customFormat="false" ht="12.75" hidden="false" customHeight="false" outlineLevel="0" collapsed="false">
      <c r="C138" s="0" t="n">
        <f aca="false">+C137+0.01</f>
        <v>0.790000000000001</v>
      </c>
    </row>
    <row r="139" customFormat="false" ht="12.75" hidden="false" customHeight="false" outlineLevel="0" collapsed="false">
      <c r="C139" s="0" t="n">
        <f aca="false">+C138+0.01</f>
        <v>0.800000000000001</v>
      </c>
    </row>
    <row r="140" customFormat="false" ht="12.75" hidden="false" customHeight="false" outlineLevel="0" collapsed="false">
      <c r="C140" s="0" t="n">
        <f aca="false">+C139+0.01</f>
        <v>0.810000000000001</v>
      </c>
    </row>
    <row r="141" customFormat="false" ht="12.75" hidden="false" customHeight="false" outlineLevel="0" collapsed="false">
      <c r="C141" s="0" t="n">
        <f aca="false">+C140+0.01</f>
        <v>0.820000000000001</v>
      </c>
    </row>
    <row r="142" customFormat="false" ht="12.75" hidden="false" customHeight="false" outlineLevel="0" collapsed="false">
      <c r="C142" s="0" t="n">
        <f aca="false">+C141+0.01</f>
        <v>0.830000000000001</v>
      </c>
    </row>
    <row r="143" customFormat="false" ht="12.75" hidden="false" customHeight="false" outlineLevel="0" collapsed="false">
      <c r="C143" s="0" t="n">
        <f aca="false">+C142+0.01</f>
        <v>0.840000000000001</v>
      </c>
    </row>
    <row r="144" customFormat="false" ht="12.75" hidden="false" customHeight="false" outlineLevel="0" collapsed="false">
      <c r="C144" s="0" t="n">
        <f aca="false">+C143+0.01</f>
        <v>0.850000000000001</v>
      </c>
    </row>
    <row r="145" customFormat="false" ht="12.75" hidden="false" customHeight="false" outlineLevel="0" collapsed="false">
      <c r="C145" s="0" t="n">
        <f aca="false">+C144+0.01</f>
        <v>0.860000000000001</v>
      </c>
    </row>
    <row r="146" customFormat="false" ht="12.75" hidden="false" customHeight="false" outlineLevel="0" collapsed="false">
      <c r="C146" s="0" t="n">
        <f aca="false">+C145+0.01</f>
        <v>0.870000000000001</v>
      </c>
    </row>
    <row r="147" customFormat="false" ht="12.75" hidden="false" customHeight="false" outlineLevel="0" collapsed="false">
      <c r="C147" s="0" t="n">
        <f aca="false">+C146+0.01</f>
        <v>0.880000000000001</v>
      </c>
    </row>
    <row r="148" customFormat="false" ht="12.75" hidden="false" customHeight="false" outlineLevel="0" collapsed="false">
      <c r="C148" s="0" t="n">
        <f aca="false">+C147+0.01</f>
        <v>0.890000000000001</v>
      </c>
    </row>
    <row r="149" customFormat="false" ht="12.75" hidden="false" customHeight="false" outlineLevel="0" collapsed="false">
      <c r="C149" s="0" t="n">
        <f aca="false">+C148+0.01</f>
        <v>0.900000000000001</v>
      </c>
    </row>
    <row r="150" customFormat="false" ht="12.75" hidden="false" customHeight="false" outlineLevel="0" collapsed="false">
      <c r="C150" s="0" t="n">
        <f aca="false">+C149+0.01</f>
        <v>0.910000000000001</v>
      </c>
    </row>
    <row r="151" customFormat="false" ht="12.75" hidden="false" customHeight="false" outlineLevel="0" collapsed="false">
      <c r="C151" s="0" t="n">
        <f aca="false">+C150+0.01</f>
        <v>0.920000000000001</v>
      </c>
    </row>
    <row r="152" customFormat="false" ht="12.75" hidden="false" customHeight="false" outlineLevel="0" collapsed="false">
      <c r="C152" s="0" t="n">
        <f aca="false">+C151+0.01</f>
        <v>0.930000000000001</v>
      </c>
    </row>
    <row r="153" customFormat="false" ht="12.75" hidden="false" customHeight="false" outlineLevel="0" collapsed="false">
      <c r="C153" s="0" t="n">
        <f aca="false">+C152+0.01</f>
        <v>0.940000000000001</v>
      </c>
    </row>
    <row r="154" customFormat="false" ht="12.75" hidden="false" customHeight="false" outlineLevel="0" collapsed="false">
      <c r="C154" s="0" t="n">
        <f aca="false">+C153+0.01</f>
        <v>0.950000000000001</v>
      </c>
    </row>
    <row r="155" customFormat="false" ht="12.75" hidden="false" customHeight="false" outlineLevel="0" collapsed="false">
      <c r="C155" s="0" t="n">
        <f aca="false">+C154+0.01</f>
        <v>0.960000000000001</v>
      </c>
    </row>
    <row r="156" customFormat="false" ht="12.75" hidden="false" customHeight="false" outlineLevel="0" collapsed="false">
      <c r="C156" s="0" t="n">
        <f aca="false">+C155+0.01</f>
        <v>0.970000000000001</v>
      </c>
    </row>
    <row r="157" customFormat="false" ht="12.75" hidden="false" customHeight="false" outlineLevel="0" collapsed="false">
      <c r="C157" s="0" t="n">
        <f aca="false">+C156+0.01</f>
        <v>0.980000000000001</v>
      </c>
    </row>
    <row r="158" customFormat="false" ht="12.75" hidden="false" customHeight="false" outlineLevel="0" collapsed="false">
      <c r="C158" s="0" t="n">
        <f aca="false">+C157+0.01</f>
        <v>0.990000000000001</v>
      </c>
    </row>
    <row r="159" customFormat="false" ht="12.75" hidden="false" customHeight="false" outlineLevel="0" collapsed="false">
      <c r="C159" s="0" t="n">
        <f aca="false">+C158+0.0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1:39:34Z</dcterms:created>
  <dc:creator>J.L. Rojo</dc:creator>
  <dc:description/>
  <dc:language>en-US</dc:language>
  <cp:lastModifiedBy>J.L. Rojo</cp:lastModifiedBy>
  <dcterms:modified xsi:type="dcterms:W3CDTF">2005-07-06T06:24:37Z</dcterms:modified>
  <cp:revision>0</cp:revision>
  <dc:subject/>
  <dc:title/>
</cp:coreProperties>
</file>