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1"/>
  </bookViews>
  <sheets>
    <sheet name="Inicio" sheetId="1" state="visible" r:id="rId2"/>
    <sheet name="Lanzar moneda 3 ve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Sea X una variable aleatoria que recoge el fruto de lanzar una moneda, </t>
  </si>
  <si>
    <t xml:space="preserve">o elegir una persona y preguntarle si fuma, o si tiene vivienda en propiedad o,…</t>
  </si>
  <si>
    <t xml:space="preserve">Es decir, se trata de una variable</t>
  </si>
  <si>
    <t xml:space="preserve">X:</t>
  </si>
  <si>
    <t xml:space="preserve">si cruz,</t>
  </si>
  <si>
    <t xml:space="preserve">si no fuma,</t>
  </si>
  <si>
    <t xml:space="preserve">si no ocurre el suceso.</t>
  </si>
  <si>
    <t xml:space="preserve">p[X=0]=p(Fracaso)=</t>
  </si>
  <si>
    <t xml:space="preserve">si cara,</t>
  </si>
  <si>
    <t xml:space="preserve">si fuma,</t>
  </si>
  <si>
    <t xml:space="preserve">si ocurre el suceso.</t>
  </si>
  <si>
    <t xml:space="preserve">p[X=1]=p(Éxito)=</t>
  </si>
  <si>
    <r>
      <rPr>
        <sz val="12"/>
        <rFont val="Arial"/>
        <family val="0"/>
      </rPr>
      <t xml:space="preserve">Elegimos 3 personas ( o lanzamos 3 veces la moneda) de manera  </t>
    </r>
    <r>
      <rPr>
        <sz val="12"/>
        <color rgb="FFFF0000"/>
        <rFont val="Arial"/>
        <family val="0"/>
      </rPr>
      <t xml:space="preserve">independiente</t>
    </r>
  </si>
  <si>
    <t xml:space="preserve">Introduce la probabilidad de éxito </t>
  </si>
  <si>
    <r>
      <rPr>
        <b val="true"/>
        <sz val="10"/>
        <rFont val="Arial"/>
        <family val="2"/>
      </rPr>
      <t xml:space="preserve">Muestreo aleatorio </t>
    </r>
    <r>
      <rPr>
        <b val="true"/>
        <sz val="14"/>
        <color rgb="FFFF0000"/>
        <rFont val="Arial"/>
        <family val="2"/>
      </rPr>
      <t xml:space="preserve">con</t>
    </r>
    <r>
      <rPr>
        <b val="true"/>
        <sz val="10"/>
        <rFont val="Arial"/>
        <family val="2"/>
      </rPr>
      <t xml:space="preserve"> reposición</t>
    </r>
  </si>
  <si>
    <t xml:space="preserve">posibles muestras</t>
  </si>
  <si>
    <t xml:space="preserve">Probabilidad de la muestra</t>
  </si>
  <si>
    <t xml:space="preserve">p[X=x]</t>
  </si>
  <si>
    <t xml:space="preserve">si éxito</t>
  </si>
  <si>
    <t xml:space="preserve">si fracaso</t>
  </si>
  <si>
    <t xml:space="preserve">E(X)=</t>
  </si>
  <si>
    <t xml:space="preserve">Var(X)=</t>
  </si>
  <si>
    <t xml:space="preserve">probabilidad</t>
  </si>
  <si>
    <t xml:space="preserve">Distribución conjunta</t>
  </si>
  <si>
    <t xml:space="preserve">:</t>
  </si>
  <si>
    <t xml:space="preserve">Esperanza=</t>
  </si>
  <si>
    <t xml:space="preserve">Varianza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FF0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i val="true"/>
      <sz val="10"/>
      <name val="Arial"/>
      <family val="2"/>
    </font>
    <font>
      <b val="true"/>
      <sz val="12"/>
      <color rgb="FFCCFF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3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9</xdr:row>
      <xdr:rowOff>142560</xdr:rowOff>
    </xdr:from>
    <xdr:to>
      <xdr:col>4</xdr:col>
      <xdr:colOff>212400</xdr:colOff>
      <xdr:row>11</xdr:row>
      <xdr:rowOff>19080</xdr:rowOff>
    </xdr:to>
    <xdr:sp>
      <xdr:nvSpPr>
        <xdr:cNvPr id="0" name="Rectangle 4"/>
        <xdr:cNvSpPr/>
      </xdr:nvSpPr>
      <xdr:spPr>
        <a:xfrm>
          <a:off x="1639080" y="1857240"/>
          <a:ext cx="956520" cy="2574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osibilidad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1</xdr:row>
      <xdr:rowOff>162000</xdr:rowOff>
    </xdr:from>
    <xdr:to>
      <xdr:col>6</xdr:col>
      <xdr:colOff>433080</xdr:colOff>
      <xdr:row>1</xdr:row>
      <xdr:rowOff>418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634840" y="390600"/>
          <a:ext cx="5338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1</xdr:row>
      <xdr:rowOff>104040</xdr:rowOff>
    </xdr:from>
    <xdr:to>
      <xdr:col>9</xdr:col>
      <xdr:colOff>241200</xdr:colOff>
      <xdr:row>1</xdr:row>
      <xdr:rowOff>32364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4496040" y="332640"/>
          <a:ext cx="1508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</xdr:row>
      <xdr:rowOff>113400</xdr:rowOff>
    </xdr:from>
    <xdr:to>
      <xdr:col>10</xdr:col>
      <xdr:colOff>241560</xdr:colOff>
      <xdr:row>1</xdr:row>
      <xdr:rowOff>39996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4867920" y="342000"/>
          <a:ext cx="1710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</xdr:row>
      <xdr:rowOff>113400</xdr:rowOff>
    </xdr:from>
    <xdr:to>
      <xdr:col>11</xdr:col>
      <xdr:colOff>281520</xdr:colOff>
      <xdr:row>1</xdr:row>
      <xdr:rowOff>370080</xdr:rowOff>
    </xdr:to>
    <xdr:pic>
      <xdr:nvPicPr>
        <xdr:cNvPr id="4" name="Picture 9" descr=""/>
        <xdr:cNvPicPr/>
      </xdr:nvPicPr>
      <xdr:blipFill>
        <a:blip r:embed="rId4"/>
        <a:stretch/>
      </xdr:blipFill>
      <xdr:spPr>
        <a:xfrm>
          <a:off x="5259600" y="342000"/>
          <a:ext cx="2113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12</xdr:row>
      <xdr:rowOff>104760</xdr:rowOff>
    </xdr:from>
    <xdr:to>
      <xdr:col>0</xdr:col>
      <xdr:colOff>725040</xdr:colOff>
      <xdr:row>13</xdr:row>
      <xdr:rowOff>162000</xdr:rowOff>
    </xdr:to>
    <xdr:pic>
      <xdr:nvPicPr>
        <xdr:cNvPr id="5" name="Picture 15" descr=""/>
        <xdr:cNvPicPr/>
      </xdr:nvPicPr>
      <xdr:blipFill>
        <a:blip r:embed="rId5"/>
        <a:stretch/>
      </xdr:blipFill>
      <xdr:spPr>
        <a:xfrm>
          <a:off x="573840" y="2362320"/>
          <a:ext cx="15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8</xdr:row>
      <xdr:rowOff>105120</xdr:rowOff>
    </xdr:from>
    <xdr:to>
      <xdr:col>0</xdr:col>
      <xdr:colOff>856080</xdr:colOff>
      <xdr:row>20</xdr:row>
      <xdr:rowOff>47520</xdr:rowOff>
    </xdr:to>
    <xdr:pic>
      <xdr:nvPicPr>
        <xdr:cNvPr id="6" name="Picture 16" descr=""/>
        <xdr:cNvPicPr/>
      </xdr:nvPicPr>
      <xdr:blipFill>
        <a:blip r:embed="rId6"/>
        <a:stretch/>
      </xdr:blipFill>
      <xdr:spPr>
        <a:xfrm>
          <a:off x="100440" y="3333960"/>
          <a:ext cx="755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</xdr:row>
      <xdr:rowOff>47520</xdr:rowOff>
    </xdr:from>
    <xdr:to>
      <xdr:col>1</xdr:col>
      <xdr:colOff>60480</xdr:colOff>
      <xdr:row>23</xdr:row>
      <xdr:rowOff>66960</xdr:rowOff>
    </xdr:to>
    <xdr:pic>
      <xdr:nvPicPr>
        <xdr:cNvPr id="7" name="Picture 17" descr=""/>
        <xdr:cNvPicPr/>
      </xdr:nvPicPr>
      <xdr:blipFill>
        <a:blip r:embed="rId7"/>
        <a:stretch/>
      </xdr:blipFill>
      <xdr:spPr>
        <a:xfrm>
          <a:off x="10080" y="3771720"/>
          <a:ext cx="9158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13</xdr:row>
      <xdr:rowOff>9720</xdr:rowOff>
    </xdr:from>
    <xdr:to>
      <xdr:col>6</xdr:col>
      <xdr:colOff>291960</xdr:colOff>
      <xdr:row>14</xdr:row>
      <xdr:rowOff>133560</xdr:rowOff>
    </xdr:to>
    <xdr:pic>
      <xdr:nvPicPr>
        <xdr:cNvPr id="8" name="Picture 18" descr=""/>
        <xdr:cNvPicPr/>
      </xdr:nvPicPr>
      <xdr:blipFill>
        <a:blip r:embed="rId8"/>
        <a:stretch/>
      </xdr:blipFill>
      <xdr:spPr>
        <a:xfrm>
          <a:off x="2856240" y="2428920"/>
          <a:ext cx="1713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6</xdr:row>
      <xdr:rowOff>104760</xdr:rowOff>
    </xdr:from>
    <xdr:to>
      <xdr:col>8</xdr:col>
      <xdr:colOff>61200</xdr:colOff>
      <xdr:row>18</xdr:row>
      <xdr:rowOff>66600</xdr:rowOff>
    </xdr:to>
    <xdr:pic>
      <xdr:nvPicPr>
        <xdr:cNvPr id="9" name="Picture 19" descr=""/>
        <xdr:cNvPicPr/>
      </xdr:nvPicPr>
      <xdr:blipFill>
        <a:blip r:embed="rId9"/>
        <a:stretch/>
      </xdr:blipFill>
      <xdr:spPr>
        <a:xfrm>
          <a:off x="2785680" y="3009960"/>
          <a:ext cx="8964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124200</xdr:rowOff>
    </xdr:from>
    <xdr:to>
      <xdr:col>7</xdr:col>
      <xdr:colOff>191520</xdr:colOff>
      <xdr:row>20</xdr:row>
      <xdr:rowOff>171360</xdr:rowOff>
    </xdr:to>
    <xdr:pic>
      <xdr:nvPicPr>
        <xdr:cNvPr id="10" name="Picture 20" descr=""/>
        <xdr:cNvPicPr/>
      </xdr:nvPicPr>
      <xdr:blipFill>
        <a:blip r:embed="rId10"/>
        <a:stretch/>
      </xdr:blipFill>
      <xdr:spPr>
        <a:xfrm>
          <a:off x="2735640" y="3515040"/>
          <a:ext cx="633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4</xdr:row>
      <xdr:rowOff>0</xdr:rowOff>
    </xdr:from>
    <xdr:to>
      <xdr:col>10</xdr:col>
      <xdr:colOff>352080</xdr:colOff>
      <xdr:row>15</xdr:row>
      <xdr:rowOff>9360</xdr:rowOff>
    </xdr:to>
    <xdr:pic>
      <xdr:nvPicPr>
        <xdr:cNvPr id="11" name="Picture 21" descr=""/>
        <xdr:cNvPicPr/>
      </xdr:nvPicPr>
      <xdr:blipFill>
        <a:blip r:embed="rId11"/>
        <a:stretch/>
      </xdr:blipFill>
      <xdr:spPr>
        <a:xfrm>
          <a:off x="4807440" y="2581200"/>
          <a:ext cx="342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7</xdr:row>
      <xdr:rowOff>0</xdr:rowOff>
    </xdr:from>
    <xdr:to>
      <xdr:col>9</xdr:col>
      <xdr:colOff>50400</xdr:colOff>
      <xdr:row>27</xdr:row>
      <xdr:rowOff>162000</xdr:rowOff>
    </xdr:to>
    <xdr:pic>
      <xdr:nvPicPr>
        <xdr:cNvPr id="12" name="Picture 24" descr=""/>
        <xdr:cNvPicPr/>
      </xdr:nvPicPr>
      <xdr:blipFill>
        <a:blip r:embed="rId12"/>
        <a:stretch/>
      </xdr:blipFill>
      <xdr:spPr>
        <a:xfrm>
          <a:off x="3439800" y="4714920"/>
          <a:ext cx="1016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23</xdr:row>
      <xdr:rowOff>28800</xdr:rowOff>
    </xdr:from>
    <xdr:to>
      <xdr:col>9</xdr:col>
      <xdr:colOff>10440</xdr:colOff>
      <xdr:row>24</xdr:row>
      <xdr:rowOff>28440</xdr:rowOff>
    </xdr:to>
    <xdr:pic>
      <xdr:nvPicPr>
        <xdr:cNvPr id="13" name="Picture 26" descr=""/>
        <xdr:cNvPicPr/>
      </xdr:nvPicPr>
      <xdr:blipFill>
        <a:blip r:embed="rId13"/>
        <a:stretch/>
      </xdr:blipFill>
      <xdr:spPr>
        <a:xfrm>
          <a:off x="3369240" y="4086360"/>
          <a:ext cx="1046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360</xdr:colOff>
      <xdr:row>1</xdr:row>
      <xdr:rowOff>28080</xdr:rowOff>
    </xdr:from>
    <xdr:to>
      <xdr:col>3</xdr:col>
      <xdr:colOff>60840</xdr:colOff>
      <xdr:row>3</xdr:row>
      <xdr:rowOff>57240</xdr:rowOff>
    </xdr:to>
    <xdr:sp>
      <xdr:nvSpPr>
        <xdr:cNvPr id="14" name="Line 27"/>
        <xdr:cNvSpPr/>
      </xdr:nvSpPr>
      <xdr:spPr>
        <a:xfrm>
          <a:off x="855360" y="256680"/>
          <a:ext cx="965880" cy="67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28"/>
    <col collapsed="false" customWidth="true" hidden="false" outlineLevel="0" max="3" min="3" style="1" width="6.56"/>
    <col collapsed="false" customWidth="true" hidden="false" outlineLevel="0" max="4" min="4" style="1" width="9.56"/>
    <col collapsed="false" customWidth="true" hidden="false" outlineLevel="0" max="5" min="5" style="1" width="19.41"/>
    <col collapsed="false" customWidth="true" hidden="false" outlineLevel="0" max="6" min="6" style="1" width="4.14"/>
    <col collapsed="false" customWidth="true" hidden="false" outlineLevel="0" max="7" min="7" style="1" width="17.56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3</v>
      </c>
      <c r="B5" s="5" t="n">
        <v>0</v>
      </c>
      <c r="C5" s="3" t="s">
        <v>4</v>
      </c>
      <c r="D5" s="3" t="s">
        <v>5</v>
      </c>
      <c r="E5" s="3" t="s">
        <v>6</v>
      </c>
      <c r="F5" s="3"/>
      <c r="H5" s="6" t="s">
        <v>7</v>
      </c>
      <c r="I5" s="7" t="n">
        <v>0.666666666666667</v>
      </c>
    </row>
    <row r="6" customFormat="false" ht="15" hidden="false" customHeight="false" outlineLevel="0" collapsed="false">
      <c r="A6" s="8"/>
      <c r="B6" s="5" t="n">
        <v>1</v>
      </c>
      <c r="C6" s="3" t="s">
        <v>8</v>
      </c>
      <c r="D6" s="3" t="s">
        <v>9</v>
      </c>
      <c r="E6" s="3" t="s">
        <v>10</v>
      </c>
      <c r="F6" s="3"/>
      <c r="H6" s="6" t="s">
        <v>11</v>
      </c>
      <c r="I6" s="7" t="n">
        <f aca="false">1-I5</f>
        <v>0.333333333333333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3" t="s">
        <v>12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1.99"/>
    <col collapsed="false" customWidth="true" hidden="false" outlineLevel="0" max="3" min="3" style="9" width="10.71"/>
    <col collapsed="false" customWidth="true" hidden="false" outlineLevel="0" max="4" min="4" style="9" width="6.28"/>
    <col collapsed="false" customWidth="true" hidden="false" outlineLevel="0" max="5" min="5" style="9" width="1.28"/>
    <col collapsed="false" customWidth="true" hidden="false" outlineLevel="0" max="8" min="6" style="9" width="6.28"/>
    <col collapsed="false" customWidth="true" hidden="false" outlineLevel="0" max="9" min="9" style="9" width="11.13"/>
    <col collapsed="false" customWidth="true" hidden="false" outlineLevel="0" max="14" min="10" style="9" width="5.56"/>
    <col collapsed="false" customWidth="true" hidden="false" outlineLevel="0" max="15" min="15" style="9" width="8.99"/>
    <col collapsed="false" customWidth="true" hidden="false" outlineLevel="0" max="16" min="16" style="9" width="4.28"/>
    <col collapsed="false" customWidth="false" hidden="false" outlineLevel="0" max="257" min="17" style="9" width="11.42"/>
  </cols>
  <sheetData>
    <row r="1" customFormat="false" ht="18" hidden="false" customHeight="true" outlineLevel="0" collapsed="false">
      <c r="A1" s="10" t="s">
        <v>13</v>
      </c>
      <c r="F1" s="11" t="s">
        <v>14</v>
      </c>
      <c r="G1" s="11"/>
      <c r="H1" s="11"/>
      <c r="I1" s="11"/>
      <c r="J1" s="11"/>
      <c r="K1" s="11"/>
      <c r="L1" s="11"/>
    </row>
    <row r="2" customFormat="false" ht="37.5" hidden="false" customHeight="true" outlineLevel="0" collapsed="false">
      <c r="A2" s="10"/>
      <c r="F2" s="12" t="s">
        <v>15</v>
      </c>
      <c r="G2" s="12"/>
      <c r="H2" s="12"/>
      <c r="I2" s="13" t="s">
        <v>16</v>
      </c>
      <c r="J2" s="14"/>
      <c r="K2" s="15"/>
      <c r="L2" s="15"/>
    </row>
    <row r="3" customFormat="false" ht="13.5" hidden="false" customHeight="false" outlineLevel="0" collapsed="false">
      <c r="D3" s="16" t="s">
        <v>17</v>
      </c>
      <c r="F3" s="17" t="n">
        <v>0</v>
      </c>
      <c r="G3" s="18" t="n">
        <v>0</v>
      </c>
      <c r="H3" s="19" t="n">
        <v>0</v>
      </c>
      <c r="I3" s="20" t="n">
        <f aca="false">($D$4^SUM(F3:H3))*($D$5^(3-SUM(F3:H3)))</f>
        <v>0.064</v>
      </c>
      <c r="J3" s="21" t="n">
        <f aca="false">AVERAGE(F3:H3)</f>
        <v>0</v>
      </c>
      <c r="K3" s="20" t="n">
        <f aca="false">VARP(F3:H3)</f>
        <v>0</v>
      </c>
      <c r="L3" s="20" t="n">
        <f aca="false">VAR(F3:H3)</f>
        <v>0</v>
      </c>
    </row>
    <row r="4" customFormat="false" ht="15.75" hidden="false" customHeight="false" outlineLevel="0" collapsed="false">
      <c r="A4" s="22" t="s">
        <v>3</v>
      </c>
      <c r="B4" s="9" t="n">
        <v>1</v>
      </c>
      <c r="C4" s="23" t="s">
        <v>18</v>
      </c>
      <c r="D4" s="24" t="n">
        <v>0.6</v>
      </c>
      <c r="F4" s="25" t="n">
        <v>0</v>
      </c>
      <c r="G4" s="26" t="n">
        <v>0</v>
      </c>
      <c r="H4" s="19" t="n">
        <v>1</v>
      </c>
      <c r="I4" s="27" t="n">
        <f aca="false">($D$4^SUM(F4:H4))*($D$5^(3-SUM(F4:H4)))</f>
        <v>0.096</v>
      </c>
      <c r="J4" s="28" t="n">
        <f aca="false">AVERAGE(F4:H4)</f>
        <v>0.333333333333333</v>
      </c>
      <c r="K4" s="27" t="n">
        <f aca="false">VARP(F4:H4)</f>
        <v>0.222222222222222</v>
      </c>
      <c r="L4" s="27" t="n">
        <f aca="false">VAR(F4:H4)</f>
        <v>0.333333333333333</v>
      </c>
    </row>
    <row r="5" customFormat="false" ht="12.75" hidden="false" customHeight="false" outlineLevel="0" collapsed="false">
      <c r="A5" s="29"/>
      <c r="B5" s="9" t="n">
        <v>0</v>
      </c>
      <c r="C5" s="23" t="s">
        <v>19</v>
      </c>
      <c r="D5" s="30" t="n">
        <f aca="false">1-D4</f>
        <v>0.4</v>
      </c>
      <c r="F5" s="25" t="n">
        <v>0</v>
      </c>
      <c r="G5" s="26" t="n">
        <v>1</v>
      </c>
      <c r="H5" s="19" t="n">
        <v>0</v>
      </c>
      <c r="I5" s="27" t="n">
        <f aca="false">($D$4^SUM(F5:H5))*($D$5^(3-SUM(F5:H5)))</f>
        <v>0.096</v>
      </c>
      <c r="J5" s="28" t="n">
        <f aca="false">AVERAGE(F5:H5)</f>
        <v>0.333333333333333</v>
      </c>
      <c r="K5" s="27" t="n">
        <f aca="false">VARP(F5:H5)</f>
        <v>0.222222222222222</v>
      </c>
      <c r="L5" s="27" t="n">
        <f aca="false">VAR(F5:H5)</f>
        <v>0.333333333333333</v>
      </c>
    </row>
    <row r="6" customFormat="false" ht="12.75" hidden="false" customHeight="false" outlineLevel="0" collapsed="false">
      <c r="F6" s="25" t="n">
        <v>1</v>
      </c>
      <c r="G6" s="26" t="n">
        <v>0</v>
      </c>
      <c r="H6" s="19" t="n">
        <v>0</v>
      </c>
      <c r="I6" s="27" t="n">
        <f aca="false">($D$4^SUM(F6:H6))*($D$5^(3-SUM(F6:H6)))</f>
        <v>0.096</v>
      </c>
      <c r="J6" s="28" t="n">
        <f aca="false">AVERAGE(F6:H6)</f>
        <v>0.333333333333333</v>
      </c>
      <c r="K6" s="27" t="n">
        <f aca="false">VARP(F6:H6)</f>
        <v>0.222222222222222</v>
      </c>
      <c r="L6" s="27" t="n">
        <f aca="false">VAR(F6:H6)</f>
        <v>0.333333333333333</v>
      </c>
    </row>
    <row r="7" customFormat="false" ht="12.75" hidden="false" customHeight="false" outlineLevel="0" collapsed="false">
      <c r="C7" s="31" t="s">
        <v>20</v>
      </c>
      <c r="D7" s="32" t="n">
        <f aca="false">+B4*D4+B5*D5</f>
        <v>0.6</v>
      </c>
      <c r="F7" s="25" t="n">
        <v>0</v>
      </c>
      <c r="G7" s="26" t="n">
        <v>1</v>
      </c>
      <c r="H7" s="19" t="n">
        <v>1</v>
      </c>
      <c r="I7" s="27" t="n">
        <f aca="false">($D$4^SUM(F7:H7))*($D$5^(3-SUM(F7:H7)))</f>
        <v>0.144</v>
      </c>
      <c r="J7" s="28" t="n">
        <f aca="false">AVERAGE(F7:H7)</f>
        <v>0.666666666666667</v>
      </c>
      <c r="K7" s="27" t="n">
        <f aca="false">VARP(F7:H7)</f>
        <v>0.222222222222222</v>
      </c>
      <c r="L7" s="27" t="n">
        <f aca="false">VAR(F7:H7)</f>
        <v>0.333333333333333</v>
      </c>
    </row>
    <row r="8" customFormat="false" ht="12.75" hidden="false" customHeight="false" outlineLevel="0" collapsed="false">
      <c r="C8" s="31" t="s">
        <v>21</v>
      </c>
      <c r="D8" s="33" t="n">
        <f aca="false">+(B4^2)*D4+(B5^2)*D5-D7^2</f>
        <v>0.24</v>
      </c>
      <c r="F8" s="25" t="n">
        <v>1</v>
      </c>
      <c r="G8" s="26" t="n">
        <v>0</v>
      </c>
      <c r="H8" s="19" t="n">
        <v>1</v>
      </c>
      <c r="I8" s="27" t="n">
        <f aca="false">($D$4^SUM(F8:H8))*($D$5^(3-SUM(F8:H8)))</f>
        <v>0.144</v>
      </c>
      <c r="J8" s="28" t="n">
        <f aca="false">AVERAGE(F8:H8)</f>
        <v>0.666666666666667</v>
      </c>
      <c r="K8" s="27" t="n">
        <f aca="false">VARP(F8:H8)</f>
        <v>0.222222222222222</v>
      </c>
      <c r="L8" s="27" t="n">
        <f aca="false">VAR(F8:H8)</f>
        <v>0.333333333333333</v>
      </c>
    </row>
    <row r="9" customFormat="false" ht="12.75" hidden="false" customHeight="false" outlineLevel="0" collapsed="false">
      <c r="F9" s="25" t="n">
        <v>1</v>
      </c>
      <c r="G9" s="26" t="n">
        <v>1</v>
      </c>
      <c r="H9" s="19" t="n">
        <v>0</v>
      </c>
      <c r="I9" s="27" t="n">
        <f aca="false">($D$4^SUM(F9:H9))*($D$5^(3-SUM(F9:H9)))</f>
        <v>0.144</v>
      </c>
      <c r="J9" s="28" t="n">
        <f aca="false">AVERAGE(F9:H9)</f>
        <v>0.666666666666667</v>
      </c>
      <c r="K9" s="27" t="n">
        <f aca="false">VARP(F9:H9)</f>
        <v>0.222222222222222</v>
      </c>
      <c r="L9" s="27" t="n">
        <f aca="false">VAR(F9:H9)</f>
        <v>0.333333333333333</v>
      </c>
    </row>
    <row r="10" customFormat="false" ht="12.75" hidden="false" customHeight="false" outlineLevel="0" collapsed="false">
      <c r="F10" s="34" t="n">
        <v>1</v>
      </c>
      <c r="G10" s="35" t="n">
        <v>1</v>
      </c>
      <c r="H10" s="36" t="n">
        <v>1</v>
      </c>
      <c r="I10" s="37" t="n">
        <f aca="false">($D$4^SUM(F10:H10))*($D$5^(3-SUM(F10:H10)))</f>
        <v>0.216</v>
      </c>
      <c r="J10" s="38" t="n">
        <f aca="false">AVERAGE(F10:H10)</f>
        <v>1</v>
      </c>
      <c r="K10" s="37" t="n">
        <f aca="false">VARP(F10:H10)</f>
        <v>0</v>
      </c>
      <c r="L10" s="37" t="n">
        <f aca="false">VAR(F10:H10)</f>
        <v>0</v>
      </c>
    </row>
    <row r="11" customFormat="false" ht="9.75" hidden="false" customHeight="true" outlineLevel="0" collapsed="false">
      <c r="F11" s="1"/>
      <c r="G11" s="1"/>
      <c r="H11" s="1"/>
      <c r="I11" s="39" t="n">
        <f aca="false">SUM(I3:I10)</f>
        <v>1</v>
      </c>
    </row>
    <row r="12" customFormat="false" ht="6.75" hidden="false" customHeight="true" outlineLevel="0" collapsed="false">
      <c r="F12" s="1"/>
      <c r="G12" s="1"/>
      <c r="H12" s="1"/>
      <c r="I12" s="1"/>
    </row>
    <row r="13" customFormat="false" ht="12.75" hidden="false" customHeight="true" outlineLevel="0" collapsed="false">
      <c r="A13" s="40"/>
      <c r="B13" s="41"/>
      <c r="C13" s="41"/>
      <c r="D13" s="42" t="s">
        <v>22</v>
      </c>
      <c r="G13" s="43"/>
      <c r="H13" s="44"/>
      <c r="I13" s="42" t="s">
        <v>22</v>
      </c>
      <c r="K13" s="45" t="s">
        <v>23</v>
      </c>
      <c r="L13" s="45"/>
      <c r="M13" s="45"/>
      <c r="N13" s="45"/>
    </row>
    <row r="14" customFormat="false" ht="12.75" hidden="false" customHeight="false" outlineLevel="0" collapsed="false">
      <c r="A14" s="46" t="s">
        <v>24</v>
      </c>
      <c r="B14" s="47" t="n">
        <f aca="false">AVERAGE(F3:H3)</f>
        <v>0</v>
      </c>
      <c r="C14" s="48"/>
      <c r="D14" s="49" t="n">
        <f aca="false">+I3</f>
        <v>0.064</v>
      </c>
      <c r="G14" s="46" t="s">
        <v>24</v>
      </c>
      <c r="H14" s="50" t="n">
        <f aca="false">VARP(F3:H3)</f>
        <v>0</v>
      </c>
      <c r="I14" s="51" t="n">
        <f aca="false">+I3+I10</f>
        <v>0.28</v>
      </c>
    </row>
    <row r="15" customFormat="false" ht="12.75" hidden="false" customHeight="false" outlineLevel="0" collapsed="false">
      <c r="A15" s="52"/>
      <c r="B15" s="47" t="n">
        <f aca="false">AVERAGE(F4:H4)</f>
        <v>0.333333333333333</v>
      </c>
      <c r="C15" s="48"/>
      <c r="D15" s="49" t="n">
        <f aca="false">+I4+I5+I6</f>
        <v>0.288</v>
      </c>
      <c r="G15" s="52"/>
      <c r="H15" s="50" t="n">
        <f aca="false">VARP(F4:H4)</f>
        <v>0.222222222222222</v>
      </c>
      <c r="I15" s="53" t="n">
        <f aca="false">+I4+I5+I6+I7+I8+I9</f>
        <v>0.72</v>
      </c>
      <c r="K15" s="54"/>
      <c r="L15" s="55" t="n">
        <f aca="false">+B14</f>
        <v>0</v>
      </c>
      <c r="M15" s="55" t="n">
        <f aca="false">+B15</f>
        <v>0.333333333333333</v>
      </c>
      <c r="N15" s="56" t="n">
        <f aca="false">+B16</f>
        <v>0.666666666666667</v>
      </c>
      <c r="O15" s="55" t="n">
        <f aca="false">+B17</f>
        <v>1</v>
      </c>
    </row>
    <row r="16" customFormat="false" ht="12.75" hidden="false" customHeight="false" outlineLevel="0" collapsed="false">
      <c r="A16" s="52"/>
      <c r="B16" s="47" t="n">
        <f aca="false">AVERAGE(F7:H7)</f>
        <v>0.666666666666667</v>
      </c>
      <c r="C16" s="48"/>
      <c r="D16" s="49" t="n">
        <f aca="false">+I7+I8+I9</f>
        <v>0.432</v>
      </c>
      <c r="G16" s="57"/>
      <c r="H16" s="58"/>
      <c r="I16" s="59" t="n">
        <f aca="false">+I14+I15</f>
        <v>1</v>
      </c>
      <c r="K16" s="55" t="n">
        <f aca="false">+H14</f>
        <v>0</v>
      </c>
      <c r="L16" s="60" t="n">
        <f aca="false">+I3</f>
        <v>0.064</v>
      </c>
      <c r="M16" s="61" t="n">
        <v>0</v>
      </c>
      <c r="N16" s="61" t="n">
        <v>0</v>
      </c>
      <c r="O16" s="60" t="n">
        <f aca="false">+I10</f>
        <v>0.216</v>
      </c>
    </row>
    <row r="17" customFormat="false" ht="12.75" hidden="false" customHeight="false" outlineLevel="0" collapsed="false">
      <c r="A17" s="52"/>
      <c r="B17" s="47" t="n">
        <f aca="false">AVERAGE(F10:H10)</f>
        <v>1</v>
      </c>
      <c r="C17" s="48"/>
      <c r="D17" s="62" t="n">
        <f aca="false">+I10</f>
        <v>0.216</v>
      </c>
      <c r="G17" s="57"/>
      <c r="H17" s="58"/>
      <c r="I17" s="63"/>
      <c r="K17" s="64" t="n">
        <f aca="false">+H15</f>
        <v>0.222222222222222</v>
      </c>
      <c r="L17" s="61" t="n">
        <v>0</v>
      </c>
      <c r="M17" s="60" t="n">
        <f aca="false">+I4+I5+I6</f>
        <v>0.288</v>
      </c>
      <c r="N17" s="60" t="n">
        <f aca="false">+I7+I8+I9</f>
        <v>0.432</v>
      </c>
      <c r="O17" s="61" t="n">
        <v>0</v>
      </c>
    </row>
    <row r="18" customFormat="false" ht="12.75" hidden="false" customHeight="false" outlineLevel="0" collapsed="false">
      <c r="A18" s="57"/>
      <c r="B18" s="58"/>
      <c r="C18" s="58"/>
      <c r="D18" s="65" t="n">
        <f aca="false">SUM(D14:D17)</f>
        <v>1</v>
      </c>
      <c r="G18" s="57"/>
      <c r="H18" s="58"/>
      <c r="I18" s="66" t="n">
        <f aca="false">+H14*I14+H15*I15</f>
        <v>0.16</v>
      </c>
      <c r="P18" s="67" t="n">
        <f aca="false">SUM(L16:O17)</f>
        <v>1</v>
      </c>
    </row>
    <row r="19" customFormat="false" ht="12.75" hidden="false" customHeight="false" outlineLevel="0" collapsed="false">
      <c r="A19" s="57"/>
      <c r="B19" s="58"/>
      <c r="C19" s="58"/>
      <c r="D19" s="63"/>
      <c r="G19" s="57"/>
      <c r="H19" s="58"/>
      <c r="I19" s="63"/>
    </row>
    <row r="20" customFormat="false" ht="12.75" hidden="false" customHeight="false" outlineLevel="0" collapsed="false">
      <c r="A20" s="57"/>
      <c r="B20" s="58"/>
      <c r="C20" s="50" t="n">
        <f aca="false">+B14*D14+B15*D15+B16*D16*B17+D17</f>
        <v>0.6</v>
      </c>
      <c r="D20" s="63"/>
      <c r="G20" s="57"/>
      <c r="H20" s="58"/>
      <c r="I20" s="63"/>
    </row>
    <row r="21" customFormat="false" ht="13.5" hidden="false" customHeight="false" outlineLevel="0" collapsed="false">
      <c r="A21" s="57"/>
      <c r="B21" s="58"/>
      <c r="C21" s="58"/>
      <c r="D21" s="63"/>
      <c r="G21" s="68"/>
      <c r="H21" s="69"/>
      <c r="I21" s="70" t="n">
        <f aca="false">+(H14^2)*I14+(H15^2)*I15-I18^2</f>
        <v>0.00995555555555555</v>
      </c>
    </row>
    <row r="22" customFormat="false" ht="13.5" hidden="false" customHeight="false" outlineLevel="0" collapsed="false">
      <c r="A22" s="57"/>
      <c r="B22" s="58"/>
      <c r="C22" s="58"/>
      <c r="D22" s="63"/>
    </row>
    <row r="23" customFormat="false" ht="12.75" hidden="false" customHeight="false" outlineLevel="0" collapsed="false">
      <c r="A23" s="57"/>
      <c r="B23" s="58"/>
      <c r="C23" s="71" t="n">
        <f aca="false">+(B14^2)*D14+(B15^2)*D15+(B16^2)*D16+(B17^2)*D17-C20^2</f>
        <v>0.0800000000000001</v>
      </c>
      <c r="D23" s="63"/>
      <c r="G23" s="63"/>
      <c r="H23" s="43"/>
      <c r="I23" s="44"/>
      <c r="J23" s="44"/>
      <c r="K23" s="72" t="s">
        <v>22</v>
      </c>
      <c r="L23" s="44"/>
      <c r="M23" s="44"/>
      <c r="N23" s="44"/>
      <c r="O23" s="73"/>
    </row>
    <row r="24" customFormat="false" ht="13.5" hidden="false" customHeight="false" outlineLevel="0" collapsed="false">
      <c r="A24" s="68"/>
      <c r="B24" s="69"/>
      <c r="C24" s="69"/>
      <c r="D24" s="74"/>
      <c r="G24" s="63"/>
      <c r="H24" s="57"/>
      <c r="I24" s="29"/>
      <c r="J24" s="75" t="n">
        <f aca="false">MAX(B4:B5)</f>
        <v>1</v>
      </c>
      <c r="K24" s="28" t="n">
        <f aca="false">1-K25</f>
        <v>0.936</v>
      </c>
      <c r="L24" s="58"/>
      <c r="M24" s="76" t="s">
        <v>25</v>
      </c>
      <c r="N24" s="58"/>
      <c r="O24" s="77" t="n">
        <f aca="false">+J24*K24+J25*K25</f>
        <v>0.936</v>
      </c>
    </row>
    <row r="25" customFormat="false" ht="12.75" hidden="false" customHeight="false" outlineLevel="0" collapsed="false">
      <c r="G25" s="63"/>
      <c r="H25" s="57"/>
      <c r="I25" s="29"/>
      <c r="J25" s="75" t="n">
        <f aca="false">MIN(B4:B5)</f>
        <v>0</v>
      </c>
      <c r="K25" s="38" t="n">
        <f aca="false">+I3</f>
        <v>0.064</v>
      </c>
      <c r="L25" s="58"/>
      <c r="M25" s="58" t="s">
        <v>26</v>
      </c>
      <c r="N25" s="58"/>
      <c r="O25" s="77" t="n">
        <f aca="false">+K24*K25</f>
        <v>0.059904</v>
      </c>
    </row>
    <row r="26" customFormat="false" ht="12.75" hidden="false" customHeight="false" outlineLevel="0" collapsed="false">
      <c r="G26" s="63"/>
      <c r="H26" s="57"/>
      <c r="I26" s="58"/>
      <c r="J26" s="78"/>
      <c r="K26" s="79" t="n">
        <f aca="false">+K25+K24</f>
        <v>1</v>
      </c>
      <c r="L26" s="58"/>
      <c r="M26" s="58"/>
      <c r="N26" s="58"/>
      <c r="O26" s="63"/>
    </row>
    <row r="27" customFormat="false" ht="12.75" hidden="false" customHeight="false" outlineLevel="0" collapsed="false">
      <c r="G27" s="63"/>
      <c r="H27" s="57"/>
      <c r="I27" s="58"/>
      <c r="J27" s="78"/>
      <c r="K27" s="78"/>
      <c r="L27" s="58"/>
      <c r="M27" s="58"/>
      <c r="N27" s="58"/>
      <c r="O27" s="63"/>
    </row>
    <row r="28" customFormat="false" ht="12.75" hidden="false" customHeight="false" outlineLevel="0" collapsed="false">
      <c r="G28" s="63"/>
      <c r="H28" s="57"/>
      <c r="I28" s="29"/>
      <c r="J28" s="75" t="n">
        <f aca="false">MAX(B4:B5)</f>
        <v>1</v>
      </c>
      <c r="K28" s="28" t="n">
        <f aca="false">+I10</f>
        <v>0.216</v>
      </c>
      <c r="L28" s="58"/>
      <c r="M28" s="58" t="s">
        <v>25</v>
      </c>
      <c r="N28" s="58"/>
      <c r="O28" s="77" t="n">
        <f aca="false">+J28*K28+J29*K29</f>
        <v>0.216</v>
      </c>
    </row>
    <row r="29" customFormat="false" ht="10.5" hidden="false" customHeight="true" outlineLevel="0" collapsed="false">
      <c r="G29" s="63"/>
      <c r="H29" s="57"/>
      <c r="I29" s="29"/>
      <c r="J29" s="75" t="n">
        <f aca="false">MIN(B4:B5)</f>
        <v>0</v>
      </c>
      <c r="K29" s="38" t="n">
        <f aca="false">1-K28</f>
        <v>0.784</v>
      </c>
      <c r="L29" s="58"/>
      <c r="M29" s="58" t="s">
        <v>26</v>
      </c>
      <c r="N29" s="58"/>
      <c r="O29" s="77" t="n">
        <f aca="false">+K28*K29</f>
        <v>0.169344</v>
      </c>
    </row>
    <row r="30" customFormat="false" ht="13.5" hidden="false" customHeight="false" outlineLevel="0" collapsed="false">
      <c r="G30" s="63"/>
      <c r="H30" s="68"/>
      <c r="I30" s="69"/>
      <c r="J30" s="69"/>
      <c r="K30" s="80" t="n">
        <f aca="false">+K29+K28</f>
        <v>1</v>
      </c>
      <c r="L30" s="69"/>
      <c r="M30" s="69"/>
      <c r="N30" s="69"/>
      <c r="O30" s="74"/>
    </row>
    <row r="33" customFormat="false" ht="10.5" hidden="false" customHeight="true" outlineLevel="0" collapsed="false"/>
  </sheetData>
  <sheetProtection sheet="true" password="ccbc" objects="true" scenarios="true"/>
  <mergeCells count="4">
    <mergeCell ref="A1:A2"/>
    <mergeCell ref="F1:L1"/>
    <mergeCell ref="F2:H2"/>
    <mergeCell ref="K13:N13"/>
  </mergeCells>
  <printOptions headings="false" gridLines="false" gridLinesSet="true" horizontalCentered="false" verticalCentered="false"/>
  <pageMargins left="0.159722222222222" right="0.4" top="0.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21:57:21Z</dcterms:created>
  <dc:creator>PII</dc:creator>
  <dc:description/>
  <dc:language>en-US</dc:language>
  <cp:lastModifiedBy>J.L. Rojo</cp:lastModifiedBy>
  <cp:lastPrinted>2004-10-29T17:09:06Z</cp:lastPrinted>
  <dcterms:modified xsi:type="dcterms:W3CDTF">2005-07-06T05:48:53Z</dcterms:modified>
  <cp:revision>0</cp:revision>
  <dc:subject/>
  <dc:title/>
</cp:coreProperties>
</file>