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784" firstSheet="0" activeTab="0"/>
  </bookViews>
  <sheets>
    <sheet name="Introducción" sheetId="1" state="visible" r:id="rId2"/>
    <sheet name="Muestra tamaño 2" sheetId="2" state="visible" r:id="rId3"/>
    <sheet name="Muestra tamaño 3" sheetId="3" state="visible" r:id="rId4"/>
    <sheet name="Muestra tamaño 4" sheetId="4" state="visible" r:id="rId5"/>
    <sheet name="Conclusiones" sheetId="5" state="visible" r:id="rId6"/>
    <sheet name="Conclusiones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sz val="12"/>
        <rFont val="Arial"/>
        <family val="0"/>
      </rPr>
      <t xml:space="preserve">Se tiene una </t>
    </r>
    <r>
      <rPr>
        <b val="true"/>
        <sz val="12"/>
        <rFont val="Arial"/>
        <family val="0"/>
      </rPr>
      <t xml:space="preserve">población</t>
    </r>
    <r>
      <rPr>
        <sz val="12"/>
        <rFont val="Arial"/>
        <family val="0"/>
      </rPr>
      <t xml:space="preserve"> formada por </t>
    </r>
    <r>
      <rPr>
        <b val="true"/>
        <sz val="12"/>
        <rFont val="Arial"/>
        <family val="0"/>
      </rPr>
      <t xml:space="preserve">5 personas</t>
    </r>
    <r>
      <rPr>
        <sz val="12"/>
        <rFont val="Arial"/>
        <family val="0"/>
      </rPr>
      <t xml:space="preserve"> de los que tenemos información sobre su edad, en años cumplidos,</t>
    </r>
  </si>
  <si>
    <t xml:space="preserve">Sean, por ejemplo, las sombreadas en marrón las 5 edades, las cuales puedes modificar</t>
  </si>
  <si>
    <t xml:space="preserve">Edades de la población</t>
  </si>
  <si>
    <t xml:space="preserve">de esas 5 edades obtenemos la siguiente información</t>
  </si>
  <si>
    <t xml:space="preserve">Puedes modificar las edades </t>
  </si>
  <si>
    <t xml:space="preserve">su media es</t>
  </si>
  <si>
    <t xml:space="preserve">años de edad media</t>
  </si>
  <si>
    <t xml:space="preserve">su varianza</t>
  </si>
  <si>
    <t xml:space="preserve">y su desviación</t>
  </si>
  <si>
    <t xml:space="preserve">Si extraemos muestras de</t>
  </si>
  <si>
    <t xml:space="preserve">Edades de la población.</t>
  </si>
  <si>
    <r>
      <rPr>
        <sz val="10"/>
        <rFont val="Arial"/>
        <family val="2"/>
      </rPr>
      <t xml:space="preserve">Extracción de muestras de tamaño 2 </t>
    </r>
    <r>
      <rPr>
        <b val="true"/>
        <sz val="12"/>
        <rFont val="Arial"/>
        <family val="2"/>
      </rPr>
      <t xml:space="preserve">con</t>
    </r>
    <r>
      <rPr>
        <sz val="10"/>
        <rFont val="Arial"/>
        <family val="2"/>
      </rPr>
      <t xml:space="preserve"> reeemplazamiento</t>
    </r>
  </si>
  <si>
    <r>
      <rPr>
        <sz val="10"/>
        <rFont val="Arial"/>
        <family val="2"/>
      </rPr>
      <t xml:space="preserve">Extracción de muestras de tamaño 2 </t>
    </r>
    <r>
      <rPr>
        <b val="true"/>
        <sz val="12"/>
        <rFont val="Arial"/>
        <family val="2"/>
      </rPr>
      <t xml:space="preserve">sin</t>
    </r>
    <r>
      <rPr>
        <sz val="10"/>
        <rFont val="Arial"/>
        <family val="2"/>
      </rPr>
      <t xml:space="preserve"> reeemplazamiento</t>
    </r>
  </si>
  <si>
    <t xml:space="preserve">Muestras</t>
  </si>
  <si>
    <t xml:space="preserve">Media de la muestra</t>
  </si>
  <si>
    <t xml:space="preserve">Varianza de la muestra</t>
  </si>
  <si>
    <t xml:space="preserve">Población</t>
  </si>
  <si>
    <t xml:space="preserve">media poblacional=</t>
  </si>
  <si>
    <t xml:space="preserve">varianza poblacional=</t>
  </si>
  <si>
    <t xml:space="preserve">esperanza de la media muestral=</t>
  </si>
  <si>
    <t xml:space="preserve">varianza de la media muestral=</t>
  </si>
  <si>
    <t xml:space="preserve">error típico=</t>
  </si>
  <si>
    <r>
      <rPr>
        <sz val="12"/>
        <rFont val="Arial"/>
        <family val="2"/>
      </rPr>
      <t xml:space="preserve">Extracción de muestras de tamaño 3 </t>
    </r>
    <r>
      <rPr>
        <b val="true"/>
        <sz val="12"/>
        <rFont val="Arial"/>
        <family val="2"/>
      </rPr>
      <t xml:space="preserve">sin</t>
    </r>
    <r>
      <rPr>
        <sz val="12"/>
        <rFont val="Arial"/>
        <family val="2"/>
      </rPr>
      <t xml:space="preserve"> reeemplazamiento</t>
    </r>
  </si>
  <si>
    <r>
      <rPr>
        <sz val="10"/>
        <rFont val="Arial"/>
        <family val="2"/>
      </rPr>
      <t xml:space="preserve">Extracción de muestras de tamaño 4 </t>
    </r>
    <r>
      <rPr>
        <b val="true"/>
        <sz val="12"/>
        <rFont val="Arial"/>
        <family val="2"/>
      </rPr>
      <t xml:space="preserve">sin</t>
    </r>
    <r>
      <rPr>
        <sz val="10"/>
        <rFont val="Arial"/>
        <family val="2"/>
      </rPr>
      <t xml:space="preserve"> reeemplazamiento</t>
    </r>
  </si>
  <si>
    <t xml:space="preserve">En resumen, hemos partimos de una población formada por</t>
  </si>
  <si>
    <t xml:space="preserve">su media es:</t>
  </si>
  <si>
    <t xml:space="preserve">y su varianza:</t>
  </si>
  <si>
    <t xml:space="preserve">La desviación típica disminuye al aumentar el tamaño de la muestra.</t>
  </si>
  <si>
    <t xml:space="preserve">n=2</t>
  </si>
  <si>
    <r>
      <rPr>
        <b val="true"/>
        <sz val="10"/>
        <rFont val="Arial"/>
        <family val="2"/>
      </rPr>
      <t xml:space="preserve">con</t>
    </r>
    <r>
      <rPr>
        <sz val="10"/>
        <rFont val="Arial"/>
        <family val="2"/>
      </rPr>
      <t xml:space="preserve"> reemplazamiento</t>
    </r>
  </si>
  <si>
    <r>
      <rPr>
        <b val="true"/>
        <sz val="10"/>
        <rFont val="Arial"/>
        <family val="2"/>
      </rPr>
      <t xml:space="preserve">sin</t>
    </r>
    <r>
      <rPr>
        <sz val="10"/>
        <rFont val="Arial"/>
        <family val="2"/>
      </rPr>
      <t xml:space="preserve"> reemplazamiento</t>
    </r>
  </si>
  <si>
    <t xml:space="preserve">n=3</t>
  </si>
  <si>
    <t xml:space="preserve">n=4</t>
  </si>
  <si>
    <r>
      <rPr>
        <b val="true"/>
        <sz val="8"/>
        <rFont val="Arial"/>
        <family val="2"/>
      </rPr>
      <t xml:space="preserve">con</t>
    </r>
    <r>
      <rPr>
        <sz val="8"/>
        <rFont val="Arial"/>
        <family val="0"/>
      </rPr>
      <t xml:space="preserve"> reemplazamiento</t>
    </r>
  </si>
  <si>
    <r>
      <rPr>
        <b val="true"/>
        <sz val="8"/>
        <rFont val="Arial"/>
        <family val="2"/>
      </rPr>
      <t xml:space="preserve">sin</t>
    </r>
    <r>
      <rPr>
        <sz val="8"/>
        <rFont val="Arial"/>
        <family val="0"/>
      </rPr>
      <t xml:space="preserve"> reemplazamiento</t>
    </r>
  </si>
  <si>
    <t xml:space="preserve">Porque si se aumenta n, es poco probable que escojamos combinaciones</t>
  </si>
  <si>
    <t xml:space="preserve">extremas, que son las que producen medias más alejadas de la media</t>
  </si>
  <si>
    <t xml:space="preserve">de la población.</t>
  </si>
  <si>
    <t xml:space="preserve">sin reemplaza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5</xdr:row>
      <xdr:rowOff>85680</xdr:rowOff>
    </xdr:from>
    <xdr:to>
      <xdr:col>4</xdr:col>
      <xdr:colOff>50760</xdr:colOff>
      <xdr:row>6</xdr:row>
      <xdr:rowOff>47520</xdr:rowOff>
    </xdr:to>
    <xdr:sp>
      <xdr:nvSpPr>
        <xdr:cNvPr id="0" name="Line 11"/>
        <xdr:cNvSpPr/>
      </xdr:nvSpPr>
      <xdr:spPr>
        <a:xfrm flipH="1">
          <a:off x="1770120" y="1238040"/>
          <a:ext cx="1268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3</xdr:row>
      <xdr:rowOff>28440</xdr:rowOff>
    </xdr:from>
    <xdr:to>
      <xdr:col>3</xdr:col>
      <xdr:colOff>845280</xdr:colOff>
      <xdr:row>24</xdr:row>
      <xdr:rowOff>86040</xdr:rowOff>
    </xdr:to>
    <xdr:sp>
      <xdr:nvSpPr>
        <xdr:cNvPr id="1" name="Rectangle 23"/>
        <xdr:cNvSpPr/>
      </xdr:nvSpPr>
      <xdr:spPr>
        <a:xfrm>
          <a:off x="1578960" y="4362480"/>
          <a:ext cx="1408680" cy="2192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onclusi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18</xdr:row>
      <xdr:rowOff>28800</xdr:rowOff>
    </xdr:from>
    <xdr:to>
      <xdr:col>2</xdr:col>
      <xdr:colOff>745560</xdr:colOff>
      <xdr:row>19</xdr:row>
      <xdr:rowOff>38160</xdr:rowOff>
    </xdr:to>
    <xdr:sp>
      <xdr:nvSpPr>
        <xdr:cNvPr id="2" name="Rectangle 25"/>
        <xdr:cNvSpPr/>
      </xdr:nvSpPr>
      <xdr:spPr>
        <a:xfrm>
          <a:off x="633240" y="3429360"/>
          <a:ext cx="1339200" cy="2948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Tamaño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18</xdr:row>
      <xdr:rowOff>18720</xdr:rowOff>
    </xdr:from>
    <xdr:to>
      <xdr:col>5</xdr:col>
      <xdr:colOff>725400</xdr:colOff>
      <xdr:row>19</xdr:row>
      <xdr:rowOff>47520</xdr:rowOff>
    </xdr:to>
    <xdr:sp>
      <xdr:nvSpPr>
        <xdr:cNvPr id="3" name="Rectangle 26"/>
        <xdr:cNvSpPr/>
      </xdr:nvSpPr>
      <xdr:spPr>
        <a:xfrm>
          <a:off x="3269160" y="3419280"/>
          <a:ext cx="1289160" cy="314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Tamaño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18</xdr:row>
      <xdr:rowOff>0</xdr:rowOff>
    </xdr:from>
    <xdr:to>
      <xdr:col>8</xdr:col>
      <xdr:colOff>795600</xdr:colOff>
      <xdr:row>19</xdr:row>
      <xdr:rowOff>57240</xdr:rowOff>
    </xdr:to>
    <xdr:sp>
      <xdr:nvSpPr>
        <xdr:cNvPr id="4" name="Rectangle 27"/>
        <xdr:cNvSpPr/>
      </xdr:nvSpPr>
      <xdr:spPr>
        <a:xfrm>
          <a:off x="6107040" y="3400560"/>
          <a:ext cx="1389240" cy="34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Tamaño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</xdr:row>
      <xdr:rowOff>28440</xdr:rowOff>
    </xdr:from>
    <xdr:to>
      <xdr:col>0</xdr:col>
      <xdr:colOff>473760</xdr:colOff>
      <xdr:row>2</xdr:row>
      <xdr:rowOff>304560</xdr:rowOff>
    </xdr:to>
    <xdr:sp>
      <xdr:nvSpPr>
        <xdr:cNvPr id="5" name="Line 8"/>
        <xdr:cNvSpPr/>
      </xdr:nvSpPr>
      <xdr:spPr>
        <a:xfrm>
          <a:off x="462600" y="561960"/>
          <a:ext cx="111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7</xdr:row>
      <xdr:rowOff>38160</xdr:rowOff>
    </xdr:from>
    <xdr:to>
      <xdr:col>2</xdr:col>
      <xdr:colOff>101160</xdr:colOff>
      <xdr:row>19</xdr:row>
      <xdr:rowOff>47520</xdr:rowOff>
    </xdr:to>
    <xdr:sp>
      <xdr:nvSpPr>
        <xdr:cNvPr id="6" name="Rectangle 11"/>
        <xdr:cNvSpPr/>
      </xdr:nvSpPr>
      <xdr:spPr>
        <a:xfrm>
          <a:off x="582840" y="3409920"/>
          <a:ext cx="785160" cy="333360"/>
        </a:xfrm>
        <a:prstGeom prst="rect">
          <a:avLst/>
        </a:prstGeom>
        <a:solidFill>
          <a:srgbClr val="eaeaea">
            <a:alpha val="98000"/>
          </a:srgbClr>
        </a:solidFill>
        <a:ln w="1260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</xdr:row>
      <xdr:rowOff>29160</xdr:rowOff>
    </xdr:from>
    <xdr:to>
      <xdr:col>0</xdr:col>
      <xdr:colOff>473760</xdr:colOff>
      <xdr:row>2</xdr:row>
      <xdr:rowOff>304920</xdr:rowOff>
    </xdr:to>
    <xdr:sp>
      <xdr:nvSpPr>
        <xdr:cNvPr id="7" name="Line 1"/>
        <xdr:cNvSpPr/>
      </xdr:nvSpPr>
      <xdr:spPr>
        <a:xfrm>
          <a:off x="462600" y="572040"/>
          <a:ext cx="111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16</xdr:row>
      <xdr:rowOff>37800</xdr:rowOff>
    </xdr:from>
    <xdr:to>
      <xdr:col>3</xdr:col>
      <xdr:colOff>120600</xdr:colOff>
      <xdr:row>17</xdr:row>
      <xdr:rowOff>181080</xdr:rowOff>
    </xdr:to>
    <xdr:sp>
      <xdr:nvSpPr>
        <xdr:cNvPr id="8" name="Rectangle 3"/>
        <xdr:cNvSpPr/>
      </xdr:nvSpPr>
      <xdr:spPr>
        <a:xfrm>
          <a:off x="1851120" y="4257360"/>
          <a:ext cx="784800" cy="333720"/>
        </a:xfrm>
        <a:prstGeom prst="rect">
          <a:avLst/>
        </a:prstGeom>
        <a:solidFill>
          <a:srgbClr val="eaeaea">
            <a:alpha val="98000"/>
          </a:srgbClr>
        </a:solidFill>
        <a:ln w="1260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</xdr:row>
      <xdr:rowOff>28440</xdr:rowOff>
    </xdr:from>
    <xdr:to>
      <xdr:col>0</xdr:col>
      <xdr:colOff>473760</xdr:colOff>
      <xdr:row>2</xdr:row>
      <xdr:rowOff>304560</xdr:rowOff>
    </xdr:to>
    <xdr:sp>
      <xdr:nvSpPr>
        <xdr:cNvPr id="9" name="Line 1"/>
        <xdr:cNvSpPr/>
      </xdr:nvSpPr>
      <xdr:spPr>
        <a:xfrm>
          <a:off x="462600" y="352440"/>
          <a:ext cx="111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4</xdr:row>
      <xdr:rowOff>114480</xdr:rowOff>
    </xdr:from>
    <xdr:to>
      <xdr:col>7</xdr:col>
      <xdr:colOff>654840</xdr:colOff>
      <xdr:row>16</xdr:row>
      <xdr:rowOff>28440</xdr:rowOff>
    </xdr:to>
    <xdr:sp>
      <xdr:nvSpPr>
        <xdr:cNvPr id="10" name="Rectangle 3"/>
        <xdr:cNvSpPr/>
      </xdr:nvSpPr>
      <xdr:spPr>
        <a:xfrm>
          <a:off x="3106800" y="3029040"/>
          <a:ext cx="785160" cy="333000"/>
        </a:xfrm>
        <a:prstGeom prst="rect">
          <a:avLst/>
        </a:prstGeom>
        <a:solidFill>
          <a:srgbClr val="eaeaea">
            <a:alpha val="98000"/>
          </a:srgbClr>
        </a:solidFill>
        <a:ln w="1260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5</xdr:row>
      <xdr:rowOff>75600</xdr:rowOff>
    </xdr:from>
    <xdr:to>
      <xdr:col>6</xdr:col>
      <xdr:colOff>614160</xdr:colOff>
      <xdr:row>5</xdr:row>
      <xdr:rowOff>332640</xdr:rowOff>
    </xdr:to>
    <xdr:sp>
      <xdr:nvSpPr>
        <xdr:cNvPr id="11" name="Rectangle 1"/>
        <xdr:cNvSpPr/>
      </xdr:nvSpPr>
      <xdr:spPr>
        <a:xfrm>
          <a:off x="4124880" y="1009080"/>
          <a:ext cx="935640" cy="257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¿Por qué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0</xdr:row>
      <xdr:rowOff>75960</xdr:rowOff>
    </xdr:from>
    <xdr:to>
      <xdr:col>10</xdr:col>
      <xdr:colOff>322920</xdr:colOff>
      <xdr:row>2</xdr:row>
      <xdr:rowOff>47880</xdr:rowOff>
    </xdr:to>
    <xdr:sp>
      <xdr:nvSpPr>
        <xdr:cNvPr id="12" name="Rectangle 3"/>
        <xdr:cNvSpPr/>
      </xdr:nvSpPr>
      <xdr:spPr>
        <a:xfrm>
          <a:off x="7201800" y="75960"/>
          <a:ext cx="785520" cy="333720"/>
        </a:xfrm>
        <a:prstGeom prst="rect">
          <a:avLst/>
        </a:prstGeom>
        <a:solidFill>
          <a:srgbClr val="eaeaea">
            <a:alpha val="98000"/>
          </a:srgbClr>
        </a:solidFill>
        <a:ln w="12600">
          <a:solidFill>
            <a:srgbClr val="eaeae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5</xdr:row>
      <xdr:rowOff>76320</xdr:rowOff>
    </xdr:from>
    <xdr:to>
      <xdr:col>6</xdr:col>
      <xdr:colOff>614520</xdr:colOff>
      <xdr:row>5</xdr:row>
      <xdr:rowOff>333360</xdr:rowOff>
    </xdr:to>
    <xdr:sp>
      <xdr:nvSpPr>
        <xdr:cNvPr id="13" name="Rectangle 1"/>
        <xdr:cNvSpPr/>
      </xdr:nvSpPr>
      <xdr:spPr>
        <a:xfrm>
          <a:off x="3631320" y="1009800"/>
          <a:ext cx="936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¿Por qué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9</xdr:row>
      <xdr:rowOff>28800</xdr:rowOff>
    </xdr:from>
    <xdr:to>
      <xdr:col>7</xdr:col>
      <xdr:colOff>172080</xdr:colOff>
      <xdr:row>10</xdr:row>
      <xdr:rowOff>142200</xdr:rowOff>
    </xdr:to>
    <xdr:sp>
      <xdr:nvSpPr>
        <xdr:cNvPr id="14" name="Rectangle 2"/>
        <xdr:cNvSpPr/>
      </xdr:nvSpPr>
      <xdr:spPr>
        <a:xfrm>
          <a:off x="3711960" y="2038680"/>
          <a:ext cx="1217520" cy="2847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12.99"/>
    <col collapsed="false" customWidth="true" hidden="false" outlineLevel="0" max="5" min="4" style="1" width="11.99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7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33.75" hidden="false" customHeight="true" outlineLevel="0" collapsed="false">
      <c r="C4" s="3" t="s">
        <v>2</v>
      </c>
      <c r="G4" s="4" t="s">
        <v>3</v>
      </c>
      <c r="H4" s="4"/>
    </row>
    <row r="5" customFormat="false" ht="12.75" hidden="false" customHeight="true" outlineLevel="0" collapsed="false">
      <c r="C5" s="5" t="n">
        <v>72</v>
      </c>
      <c r="E5" s="6" t="s">
        <v>4</v>
      </c>
      <c r="G5" s="7" t="s">
        <v>5</v>
      </c>
      <c r="H5" s="8" t="n">
        <f aca="false">AVERAGE(C5:C9)</f>
        <v>47</v>
      </c>
      <c r="I5" s="9" t="s">
        <v>6</v>
      </c>
    </row>
    <row r="6" customFormat="false" ht="15" hidden="false" customHeight="false" outlineLevel="0" collapsed="false">
      <c r="C6" s="10" t="n">
        <v>89</v>
      </c>
      <c r="E6" s="6"/>
      <c r="G6" s="7" t="s">
        <v>7</v>
      </c>
      <c r="H6" s="8" t="n">
        <f aca="false">VARP(C5:C9)</f>
        <v>785.2</v>
      </c>
    </row>
    <row r="7" customFormat="false" ht="15" hidden="false" customHeight="false" outlineLevel="0" collapsed="false">
      <c r="C7" s="10" t="n">
        <v>29</v>
      </c>
      <c r="E7" s="6"/>
      <c r="G7" s="7" t="s">
        <v>8</v>
      </c>
      <c r="H7" s="11" t="n">
        <f aca="false">+H6^0.5</f>
        <v>28.0214203779894</v>
      </c>
    </row>
    <row r="8" customFormat="false" ht="15" hidden="false" customHeight="false" outlineLevel="0" collapsed="false">
      <c r="C8" s="10" t="n">
        <v>25</v>
      </c>
      <c r="E8" s="6"/>
    </row>
    <row r="9" customFormat="false" ht="15.75" hidden="false" customHeight="false" outlineLevel="0" collapsed="false">
      <c r="C9" s="12" t="n">
        <v>20</v>
      </c>
      <c r="E9" s="6"/>
    </row>
    <row r="11" customFormat="false" ht="13.5" hidden="false" customHeight="false" outlineLevel="0" collapsed="false"/>
    <row r="12" customFormat="false" ht="16.5" hidden="false" customHeight="false" outlineLevel="0" collapsed="false">
      <c r="D12" s="13" t="s">
        <v>9</v>
      </c>
      <c r="E12" s="13"/>
      <c r="F12" s="13"/>
      <c r="G12" s="13"/>
    </row>
    <row r="13" customFormat="false" ht="12.75" hidden="false" customHeight="false" outlineLevel="0" collapsed="false">
      <c r="F13" s="14"/>
    </row>
    <row r="14" customFormat="false" ht="12.75" hidden="false" customHeight="false" outlineLevel="0" collapsed="false">
      <c r="F14" s="15"/>
    </row>
    <row r="15" customFormat="false" ht="13.5" hidden="false" customHeight="false" outlineLevel="0" collapsed="false">
      <c r="C15" s="16"/>
      <c r="D15" s="16"/>
      <c r="E15" s="16"/>
      <c r="F15" s="17"/>
      <c r="G15" s="16"/>
      <c r="H15" s="16"/>
    </row>
    <row r="16" customFormat="false" ht="12.75" hidden="false" customHeight="false" outlineLevel="0" collapsed="false">
      <c r="C16" s="15"/>
      <c r="F16" s="15"/>
      <c r="I16" s="15"/>
    </row>
    <row r="17" customFormat="false" ht="12.75" hidden="false" customHeight="false" outlineLevel="0" collapsed="false">
      <c r="C17" s="15"/>
      <c r="F17" s="15"/>
      <c r="I17" s="15"/>
    </row>
    <row r="18" customFormat="false" ht="9" hidden="false" customHeight="true" outlineLevel="0" collapsed="false">
      <c r="C18" s="15"/>
      <c r="F18" s="15"/>
      <c r="I18" s="15"/>
    </row>
    <row r="19" customFormat="false" ht="22.5" hidden="false" customHeight="true" outlineLevel="0" collapsed="false">
      <c r="B19" s="18"/>
      <c r="C19" s="18"/>
    </row>
  </sheetData>
  <sheetProtection sheet="true" password="ccbc" objects="true" scenarios="true"/>
  <mergeCells count="4">
    <mergeCell ref="G4:H4"/>
    <mergeCell ref="E5:E9"/>
    <mergeCell ref="D12:G12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2690" ySplit="0" topLeftCell="P1" activePane="topLeft" state="split"/>
      <selection pane="topLeft" activeCell="A5" activeCellId="0" sqref="A5"/>
      <selection pane="topRight" activeCell="P1" activeCellId="0" sqref="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56"/>
    <col collapsed="false" customWidth="false" hidden="false" outlineLevel="0" max="3" min="3" style="1" width="11.42"/>
    <col collapsed="false" customWidth="true" hidden="false" outlineLevel="0" max="5" min="4" style="19" width="4.28"/>
    <col collapsed="false" customWidth="true" hidden="false" outlineLevel="0" max="6" min="6" style="19" width="14.7"/>
    <col collapsed="false" customWidth="true" hidden="false" outlineLevel="0" max="7" min="7" style="19" width="12.85"/>
    <col collapsed="false" customWidth="true" hidden="false" outlineLevel="0" max="8" min="8" style="19" width="5.13"/>
    <col collapsed="false" customWidth="true" hidden="false" outlineLevel="0" max="10" min="9" style="19" width="4.14"/>
    <col collapsed="false" customWidth="true" hidden="false" outlineLevel="0" max="11" min="11" style="19" width="13.7"/>
    <col collapsed="false" customWidth="true" hidden="false" outlineLevel="0" max="12" min="12" style="19" width="12.85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0" t="s">
        <v>10</v>
      </c>
      <c r="D1" s="21" t="s">
        <v>11</v>
      </c>
      <c r="E1" s="21"/>
      <c r="F1" s="21"/>
      <c r="G1" s="21"/>
      <c r="I1" s="21" t="s">
        <v>12</v>
      </c>
      <c r="J1" s="21"/>
      <c r="K1" s="21"/>
      <c r="L1" s="21"/>
    </row>
    <row r="2" customFormat="false" ht="24" hidden="false" customHeight="true" outlineLevel="0" collapsed="false">
      <c r="A2" s="20"/>
      <c r="D2" s="21"/>
      <c r="E2" s="21"/>
      <c r="F2" s="21"/>
      <c r="G2" s="21"/>
      <c r="I2" s="21"/>
      <c r="J2" s="21"/>
      <c r="K2" s="21"/>
      <c r="L2" s="21"/>
    </row>
    <row r="3" customFormat="false" ht="26.25" hidden="false" customHeight="false" outlineLevel="0" collapsed="false">
      <c r="D3" s="22" t="s">
        <v>13</v>
      </c>
      <c r="E3" s="22"/>
      <c r="F3" s="23" t="s">
        <v>14</v>
      </c>
      <c r="G3" s="21" t="s">
        <v>15</v>
      </c>
      <c r="I3" s="22" t="s">
        <v>13</v>
      </c>
      <c r="J3" s="22"/>
      <c r="K3" s="23" t="s">
        <v>14</v>
      </c>
      <c r="L3" s="21" t="s">
        <v>15</v>
      </c>
    </row>
    <row r="4" customFormat="false" ht="13.5" hidden="false" customHeight="false" outlineLevel="0" collapsed="false">
      <c r="A4" s="24" t="s">
        <v>16</v>
      </c>
      <c r="D4" s="25" t="n">
        <f aca="false">+A5</f>
        <v>72</v>
      </c>
      <c r="E4" s="26" t="n">
        <f aca="false">+A5</f>
        <v>72</v>
      </c>
      <c r="F4" s="27" t="n">
        <f aca="false">AVERAGE(D4:E4)</f>
        <v>72</v>
      </c>
      <c r="G4" s="27" t="n">
        <f aca="false">VARP(D4:E4)</f>
        <v>0</v>
      </c>
      <c r="I4" s="28" t="n">
        <f aca="false">+A5</f>
        <v>72</v>
      </c>
      <c r="J4" s="29" t="n">
        <f aca="false">+A6</f>
        <v>89</v>
      </c>
      <c r="K4" s="27" t="n">
        <f aca="false">AVERAGE(I4:J4)</f>
        <v>80.5</v>
      </c>
      <c r="L4" s="27" t="n">
        <f aca="false">VARP(I4:J4)</f>
        <v>72.25</v>
      </c>
    </row>
    <row r="5" customFormat="false" ht="12.75" hidden="false" customHeight="false" outlineLevel="0" collapsed="false">
      <c r="A5" s="30" t="n">
        <f aca="false">+Introducción!C5</f>
        <v>72</v>
      </c>
      <c r="D5" s="25" t="n">
        <f aca="false">+A5</f>
        <v>72</v>
      </c>
      <c r="E5" s="26" t="n">
        <f aca="false">+A6</f>
        <v>89</v>
      </c>
      <c r="F5" s="31" t="n">
        <f aca="false">AVERAGE(D5:E5)</f>
        <v>80.5</v>
      </c>
      <c r="G5" s="31" t="n">
        <f aca="false">VARP(D5:E5)</f>
        <v>72.25</v>
      </c>
      <c r="I5" s="25" t="n">
        <f aca="false">+A5</f>
        <v>72</v>
      </c>
      <c r="J5" s="32" t="n">
        <f aca="false">+A7</f>
        <v>29</v>
      </c>
      <c r="K5" s="31" t="n">
        <f aca="false">AVERAGE(I5:J5)</f>
        <v>50.5</v>
      </c>
      <c r="L5" s="31" t="n">
        <f aca="false">VARP(I5:J5)</f>
        <v>462.25</v>
      </c>
    </row>
    <row r="6" customFormat="false" ht="12.75" hidden="false" customHeight="false" outlineLevel="0" collapsed="false">
      <c r="A6" s="33" t="n">
        <f aca="false">+Introducción!C6</f>
        <v>89</v>
      </c>
      <c r="D6" s="25" t="n">
        <f aca="false">+A5</f>
        <v>72</v>
      </c>
      <c r="E6" s="26" t="n">
        <f aca="false">+A7</f>
        <v>29</v>
      </c>
      <c r="F6" s="31" t="n">
        <f aca="false">AVERAGE(D6:E6)</f>
        <v>50.5</v>
      </c>
      <c r="G6" s="31" t="n">
        <f aca="false">VARP(D6:E6)</f>
        <v>462.25</v>
      </c>
      <c r="I6" s="25" t="n">
        <f aca="false">+A5</f>
        <v>72</v>
      </c>
      <c r="J6" s="32" t="n">
        <f aca="false">+A8</f>
        <v>25</v>
      </c>
      <c r="K6" s="31" t="n">
        <f aca="false">AVERAGE(I6:J6)</f>
        <v>48.5</v>
      </c>
      <c r="L6" s="31" t="n">
        <f aca="false">VARP(I6:J6)</f>
        <v>552.25</v>
      </c>
    </row>
    <row r="7" customFormat="false" ht="12.75" hidden="false" customHeight="false" outlineLevel="0" collapsed="false">
      <c r="A7" s="33" t="n">
        <f aca="false">+Introducción!C7</f>
        <v>29</v>
      </c>
      <c r="D7" s="25" t="n">
        <f aca="false">+A5</f>
        <v>72</v>
      </c>
      <c r="E7" s="26" t="n">
        <f aca="false">+A8</f>
        <v>25</v>
      </c>
      <c r="F7" s="31" t="n">
        <f aca="false">AVERAGE(D7:E7)</f>
        <v>48.5</v>
      </c>
      <c r="G7" s="31" t="n">
        <f aca="false">VARP(D7:E7)</f>
        <v>552.25</v>
      </c>
      <c r="I7" s="25" t="n">
        <f aca="false">+A5</f>
        <v>72</v>
      </c>
      <c r="J7" s="32" t="n">
        <f aca="false">+A9</f>
        <v>20</v>
      </c>
      <c r="K7" s="31" t="n">
        <f aca="false">AVERAGE(I7:J7)</f>
        <v>46</v>
      </c>
      <c r="L7" s="31" t="n">
        <f aca="false">VARP(I7:J7)</f>
        <v>676</v>
      </c>
    </row>
    <row r="8" customFormat="false" ht="12.75" hidden="false" customHeight="false" outlineLevel="0" collapsed="false">
      <c r="A8" s="33" t="n">
        <f aca="false">+Introducción!C8</f>
        <v>25</v>
      </c>
      <c r="D8" s="25" t="n">
        <f aca="false">+A5</f>
        <v>72</v>
      </c>
      <c r="E8" s="26" t="n">
        <f aca="false">+A9</f>
        <v>20</v>
      </c>
      <c r="F8" s="31" t="n">
        <f aca="false">AVERAGE(D8:E8)</f>
        <v>46</v>
      </c>
      <c r="G8" s="31" t="n">
        <f aca="false">VARP(D8:E8)</f>
        <v>676</v>
      </c>
      <c r="I8" s="25" t="n">
        <f aca="false">+A6</f>
        <v>89</v>
      </c>
      <c r="J8" s="32" t="n">
        <f aca="false">+A7</f>
        <v>29</v>
      </c>
      <c r="K8" s="31" t="n">
        <f aca="false">AVERAGE(I8:J8)</f>
        <v>59</v>
      </c>
      <c r="L8" s="31" t="n">
        <f aca="false">VARP(I8:J8)</f>
        <v>900</v>
      </c>
    </row>
    <row r="9" customFormat="false" ht="13.5" hidden="false" customHeight="false" outlineLevel="0" collapsed="false">
      <c r="A9" s="34" t="n">
        <f aca="false">+Introducción!C9</f>
        <v>20</v>
      </c>
      <c r="D9" s="25" t="n">
        <f aca="false">+A6</f>
        <v>89</v>
      </c>
      <c r="E9" s="26" t="n">
        <f aca="false">+A5</f>
        <v>72</v>
      </c>
      <c r="F9" s="31" t="n">
        <f aca="false">AVERAGE(D9:E9)</f>
        <v>80.5</v>
      </c>
      <c r="G9" s="31" t="n">
        <f aca="false">VARP(D9:E9)</f>
        <v>72.25</v>
      </c>
      <c r="I9" s="25" t="n">
        <f aca="false">+A6</f>
        <v>89</v>
      </c>
      <c r="J9" s="32" t="n">
        <f aca="false">+A8</f>
        <v>25</v>
      </c>
      <c r="K9" s="31" t="n">
        <f aca="false">AVERAGE(I9:J9)</f>
        <v>57</v>
      </c>
      <c r="L9" s="31" t="n">
        <f aca="false">VARP(I9:J9)</f>
        <v>1024</v>
      </c>
    </row>
    <row r="10" customFormat="false" ht="12.75" hidden="false" customHeight="false" outlineLevel="0" collapsed="false">
      <c r="D10" s="25" t="n">
        <f aca="false">+A6</f>
        <v>89</v>
      </c>
      <c r="E10" s="26" t="n">
        <f aca="false">+A6</f>
        <v>89</v>
      </c>
      <c r="F10" s="31" t="n">
        <f aca="false">AVERAGE(D10:E10)</f>
        <v>89</v>
      </c>
      <c r="G10" s="31" t="n">
        <f aca="false">VARP(D10:E10)</f>
        <v>0</v>
      </c>
      <c r="I10" s="25" t="n">
        <f aca="false">+A6</f>
        <v>89</v>
      </c>
      <c r="J10" s="32" t="n">
        <f aca="false">+A9</f>
        <v>20</v>
      </c>
      <c r="K10" s="31" t="n">
        <f aca="false">AVERAGE(I10:J10)</f>
        <v>54.5</v>
      </c>
      <c r="L10" s="31" t="n">
        <f aca="false">VARP(I10:J10)</f>
        <v>1190.25</v>
      </c>
    </row>
    <row r="11" customFormat="false" ht="12.75" hidden="false" customHeight="true" outlineLevel="0" collapsed="false">
      <c r="A11" s="35" t="s">
        <v>17</v>
      </c>
      <c r="B11" s="36" t="n">
        <f aca="false">AVERAGE(A5:A9)</f>
        <v>47</v>
      </c>
      <c r="D11" s="25" t="n">
        <f aca="false">+A6</f>
        <v>89</v>
      </c>
      <c r="E11" s="26" t="n">
        <f aca="false">+A7</f>
        <v>29</v>
      </c>
      <c r="F11" s="31" t="n">
        <f aca="false">AVERAGE(D11:E11)</f>
        <v>59</v>
      </c>
      <c r="G11" s="31" t="n">
        <f aca="false">VARP(D11:E11)</f>
        <v>900</v>
      </c>
      <c r="I11" s="25" t="n">
        <f aca="false">+A7</f>
        <v>29</v>
      </c>
      <c r="J11" s="32" t="n">
        <f aca="false">+A8</f>
        <v>25</v>
      </c>
      <c r="K11" s="31" t="n">
        <f aca="false">AVERAGE(I11:J11)</f>
        <v>27</v>
      </c>
      <c r="L11" s="31" t="n">
        <f aca="false">VARP(I11:J11)</f>
        <v>4</v>
      </c>
    </row>
    <row r="12" customFormat="false" ht="12.75" hidden="false" customHeight="false" outlineLevel="0" collapsed="false">
      <c r="A12" s="35"/>
      <c r="B12" s="36"/>
      <c r="D12" s="25" t="n">
        <f aca="false">+A6</f>
        <v>89</v>
      </c>
      <c r="E12" s="26" t="n">
        <f aca="false">+A8</f>
        <v>25</v>
      </c>
      <c r="F12" s="31" t="n">
        <f aca="false">AVERAGE(D12:E12)</f>
        <v>57</v>
      </c>
      <c r="G12" s="31" t="n">
        <f aca="false">VARP(D12:E12)</f>
        <v>1024</v>
      </c>
      <c r="I12" s="25" t="n">
        <f aca="false">+A7</f>
        <v>29</v>
      </c>
      <c r="J12" s="32" t="n">
        <f aca="false">+A9</f>
        <v>20</v>
      </c>
      <c r="K12" s="31" t="n">
        <f aca="false">AVERAGE(I12:J12)</f>
        <v>24.5</v>
      </c>
      <c r="L12" s="31" t="n">
        <f aca="false">VARP(I12:J12)</f>
        <v>20.25</v>
      </c>
    </row>
    <row r="13" customFormat="false" ht="12.75" hidden="false" customHeight="false" outlineLevel="0" collapsed="false">
      <c r="D13" s="25" t="n">
        <f aca="false">+A6</f>
        <v>89</v>
      </c>
      <c r="E13" s="26" t="n">
        <f aca="false">+A9</f>
        <v>20</v>
      </c>
      <c r="F13" s="31" t="n">
        <f aca="false">AVERAGE(D13:E13)</f>
        <v>54.5</v>
      </c>
      <c r="G13" s="31" t="n">
        <f aca="false">VARP(D13:E13)</f>
        <v>1190.25</v>
      </c>
      <c r="I13" s="37" t="n">
        <f aca="false">+A8</f>
        <v>25</v>
      </c>
      <c r="J13" s="38" t="n">
        <f aca="false">+A9</f>
        <v>20</v>
      </c>
      <c r="K13" s="39" t="n">
        <f aca="false">AVERAGE(I13:J13)</f>
        <v>22.5</v>
      </c>
      <c r="L13" s="39" t="n">
        <f aca="false">VARP(I13:J13)</f>
        <v>6.25</v>
      </c>
    </row>
    <row r="14" customFormat="false" ht="20.25" hidden="false" customHeight="true" outlineLevel="0" collapsed="false">
      <c r="A14" s="35" t="s">
        <v>18</v>
      </c>
      <c r="B14" s="40" t="n">
        <f aca="false">VARP(A5:A9)</f>
        <v>785.2</v>
      </c>
      <c r="D14" s="25" t="n">
        <f aca="false">+A7</f>
        <v>29</v>
      </c>
      <c r="E14" s="26" t="n">
        <f aca="false">+A5</f>
        <v>72</v>
      </c>
      <c r="F14" s="31" t="n">
        <f aca="false">AVERAGE(D14:E14)</f>
        <v>50.5</v>
      </c>
      <c r="G14" s="31" t="n">
        <f aca="false">VARP(D14:E14)</f>
        <v>462.25</v>
      </c>
      <c r="H14" s="41"/>
      <c r="I14" s="41"/>
      <c r="J14" s="41"/>
      <c r="K14" s="42" t="s">
        <v>19</v>
      </c>
      <c r="L14" s="43" t="n">
        <f aca="false">AVERAGE(K4:K13)</f>
        <v>47</v>
      </c>
    </row>
    <row r="15" customFormat="false" ht="22.5" hidden="false" customHeight="false" outlineLevel="0" collapsed="false">
      <c r="A15" s="35"/>
      <c r="B15" s="40"/>
      <c r="D15" s="25" t="n">
        <f aca="false">+A7</f>
        <v>29</v>
      </c>
      <c r="E15" s="26" t="n">
        <f aca="false">+A6</f>
        <v>89</v>
      </c>
      <c r="F15" s="31" t="n">
        <f aca="false">AVERAGE(D15:E15)</f>
        <v>59</v>
      </c>
      <c r="G15" s="31" t="n">
        <f aca="false">VARP(D15:E15)</f>
        <v>900</v>
      </c>
      <c r="H15" s="41"/>
      <c r="I15" s="41"/>
      <c r="J15" s="41"/>
      <c r="K15" s="42" t="s">
        <v>20</v>
      </c>
      <c r="L15" s="43" t="n">
        <f aca="false">VARP(K4:K13)</f>
        <v>294.45</v>
      </c>
    </row>
    <row r="16" customFormat="false" ht="12.75" hidden="false" customHeight="false" outlineLevel="0" collapsed="false">
      <c r="D16" s="25" t="n">
        <f aca="false">+A7</f>
        <v>29</v>
      </c>
      <c r="E16" s="26" t="n">
        <f aca="false">+A7</f>
        <v>29</v>
      </c>
      <c r="F16" s="31" t="n">
        <f aca="false">AVERAGE(D16:E16)</f>
        <v>29</v>
      </c>
      <c r="G16" s="31" t="n">
        <f aca="false">VARP(D16:E16)</f>
        <v>0</v>
      </c>
      <c r="H16" s="41"/>
      <c r="I16" s="41"/>
      <c r="J16" s="41"/>
      <c r="K16" s="42" t="s">
        <v>21</v>
      </c>
      <c r="L16" s="44" t="n">
        <f aca="false">+L15^(0.5)</f>
        <v>17.1595454485251</v>
      </c>
    </row>
    <row r="17" customFormat="false" ht="12.75" hidden="false" customHeight="false" outlineLevel="0" collapsed="false">
      <c r="D17" s="25" t="n">
        <f aca="false">+A7</f>
        <v>29</v>
      </c>
      <c r="E17" s="26" t="n">
        <f aca="false">+A8</f>
        <v>25</v>
      </c>
      <c r="F17" s="31" t="n">
        <f aca="false">AVERAGE(D17:E17)</f>
        <v>27</v>
      </c>
      <c r="G17" s="31" t="n">
        <f aca="false">VARP(D17:E17)</f>
        <v>4</v>
      </c>
      <c r="H17" s="41"/>
      <c r="I17" s="41"/>
      <c r="J17" s="41"/>
      <c r="K17" s="41"/>
      <c r="L17" s="41"/>
    </row>
    <row r="18" customFormat="false" ht="12.75" hidden="false" customHeight="false" outlineLevel="0" collapsed="false">
      <c r="D18" s="25" t="n">
        <f aca="false">+A7</f>
        <v>29</v>
      </c>
      <c r="E18" s="26" t="n">
        <f aca="false">+A9</f>
        <v>20</v>
      </c>
      <c r="F18" s="31" t="n">
        <f aca="false">AVERAGE(D18:E18)</f>
        <v>24.5</v>
      </c>
      <c r="G18" s="31" t="n">
        <f aca="false">VARP(D18:E18)</f>
        <v>20.25</v>
      </c>
      <c r="H18" s="41"/>
      <c r="I18" s="41"/>
      <c r="J18" s="41"/>
      <c r="K18" s="41"/>
      <c r="L18" s="41"/>
    </row>
    <row r="19" customFormat="false" ht="12.75" hidden="false" customHeight="false" outlineLevel="0" collapsed="false">
      <c r="D19" s="25" t="n">
        <f aca="false">+A8</f>
        <v>25</v>
      </c>
      <c r="E19" s="26" t="n">
        <f aca="false">+A5</f>
        <v>72</v>
      </c>
      <c r="F19" s="31" t="n">
        <f aca="false">AVERAGE(D19:E19)</f>
        <v>48.5</v>
      </c>
      <c r="G19" s="31" t="n">
        <f aca="false">VARP(D19:E19)</f>
        <v>552.25</v>
      </c>
    </row>
    <row r="20" customFormat="false" ht="12.75" hidden="false" customHeight="false" outlineLevel="0" collapsed="false">
      <c r="D20" s="25" t="n">
        <f aca="false">+A8</f>
        <v>25</v>
      </c>
      <c r="E20" s="26" t="n">
        <f aca="false">+A6</f>
        <v>89</v>
      </c>
      <c r="F20" s="31" t="n">
        <f aca="false">AVERAGE(D20:E20)</f>
        <v>57</v>
      </c>
      <c r="G20" s="31" t="n">
        <f aca="false">VARP(D20:E20)</f>
        <v>1024</v>
      </c>
      <c r="J20" s="1"/>
      <c r="K20" s="1"/>
    </row>
    <row r="21" customFormat="false" ht="12.75" hidden="false" customHeight="false" outlineLevel="0" collapsed="false">
      <c r="D21" s="25" t="n">
        <f aca="false">+A8</f>
        <v>25</v>
      </c>
      <c r="E21" s="26" t="n">
        <f aca="false">+A7</f>
        <v>29</v>
      </c>
      <c r="F21" s="31" t="n">
        <f aca="false">AVERAGE(D21:E21)</f>
        <v>27</v>
      </c>
      <c r="G21" s="31" t="n">
        <f aca="false">VARP(D21:E21)</f>
        <v>4</v>
      </c>
      <c r="J21" s="1"/>
      <c r="K21" s="1"/>
    </row>
    <row r="22" customFormat="false" ht="12.75" hidden="false" customHeight="false" outlineLevel="0" collapsed="false">
      <c r="D22" s="25" t="n">
        <f aca="false">+A8</f>
        <v>25</v>
      </c>
      <c r="E22" s="26" t="n">
        <f aca="false">+A8</f>
        <v>25</v>
      </c>
      <c r="F22" s="31" t="n">
        <f aca="false">AVERAGE(D22:E22)</f>
        <v>25</v>
      </c>
      <c r="G22" s="31" t="n">
        <f aca="false">VARP(D22:E22)</f>
        <v>0</v>
      </c>
      <c r="J22" s="1"/>
      <c r="K22" s="1"/>
    </row>
    <row r="23" customFormat="false" ht="12.75" hidden="false" customHeight="false" outlineLevel="0" collapsed="false">
      <c r="D23" s="25" t="n">
        <f aca="false">+A8</f>
        <v>25</v>
      </c>
      <c r="E23" s="26" t="n">
        <f aca="false">+A9</f>
        <v>20</v>
      </c>
      <c r="F23" s="31" t="n">
        <f aca="false">AVERAGE(D23:E23)</f>
        <v>22.5</v>
      </c>
      <c r="G23" s="31" t="n">
        <f aca="false">VARP(D23:E23)</f>
        <v>6.25</v>
      </c>
      <c r="J23" s="1"/>
      <c r="K23" s="1"/>
    </row>
    <row r="24" customFormat="false" ht="12.75" hidden="false" customHeight="false" outlineLevel="0" collapsed="false">
      <c r="D24" s="25" t="n">
        <f aca="false">+A9</f>
        <v>20</v>
      </c>
      <c r="E24" s="26" t="n">
        <f aca="false">+A5</f>
        <v>72</v>
      </c>
      <c r="F24" s="31" t="n">
        <f aca="false">AVERAGE(D24:E24)</f>
        <v>46</v>
      </c>
      <c r="G24" s="31" t="n">
        <f aca="false">VARP(D24:E24)</f>
        <v>676</v>
      </c>
      <c r="J24" s="1"/>
      <c r="K24" s="1"/>
    </row>
    <row r="25" customFormat="false" ht="12.75" hidden="false" customHeight="false" outlineLevel="0" collapsed="false">
      <c r="D25" s="25" t="n">
        <f aca="false">+A9</f>
        <v>20</v>
      </c>
      <c r="E25" s="26" t="n">
        <f aca="false">+A6</f>
        <v>89</v>
      </c>
      <c r="F25" s="31" t="n">
        <f aca="false">AVERAGE(D25:E25)</f>
        <v>54.5</v>
      </c>
      <c r="G25" s="31" t="n">
        <f aca="false">VARP(D25:E25)</f>
        <v>1190.25</v>
      </c>
      <c r="J25" s="1"/>
      <c r="K25" s="1"/>
    </row>
    <row r="26" customFormat="false" ht="12.75" hidden="false" customHeight="false" outlineLevel="0" collapsed="false">
      <c r="D26" s="25" t="n">
        <f aca="false">+A9</f>
        <v>20</v>
      </c>
      <c r="E26" s="26" t="n">
        <f aca="false">+A7</f>
        <v>29</v>
      </c>
      <c r="F26" s="31" t="n">
        <f aca="false">AVERAGE(D26:E26)</f>
        <v>24.5</v>
      </c>
      <c r="G26" s="31" t="n">
        <f aca="false">VARP(D26:E26)</f>
        <v>20.25</v>
      </c>
      <c r="J26" s="1"/>
      <c r="K26" s="1"/>
    </row>
    <row r="27" customFormat="false" ht="12.75" hidden="false" customHeight="false" outlineLevel="0" collapsed="false">
      <c r="D27" s="25" t="n">
        <f aca="false">+A9</f>
        <v>20</v>
      </c>
      <c r="E27" s="26" t="n">
        <f aca="false">+A8</f>
        <v>25</v>
      </c>
      <c r="F27" s="31" t="n">
        <f aca="false">AVERAGE(D27:E27)</f>
        <v>22.5</v>
      </c>
      <c r="G27" s="31" t="n">
        <f aca="false">VARP(D27:E27)</f>
        <v>6.25</v>
      </c>
      <c r="J27" s="1"/>
      <c r="K27" s="1"/>
    </row>
    <row r="28" customFormat="false" ht="12.75" hidden="false" customHeight="false" outlineLevel="0" collapsed="false">
      <c r="D28" s="45" t="n">
        <f aca="false">+A9</f>
        <v>20</v>
      </c>
      <c r="E28" s="26" t="n">
        <f aca="false">+A9</f>
        <v>20</v>
      </c>
      <c r="F28" s="39" t="n">
        <f aca="false">AVERAGE(D28:E28)</f>
        <v>20</v>
      </c>
      <c r="G28" s="31" t="n">
        <f aca="false">VARP(D28:E28)</f>
        <v>0</v>
      </c>
      <c r="J28" s="1"/>
      <c r="K28" s="1"/>
    </row>
    <row r="29" customFormat="false" ht="22.5" hidden="false" customHeight="false" outlineLevel="0" collapsed="false">
      <c r="C29" s="46"/>
      <c r="D29" s="41"/>
      <c r="E29" s="47"/>
      <c r="F29" s="42" t="s">
        <v>19</v>
      </c>
      <c r="G29" s="43" t="n">
        <f aca="false">AVERAGE(F4:F28)</f>
        <v>47</v>
      </c>
      <c r="J29" s="1"/>
      <c r="K29" s="1"/>
    </row>
    <row r="30" customFormat="false" ht="22.5" hidden="false" customHeight="false" outlineLevel="0" collapsed="false">
      <c r="C30" s="46"/>
      <c r="D30" s="41"/>
      <c r="E30" s="41"/>
      <c r="F30" s="42" t="s">
        <v>20</v>
      </c>
      <c r="G30" s="48" t="n">
        <f aca="false">VARP(F4:F28)</f>
        <v>392.6</v>
      </c>
      <c r="J30" s="1"/>
      <c r="K30" s="1"/>
    </row>
    <row r="31" customFormat="false" ht="12.75" hidden="false" customHeight="false" outlineLevel="0" collapsed="false">
      <c r="F31" s="42" t="s">
        <v>21</v>
      </c>
      <c r="G31" s="44" t="n">
        <f aca="false">+G30^(0.5)</f>
        <v>19.8141363677552</v>
      </c>
      <c r="J31" s="1"/>
      <c r="K31" s="1"/>
    </row>
    <row r="32" customFormat="false" ht="12.75" hidden="false" customHeight="false" outlineLevel="0" collapsed="false">
      <c r="B32" s="49"/>
      <c r="J32" s="1"/>
      <c r="K32" s="1"/>
    </row>
    <row r="33" customFormat="false" ht="12.75" hidden="false" customHeight="false" outlineLevel="0" collapsed="false">
      <c r="B33" s="50"/>
      <c r="E33" s="41"/>
      <c r="F33" s="41"/>
      <c r="G33" s="41"/>
      <c r="H33" s="41"/>
      <c r="I33" s="41"/>
      <c r="J33" s="46"/>
      <c r="K33" s="46"/>
    </row>
    <row r="34" customFormat="false" ht="12.75" hidden="false" customHeight="false" outlineLevel="0" collapsed="false">
      <c r="B34" s="50"/>
      <c r="D34" s="41"/>
      <c r="E34" s="51"/>
      <c r="F34" s="51"/>
      <c r="G34" s="51"/>
      <c r="H34" s="51"/>
      <c r="I34" s="51"/>
      <c r="J34" s="46"/>
      <c r="K34" s="46"/>
      <c r="L34" s="1"/>
    </row>
    <row r="35" customFormat="false" ht="12.75" hidden="false" customHeight="false" outlineLevel="0" collapsed="false">
      <c r="B35" s="50"/>
      <c r="D35" s="41"/>
      <c r="E35" s="52"/>
      <c r="F35" s="52"/>
      <c r="G35" s="53"/>
      <c r="H35" s="54"/>
      <c r="I35" s="52"/>
      <c r="J35" s="46"/>
      <c r="K35" s="46"/>
      <c r="L35" s="1"/>
    </row>
    <row r="36" customFormat="false" ht="12.75" hidden="false" customHeight="false" outlineLevel="0" collapsed="false">
      <c r="B36" s="50"/>
      <c r="D36" s="41"/>
      <c r="E36" s="52"/>
      <c r="F36" s="52"/>
      <c r="G36" s="53"/>
      <c r="H36" s="54"/>
      <c r="I36" s="52"/>
      <c r="J36" s="46"/>
      <c r="K36" s="46"/>
      <c r="L36" s="1"/>
    </row>
    <row r="37" customFormat="false" ht="12.75" hidden="false" customHeight="false" outlineLevel="0" collapsed="false">
      <c r="B37" s="50"/>
      <c r="D37" s="41"/>
      <c r="E37" s="52"/>
      <c r="F37" s="52"/>
      <c r="G37" s="53"/>
      <c r="H37" s="54"/>
      <c r="I37" s="52"/>
      <c r="J37" s="46"/>
      <c r="K37" s="46"/>
      <c r="L37" s="1"/>
    </row>
    <row r="38" customFormat="false" ht="12.75" hidden="false" customHeight="false" outlineLevel="0" collapsed="false">
      <c r="B38" s="50"/>
      <c r="D38" s="41"/>
      <c r="E38" s="52"/>
      <c r="F38" s="52"/>
      <c r="G38" s="53"/>
      <c r="H38" s="54"/>
      <c r="I38" s="52"/>
      <c r="J38" s="53"/>
      <c r="K38" s="46"/>
      <c r="L38" s="1"/>
    </row>
    <row r="39" customFormat="false" ht="12.75" hidden="false" customHeight="false" outlineLevel="0" collapsed="false">
      <c r="B39" s="50"/>
      <c r="D39" s="41"/>
      <c r="E39" s="52"/>
      <c r="F39" s="52"/>
      <c r="G39" s="53"/>
      <c r="H39" s="54"/>
      <c r="I39" s="52"/>
      <c r="J39" s="53"/>
      <c r="K39" s="46"/>
      <c r="L39" s="1"/>
    </row>
    <row r="40" customFormat="false" ht="12.75" hidden="false" customHeight="false" outlineLevel="0" collapsed="false">
      <c r="B40" s="50"/>
      <c r="D40" s="41"/>
      <c r="E40" s="52"/>
      <c r="F40" s="52"/>
      <c r="G40" s="53"/>
      <c r="H40" s="54"/>
      <c r="I40" s="52"/>
      <c r="J40" s="53"/>
      <c r="K40" s="46"/>
      <c r="L40" s="1"/>
    </row>
    <row r="41" customFormat="false" ht="12.75" hidden="false" customHeight="false" outlineLevel="0" collapsed="false">
      <c r="B41" s="50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B42" s="50"/>
      <c r="D42" s="41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</sheetData>
  <sheetProtection sheet="true" password="ccbc" objects="true" scenarios="true"/>
  <mergeCells count="9">
    <mergeCell ref="A1:A2"/>
    <mergeCell ref="D1:G2"/>
    <mergeCell ref="I1:L2"/>
    <mergeCell ref="D3:E3"/>
    <mergeCell ref="I3:J3"/>
    <mergeCell ref="A11:A12"/>
    <mergeCell ref="B11:B12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28"/>
    <col collapsed="false" customWidth="true" hidden="false" outlineLevel="0" max="3" min="3" style="1" width="14.85"/>
    <col collapsed="false" customWidth="true" hidden="false" outlineLevel="0" max="6" min="4" style="19" width="3.85"/>
    <col collapsed="false" customWidth="true" hidden="false" outlineLevel="0" max="7" min="7" style="19" width="13.7"/>
    <col collapsed="false" customWidth="true" hidden="false" outlineLevel="0" max="8" min="8" style="19" width="12.85"/>
    <col collapsed="false" customWidth="false" hidden="false" outlineLevel="0" max="257" min="9" style="1" width="11.42"/>
  </cols>
  <sheetData>
    <row r="1" customFormat="false" ht="18.75" hidden="false" customHeight="true" outlineLevel="0" collapsed="false">
      <c r="A1" s="55" t="s">
        <v>2</v>
      </c>
      <c r="B1" s="56"/>
      <c r="C1" s="56"/>
      <c r="D1" s="57" t="s">
        <v>22</v>
      </c>
      <c r="E1" s="57"/>
      <c r="F1" s="57"/>
      <c r="G1" s="57"/>
      <c r="H1" s="57"/>
    </row>
    <row r="2" customFormat="false" ht="24" hidden="false" customHeight="true" outlineLevel="0" collapsed="false">
      <c r="A2" s="55"/>
      <c r="B2" s="56"/>
      <c r="C2" s="56"/>
      <c r="D2" s="57"/>
      <c r="E2" s="57"/>
      <c r="F2" s="57"/>
      <c r="G2" s="57"/>
      <c r="H2" s="57"/>
    </row>
    <row r="3" customFormat="false" ht="29.25" hidden="false" customHeight="false" outlineLevel="0" collapsed="false">
      <c r="A3" s="56"/>
      <c r="B3" s="56"/>
      <c r="C3" s="56"/>
      <c r="D3" s="58" t="s">
        <v>13</v>
      </c>
      <c r="E3" s="58"/>
      <c r="F3" s="58"/>
      <c r="G3" s="59" t="s">
        <v>14</v>
      </c>
      <c r="H3" s="60" t="s">
        <v>15</v>
      </c>
    </row>
    <row r="4" customFormat="false" ht="16.5" hidden="false" customHeight="false" outlineLevel="0" collapsed="false">
      <c r="A4" s="61" t="s">
        <v>16</v>
      </c>
      <c r="B4" s="56"/>
      <c r="C4" s="56"/>
      <c r="D4" s="28" t="n">
        <f aca="false">+A5</f>
        <v>72</v>
      </c>
      <c r="E4" s="62" t="n">
        <f aca="false">+A6</f>
        <v>89</v>
      </c>
      <c r="F4" s="63" t="n">
        <f aca="false">+A7</f>
        <v>29</v>
      </c>
      <c r="G4" s="64" t="n">
        <f aca="false">AVERAGE(D4:F4)</f>
        <v>63.3333333333333</v>
      </c>
      <c r="H4" s="65" t="n">
        <f aca="false">VARP(D4:F4)</f>
        <v>637.555555555556</v>
      </c>
    </row>
    <row r="5" customFormat="false" ht="15" hidden="false" customHeight="false" outlineLevel="0" collapsed="false">
      <c r="A5" s="66" t="n">
        <f aca="false">+'Muestra tamaño 2'!A5</f>
        <v>72</v>
      </c>
      <c r="B5" s="56"/>
      <c r="C5" s="56"/>
      <c r="D5" s="25" t="n">
        <f aca="false">+A5</f>
        <v>72</v>
      </c>
      <c r="E5" s="67" t="n">
        <f aca="false">+A6</f>
        <v>89</v>
      </c>
      <c r="F5" s="68" t="n">
        <f aca="false">+A8</f>
        <v>25</v>
      </c>
      <c r="G5" s="69" t="n">
        <f aca="false">AVERAGE(D5:F5)</f>
        <v>62</v>
      </c>
      <c r="H5" s="70" t="n">
        <f aca="false">VARP(D5:F5)</f>
        <v>732.666666666667</v>
      </c>
    </row>
    <row r="6" customFormat="false" ht="15" hidden="false" customHeight="false" outlineLevel="0" collapsed="false">
      <c r="A6" s="71" t="n">
        <f aca="false">+'Muestra tamaño 2'!A6</f>
        <v>89</v>
      </c>
      <c r="B6" s="56"/>
      <c r="C6" s="56"/>
      <c r="D6" s="25" t="n">
        <f aca="false">+A5</f>
        <v>72</v>
      </c>
      <c r="E6" s="67" t="n">
        <f aca="false">+A6</f>
        <v>89</v>
      </c>
      <c r="F6" s="68" t="n">
        <f aca="false">+A9</f>
        <v>20</v>
      </c>
      <c r="G6" s="69" t="n">
        <f aca="false">AVERAGE(D6:F6)</f>
        <v>60.3333333333333</v>
      </c>
      <c r="H6" s="70" t="n">
        <f aca="false">VARP(D6:F6)</f>
        <v>861.555555555556</v>
      </c>
    </row>
    <row r="7" customFormat="false" ht="15" hidden="false" customHeight="false" outlineLevel="0" collapsed="false">
      <c r="A7" s="71" t="n">
        <f aca="false">+'Muestra tamaño 2'!A7</f>
        <v>29</v>
      </c>
      <c r="B7" s="56"/>
      <c r="C7" s="56"/>
      <c r="D7" s="25" t="n">
        <f aca="false">+A5</f>
        <v>72</v>
      </c>
      <c r="E7" s="67" t="n">
        <f aca="false">+A7</f>
        <v>29</v>
      </c>
      <c r="F7" s="68" t="n">
        <f aca="false">+A8</f>
        <v>25</v>
      </c>
      <c r="G7" s="69" t="n">
        <f aca="false">AVERAGE(D7:F7)</f>
        <v>42</v>
      </c>
      <c r="H7" s="70" t="n">
        <f aca="false">VARP(D7:F7)</f>
        <v>452.666666666667</v>
      </c>
    </row>
    <row r="8" customFormat="false" ht="15" hidden="false" customHeight="false" outlineLevel="0" collapsed="false">
      <c r="A8" s="71" t="n">
        <f aca="false">+'Muestra tamaño 2'!A8</f>
        <v>25</v>
      </c>
      <c r="B8" s="56"/>
      <c r="C8" s="56"/>
      <c r="D8" s="25" t="n">
        <f aca="false">+A5</f>
        <v>72</v>
      </c>
      <c r="E8" s="67" t="n">
        <f aca="false">+A7</f>
        <v>29</v>
      </c>
      <c r="F8" s="68" t="n">
        <f aca="false">+A9</f>
        <v>20</v>
      </c>
      <c r="G8" s="69" t="n">
        <f aca="false">AVERAGE(D8:F8)</f>
        <v>40.3333333333333</v>
      </c>
      <c r="H8" s="70" t="n">
        <f aca="false">VARP(D8:F8)</f>
        <v>514.888888888889</v>
      </c>
    </row>
    <row r="9" customFormat="false" ht="15.75" hidden="false" customHeight="false" outlineLevel="0" collapsed="false">
      <c r="A9" s="72" t="n">
        <f aca="false">+'Muestra tamaño 2'!A9</f>
        <v>20</v>
      </c>
      <c r="B9" s="56"/>
      <c r="C9" s="56"/>
      <c r="D9" s="25" t="n">
        <f aca="false">+A5</f>
        <v>72</v>
      </c>
      <c r="E9" s="67" t="n">
        <f aca="false">+A8</f>
        <v>25</v>
      </c>
      <c r="F9" s="68" t="n">
        <f aca="false">+A9</f>
        <v>20</v>
      </c>
      <c r="G9" s="69" t="n">
        <f aca="false">AVERAGE(D9:F9)</f>
        <v>39</v>
      </c>
      <c r="H9" s="70" t="n">
        <f aca="false">VARP(D9:F9)</f>
        <v>548.666666666667</v>
      </c>
    </row>
    <row r="10" customFormat="false" ht="15" hidden="false" customHeight="false" outlineLevel="0" collapsed="false">
      <c r="A10" s="56"/>
      <c r="B10" s="56"/>
      <c r="C10" s="56"/>
      <c r="D10" s="25" t="n">
        <f aca="false">+A6</f>
        <v>89</v>
      </c>
      <c r="E10" s="67" t="n">
        <f aca="false">+A7</f>
        <v>29</v>
      </c>
      <c r="F10" s="68" t="n">
        <f aca="false">+A8</f>
        <v>25</v>
      </c>
      <c r="G10" s="69" t="n">
        <f aca="false">AVERAGE(D10:F10)</f>
        <v>47.6666666666667</v>
      </c>
      <c r="H10" s="70" t="n">
        <f aca="false">VARP(D10:F10)</f>
        <v>856.888888888889</v>
      </c>
    </row>
    <row r="11" customFormat="false" ht="15" hidden="false" customHeight="true" outlineLevel="0" collapsed="false">
      <c r="A11" s="60" t="s">
        <v>17</v>
      </c>
      <c r="B11" s="73" t="n">
        <f aca="false">AVERAGE(A5:A9)</f>
        <v>47</v>
      </c>
      <c r="C11" s="56"/>
      <c r="D11" s="25" t="n">
        <f aca="false">+A6</f>
        <v>89</v>
      </c>
      <c r="E11" s="67" t="n">
        <f aca="false">+A7</f>
        <v>29</v>
      </c>
      <c r="F11" s="68" t="n">
        <f aca="false">+A9</f>
        <v>20</v>
      </c>
      <c r="G11" s="69" t="n">
        <f aca="false">AVERAGE(D11:F11)</f>
        <v>46</v>
      </c>
      <c r="H11" s="70" t="n">
        <f aca="false">VARP(D11:F11)</f>
        <v>938</v>
      </c>
    </row>
    <row r="12" customFormat="false" ht="15" hidden="false" customHeight="false" outlineLevel="0" collapsed="false">
      <c r="A12" s="60"/>
      <c r="B12" s="73"/>
      <c r="C12" s="56"/>
      <c r="D12" s="25" t="n">
        <f aca="false">+A6</f>
        <v>89</v>
      </c>
      <c r="E12" s="67" t="n">
        <f aca="false">+A8</f>
        <v>25</v>
      </c>
      <c r="F12" s="68" t="n">
        <f aca="false">+A9</f>
        <v>20</v>
      </c>
      <c r="G12" s="69" t="n">
        <f aca="false">AVERAGE(D12:F12)</f>
        <v>44.6666666666667</v>
      </c>
      <c r="H12" s="70" t="n">
        <f aca="false">VARP(D12:F12)</f>
        <v>986.888888888889</v>
      </c>
    </row>
    <row r="13" customFormat="false" ht="15" hidden="false" customHeight="false" outlineLevel="0" collapsed="false">
      <c r="A13" s="56"/>
      <c r="B13" s="56"/>
      <c r="C13" s="56"/>
      <c r="D13" s="37" t="n">
        <f aca="false">+A7</f>
        <v>29</v>
      </c>
      <c r="E13" s="74" t="n">
        <f aca="false">+A8</f>
        <v>25</v>
      </c>
      <c r="F13" s="75" t="n">
        <f aca="false">+A9</f>
        <v>20</v>
      </c>
      <c r="G13" s="69" t="n">
        <f aca="false">AVERAGE(D13:F13)</f>
        <v>24.6666666666667</v>
      </c>
      <c r="H13" s="70" t="n">
        <f aca="false">VARP(D13:F13)</f>
        <v>13.5555555555556</v>
      </c>
    </row>
    <row r="14" customFormat="false" ht="42.75" hidden="false" customHeight="true" outlineLevel="0" collapsed="false">
      <c r="A14" s="60" t="s">
        <v>18</v>
      </c>
      <c r="B14" s="76" t="n">
        <f aca="false">VARP(A5:A9)</f>
        <v>785.2</v>
      </c>
      <c r="C14" s="56"/>
      <c r="D14" s="77"/>
      <c r="E14" s="77"/>
      <c r="F14" s="77"/>
      <c r="G14" s="59" t="s">
        <v>19</v>
      </c>
      <c r="H14" s="78" t="n">
        <f aca="false">AVERAGE(G4:G13)</f>
        <v>47</v>
      </c>
    </row>
    <row r="15" customFormat="false" ht="42.75" hidden="false" customHeight="false" outlineLevel="0" collapsed="false">
      <c r="A15" s="60"/>
      <c r="B15" s="76"/>
      <c r="C15" s="56"/>
      <c r="D15" s="77"/>
      <c r="E15" s="77"/>
      <c r="F15" s="77"/>
      <c r="G15" s="59" t="s">
        <v>20</v>
      </c>
      <c r="H15" s="79" t="n">
        <f aca="false">VARP(G4:G13)</f>
        <v>130.866666666667</v>
      </c>
    </row>
    <row r="16" customFormat="false" ht="22.5" hidden="false" customHeight="true" outlineLevel="0" collapsed="false">
      <c r="A16" s="56"/>
      <c r="B16" s="56"/>
      <c r="C16" s="56"/>
      <c r="D16" s="77"/>
      <c r="E16" s="77"/>
      <c r="F16" s="77"/>
      <c r="G16" s="59" t="s">
        <v>21</v>
      </c>
      <c r="H16" s="79" t="n">
        <f aca="false">+H15^(0.5)</f>
        <v>11.4396969656834</v>
      </c>
    </row>
    <row r="17" customFormat="false" ht="15" hidden="false" customHeight="false" outlineLevel="0" collapsed="false">
      <c r="A17" s="56"/>
      <c r="B17" s="56"/>
      <c r="C17" s="56"/>
      <c r="D17" s="77"/>
      <c r="E17" s="77"/>
      <c r="F17" s="77"/>
      <c r="G17" s="77"/>
      <c r="H17" s="77"/>
    </row>
    <row r="18" customFormat="false" ht="15" hidden="false" customHeight="false" outlineLevel="0" collapsed="false">
      <c r="A18" s="56"/>
      <c r="B18" s="56"/>
      <c r="C18" s="56"/>
      <c r="D18" s="77"/>
      <c r="E18" s="77"/>
      <c r="F18" s="77"/>
      <c r="G18" s="77"/>
      <c r="H18" s="77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</row>
    <row r="29" customFormat="false" ht="12.75" hidden="false" customHeight="false" outlineLevel="0" collapsed="false">
      <c r="C29" s="46"/>
    </row>
    <row r="30" customFormat="false" ht="12.75" hidden="false" customHeight="false" outlineLevel="0" collapsed="false">
      <c r="C30" s="46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</sheetData>
  <sheetProtection sheet="true" password="ccbc" objects="true" scenarios="true"/>
  <mergeCells count="7">
    <mergeCell ref="A1:A2"/>
    <mergeCell ref="D1:H2"/>
    <mergeCell ref="D3:F3"/>
    <mergeCell ref="A11:A12"/>
    <mergeCell ref="B11:B12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56"/>
    <col collapsed="false" customWidth="true" hidden="false" outlineLevel="0" max="3" min="3" style="1" width="14.85"/>
    <col collapsed="false" customWidth="true" hidden="false" outlineLevel="0" max="7" min="4" style="19" width="2.99"/>
    <col collapsed="false" customWidth="true" hidden="false" outlineLevel="0" max="8" min="8" style="19" width="13.7"/>
    <col collapsed="false" customWidth="true" hidden="false" outlineLevel="0" max="9" min="9" style="19" width="12.85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80" t="s">
        <v>10</v>
      </c>
      <c r="D1" s="21" t="s">
        <v>23</v>
      </c>
      <c r="E1" s="21"/>
      <c r="F1" s="21"/>
      <c r="G1" s="21"/>
      <c r="H1" s="21"/>
      <c r="I1" s="21"/>
    </row>
    <row r="2" customFormat="false" ht="12.75" hidden="false" customHeight="false" outlineLevel="0" collapsed="false">
      <c r="A2" s="80"/>
      <c r="D2" s="21"/>
      <c r="E2" s="21"/>
      <c r="F2" s="21"/>
      <c r="G2" s="21"/>
      <c r="H2" s="21"/>
      <c r="I2" s="21"/>
    </row>
    <row r="3" customFormat="false" ht="26.25" hidden="false" customHeight="true" outlineLevel="0" collapsed="false">
      <c r="D3" s="21" t="s">
        <v>13</v>
      </c>
      <c r="E3" s="21"/>
      <c r="F3" s="21"/>
      <c r="G3" s="21"/>
      <c r="H3" s="23" t="s">
        <v>14</v>
      </c>
      <c r="I3" s="21" t="s">
        <v>15</v>
      </c>
    </row>
    <row r="4" customFormat="false" ht="13.5" hidden="false" customHeight="false" outlineLevel="0" collapsed="false">
      <c r="A4" s="81" t="s">
        <v>16</v>
      </c>
      <c r="D4" s="25" t="n">
        <f aca="false">+A5</f>
        <v>72</v>
      </c>
      <c r="E4" s="26" t="n">
        <f aca="false">+A6</f>
        <v>89</v>
      </c>
      <c r="F4" s="67" t="n">
        <f aca="false">+A7</f>
        <v>29</v>
      </c>
      <c r="G4" s="67" t="n">
        <f aca="false">+A8</f>
        <v>25</v>
      </c>
      <c r="H4" s="82" t="n">
        <f aca="false">AVERAGE(D4:F4)</f>
        <v>63.3333333333333</v>
      </c>
      <c r="I4" s="83" t="n">
        <f aca="false">VARP(D4:F4)</f>
        <v>637.555555555556</v>
      </c>
    </row>
    <row r="5" customFormat="false" ht="15" hidden="false" customHeight="false" outlineLevel="0" collapsed="false">
      <c r="A5" s="84" t="n">
        <f aca="false">+'Muestra tamaño 2'!A5</f>
        <v>72</v>
      </c>
      <c r="D5" s="25" t="n">
        <f aca="false">+A5</f>
        <v>72</v>
      </c>
      <c r="E5" s="26" t="n">
        <f aca="false">+A6</f>
        <v>89</v>
      </c>
      <c r="F5" s="67" t="n">
        <f aca="false">+A7</f>
        <v>29</v>
      </c>
      <c r="G5" s="67" t="n">
        <f aca="false">+A9</f>
        <v>20</v>
      </c>
      <c r="H5" s="85" t="n">
        <f aca="false">AVERAGE(D5:F5)</f>
        <v>63.3333333333333</v>
      </c>
      <c r="I5" s="86" t="n">
        <f aca="false">VARP(D5:F5)</f>
        <v>637.555555555556</v>
      </c>
    </row>
    <row r="6" customFormat="false" ht="15" hidden="false" customHeight="false" outlineLevel="0" collapsed="false">
      <c r="A6" s="87" t="n">
        <f aca="false">+'Muestra tamaño 2'!A6</f>
        <v>89</v>
      </c>
      <c r="D6" s="25" t="n">
        <f aca="false">+A5</f>
        <v>72</v>
      </c>
      <c r="E6" s="26" t="n">
        <f aca="false">+A6</f>
        <v>89</v>
      </c>
      <c r="F6" s="67" t="n">
        <f aca="false">+A8</f>
        <v>25</v>
      </c>
      <c r="G6" s="67" t="n">
        <f aca="false">+A9</f>
        <v>20</v>
      </c>
      <c r="H6" s="85" t="n">
        <f aca="false">AVERAGE(D6:F6)</f>
        <v>62</v>
      </c>
      <c r="I6" s="86" t="n">
        <f aca="false">VARP(D6:F6)</f>
        <v>732.666666666667</v>
      </c>
    </row>
    <row r="7" customFormat="false" ht="15" hidden="false" customHeight="false" outlineLevel="0" collapsed="false">
      <c r="A7" s="87" t="n">
        <f aca="false">+'Muestra tamaño 2'!A7</f>
        <v>29</v>
      </c>
      <c r="D7" s="25" t="n">
        <f aca="false">+A5</f>
        <v>72</v>
      </c>
      <c r="E7" s="26" t="n">
        <f aca="false">+A7</f>
        <v>29</v>
      </c>
      <c r="F7" s="67" t="n">
        <f aca="false">+A8</f>
        <v>25</v>
      </c>
      <c r="G7" s="67" t="n">
        <f aca="false">+A9</f>
        <v>20</v>
      </c>
      <c r="H7" s="85" t="n">
        <f aca="false">AVERAGE(D7:F7)</f>
        <v>42</v>
      </c>
      <c r="I7" s="86" t="n">
        <f aca="false">VARP(D7:F7)</f>
        <v>452.666666666667</v>
      </c>
    </row>
    <row r="8" customFormat="false" ht="15" hidden="false" customHeight="false" outlineLevel="0" collapsed="false">
      <c r="A8" s="87" t="n">
        <f aca="false">+'Muestra tamaño 2'!A8</f>
        <v>25</v>
      </c>
      <c r="D8" s="37" t="n">
        <f aca="false">+A6</f>
        <v>89</v>
      </c>
      <c r="E8" s="88" t="n">
        <f aca="false">+A7</f>
        <v>29</v>
      </c>
      <c r="F8" s="74" t="n">
        <f aca="false">+A8</f>
        <v>25</v>
      </c>
      <c r="G8" s="74" t="n">
        <f aca="false">+A9</f>
        <v>20</v>
      </c>
      <c r="H8" s="89" t="n">
        <f aca="false">AVERAGE(D8:F8)</f>
        <v>47.6666666666667</v>
      </c>
      <c r="I8" s="90" t="n">
        <f aca="false">VARP(D8:F8)</f>
        <v>856.888888888889</v>
      </c>
    </row>
    <row r="9" customFormat="false" ht="23.25" hidden="false" customHeight="false" outlineLevel="0" collapsed="false">
      <c r="A9" s="91" t="n">
        <f aca="false">+'Muestra tamaño 2'!A9</f>
        <v>20</v>
      </c>
      <c r="D9" s="92"/>
      <c r="E9" s="92"/>
      <c r="F9" s="92"/>
      <c r="G9" s="92"/>
      <c r="H9" s="93" t="s">
        <v>19</v>
      </c>
      <c r="I9" s="94" t="n">
        <f aca="false">AVERAGE(H4:H8)</f>
        <v>55.6666666666667</v>
      </c>
    </row>
    <row r="10" customFormat="false" ht="22.5" hidden="false" customHeight="false" outlineLevel="0" collapsed="false">
      <c r="D10" s="92"/>
      <c r="E10" s="92"/>
      <c r="F10" s="92"/>
      <c r="G10" s="92"/>
      <c r="H10" s="42" t="s">
        <v>20</v>
      </c>
      <c r="I10" s="44" t="n">
        <f aca="false">VARP(H4:H8)</f>
        <v>81.6888888888889</v>
      </c>
    </row>
    <row r="11" customFormat="false" ht="12.75" hidden="false" customHeight="true" outlineLevel="0" collapsed="false">
      <c r="A11" s="35" t="s">
        <v>17</v>
      </c>
      <c r="B11" s="36" t="n">
        <f aca="false">AVERAGE(A5:A9)</f>
        <v>47</v>
      </c>
      <c r="D11" s="92"/>
      <c r="E11" s="92"/>
      <c r="F11" s="92"/>
      <c r="G11" s="92"/>
      <c r="H11" s="42" t="s">
        <v>21</v>
      </c>
      <c r="I11" s="44" t="n">
        <f aca="false">+I10^(0.5)</f>
        <v>9.03819057604391</v>
      </c>
    </row>
    <row r="12" customFormat="false" ht="12.75" hidden="false" customHeight="false" outlineLevel="0" collapsed="false">
      <c r="A12" s="35"/>
      <c r="B12" s="36"/>
      <c r="D12" s="92"/>
      <c r="E12" s="92"/>
      <c r="F12" s="92"/>
      <c r="G12" s="92"/>
      <c r="H12" s="95"/>
      <c r="I12" s="96"/>
    </row>
    <row r="13" customFormat="false" ht="12.75" hidden="false" customHeight="false" outlineLevel="0" collapsed="false">
      <c r="D13" s="92"/>
      <c r="E13" s="92"/>
      <c r="F13" s="92"/>
      <c r="G13" s="92"/>
      <c r="H13" s="92"/>
      <c r="I13" s="96"/>
    </row>
    <row r="14" customFormat="false" ht="20.25" hidden="false" customHeight="true" outlineLevel="0" collapsed="false">
      <c r="A14" s="35" t="s">
        <v>18</v>
      </c>
      <c r="B14" s="40" t="n">
        <f aca="false">VARP(A5:A9)</f>
        <v>785.2</v>
      </c>
      <c r="D14" s="41"/>
      <c r="E14" s="41"/>
      <c r="F14" s="41"/>
      <c r="G14" s="41"/>
    </row>
    <row r="15" customFormat="false" ht="20.25" hidden="false" customHeight="true" outlineLevel="0" collapsed="false">
      <c r="A15" s="35"/>
      <c r="B15" s="40"/>
      <c r="D15" s="41"/>
      <c r="E15" s="41"/>
      <c r="F15" s="41"/>
      <c r="G15" s="41"/>
    </row>
    <row r="16" customFormat="false" ht="12.75" hidden="false" customHeight="false" outlineLevel="0" collapsed="false">
      <c r="D16" s="41"/>
      <c r="E16" s="41"/>
      <c r="F16" s="41"/>
      <c r="G16" s="41"/>
      <c r="H16" s="97"/>
      <c r="I16" s="98"/>
    </row>
    <row r="17" customFormat="false" ht="12.75" hidden="false" customHeight="false" outlineLevel="0" collapsed="false"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D18" s="41"/>
      <c r="E18" s="41"/>
      <c r="F18" s="41"/>
      <c r="G18" s="41"/>
      <c r="H18" s="41"/>
      <c r="I18" s="41"/>
    </row>
    <row r="29" customFormat="false" ht="12.75" hidden="false" customHeight="false" outlineLevel="0" collapsed="false">
      <c r="C29" s="46"/>
    </row>
    <row r="30" customFormat="false" ht="12.75" hidden="false" customHeight="false" outlineLevel="0" collapsed="false">
      <c r="C30" s="46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</sheetData>
  <sheetProtection sheet="true" password="ccbc" objects="true" scenarios="true"/>
  <mergeCells count="7">
    <mergeCell ref="A1:A2"/>
    <mergeCell ref="D1:I2"/>
    <mergeCell ref="D3:G3"/>
    <mergeCell ref="A11:A12"/>
    <mergeCell ref="B11:B12"/>
    <mergeCell ref="A14:A15"/>
    <mergeCell ref="B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5"/>
    <col collapsed="false" customWidth="true" hidden="false" outlineLevel="0" max="3" min="3" style="1" width="16.99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99" t="s">
        <v>24</v>
      </c>
    </row>
    <row r="2" customFormat="false" ht="15.75" hidden="false" customHeight="false" outlineLevel="0" collapsed="false">
      <c r="A2" s="100" t="n">
        <f aca="false">+'Muestra tamaño 2'!A5</f>
        <v>72</v>
      </c>
      <c r="B2" s="100" t="n">
        <f aca="false">+'Muestra tamaño 2'!A6</f>
        <v>89</v>
      </c>
      <c r="C2" s="100" t="n">
        <f aca="false">+'Muestra tamaño 2'!A7</f>
        <v>29</v>
      </c>
      <c r="D2" s="100" t="n">
        <f aca="false">+'Muestra tamaño 2'!A8</f>
        <v>25</v>
      </c>
      <c r="E2" s="100" t="n">
        <f aca="false">+'Muestra tamaño 2'!A9</f>
        <v>20</v>
      </c>
    </row>
    <row r="3" customFormat="false" ht="15.75" hidden="false" customHeight="false" outlineLevel="0" collapsed="false">
      <c r="A3" s="1" t="s">
        <v>25</v>
      </c>
      <c r="B3" s="101" t="n">
        <f aca="false">AVERAGE(A2:E2)</f>
        <v>47</v>
      </c>
    </row>
    <row r="4" customFormat="false" ht="15.75" hidden="false" customHeight="false" outlineLevel="0" collapsed="false">
      <c r="A4" s="1" t="s">
        <v>26</v>
      </c>
      <c r="B4" s="102" t="n">
        <f aca="false">VARP(A2:E2)</f>
        <v>785.2</v>
      </c>
      <c r="G4" s="103" t="s">
        <v>27</v>
      </c>
      <c r="H4" s="104"/>
      <c r="I4" s="104"/>
      <c r="J4" s="104"/>
      <c r="K4" s="104"/>
      <c r="L4" s="105"/>
    </row>
    <row r="5" customFormat="false" ht="13.5" hidden="false" customHeight="false" outlineLevel="0" collapsed="false"/>
    <row r="6" customFormat="false" ht="39" hidden="false" customHeight="false" outlineLevel="0" collapsed="false">
      <c r="A6" s="106" t="s">
        <v>28</v>
      </c>
      <c r="B6" s="20" t="s">
        <v>29</v>
      </c>
      <c r="C6" s="20" t="s">
        <v>30</v>
      </c>
      <c r="G6" s="99"/>
    </row>
    <row r="7" customFormat="false" ht="22.5" hidden="false" customHeight="false" outlineLevel="0" collapsed="false">
      <c r="A7" s="107" t="s">
        <v>19</v>
      </c>
      <c r="B7" s="108" t="n">
        <f aca="false">+'Muestra tamaño 2'!G29</f>
        <v>47</v>
      </c>
      <c r="C7" s="108" t="n">
        <f aca="false">+'Muestra tamaño 2'!L14</f>
        <v>47</v>
      </c>
    </row>
    <row r="8" customFormat="false" ht="22.5" hidden="false" customHeight="false" outlineLevel="0" collapsed="false">
      <c r="A8" s="109" t="s">
        <v>20</v>
      </c>
      <c r="B8" s="108" t="n">
        <f aca="false">+'Muestra tamaño 2'!G30</f>
        <v>392.6</v>
      </c>
      <c r="C8" s="108" t="n">
        <f aca="false">+'Muestra tamaño 2'!L15</f>
        <v>294.45</v>
      </c>
    </row>
    <row r="9" customFormat="false" ht="12.75" hidden="false" customHeight="false" outlineLevel="0" collapsed="false">
      <c r="A9" s="109" t="s">
        <v>21</v>
      </c>
      <c r="B9" s="110" t="n">
        <f aca="false">+'Muestra tamaño 2'!G31</f>
        <v>19.8141363677552</v>
      </c>
      <c r="C9" s="111" t="n">
        <f aca="false">+'Muestra tamaño 2'!L16</f>
        <v>17.1595454485251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106" t="s">
        <v>31</v>
      </c>
      <c r="B11" s="112"/>
      <c r="C11" s="20" t="s">
        <v>30</v>
      </c>
    </row>
    <row r="12" customFormat="false" ht="22.5" hidden="false" customHeight="false" outlineLevel="0" collapsed="false">
      <c r="A12" s="107" t="s">
        <v>19</v>
      </c>
      <c r="B12" s="113"/>
      <c r="C12" s="108" t="n">
        <f aca="false">+'Muestra tamaño 3'!H14</f>
        <v>47</v>
      </c>
    </row>
    <row r="13" customFormat="false" ht="22.5" hidden="false" customHeight="false" outlineLevel="0" collapsed="false">
      <c r="A13" s="109" t="s">
        <v>20</v>
      </c>
      <c r="B13" s="113"/>
      <c r="C13" s="110" t="n">
        <f aca="false">+'Muestra tamaño 3'!H15</f>
        <v>130.866666666667</v>
      </c>
    </row>
    <row r="14" customFormat="false" ht="12.75" hidden="false" customHeight="false" outlineLevel="0" collapsed="false">
      <c r="A14" s="109" t="s">
        <v>21</v>
      </c>
      <c r="B14" s="113"/>
      <c r="C14" s="111" t="n">
        <f aca="false">+'Muestra tamaño 3'!H16</f>
        <v>11.4396969656834</v>
      </c>
    </row>
    <row r="15" customFormat="false" ht="13.5" hidden="false" customHeight="false" outlineLevel="0" collapsed="false"/>
    <row r="16" customFormat="false" ht="26.25" hidden="false" customHeight="false" outlineLevel="0" collapsed="false">
      <c r="A16" s="106" t="s">
        <v>32</v>
      </c>
      <c r="B16" s="112"/>
      <c r="C16" s="20" t="s">
        <v>30</v>
      </c>
    </row>
    <row r="17" customFormat="false" ht="22.5" hidden="false" customHeight="false" outlineLevel="0" collapsed="false">
      <c r="A17" s="107" t="s">
        <v>19</v>
      </c>
      <c r="B17" s="113"/>
      <c r="C17" s="110" t="n">
        <f aca="false">+'Muestra tamaño 4'!I9</f>
        <v>55.6666666666667</v>
      </c>
    </row>
    <row r="18" customFormat="false" ht="22.5" hidden="false" customHeight="false" outlineLevel="0" collapsed="false">
      <c r="A18" s="109" t="s">
        <v>20</v>
      </c>
      <c r="B18" s="113"/>
      <c r="C18" s="110" t="n">
        <f aca="false">+'Muestra tamaño 4'!I10</f>
        <v>81.6888888888889</v>
      </c>
    </row>
    <row r="19" customFormat="false" ht="12.75" hidden="false" customHeight="false" outlineLevel="0" collapsed="false">
      <c r="A19" s="109" t="s">
        <v>21</v>
      </c>
      <c r="B19" s="113"/>
      <c r="C19" s="111" t="n">
        <f aca="false">+'Muestra tamaño 4'!I11</f>
        <v>9.03819057604391</v>
      </c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99" t="s">
        <v>24</v>
      </c>
    </row>
    <row r="2" customFormat="false" ht="15.75" hidden="false" customHeight="false" outlineLevel="0" collapsed="false">
      <c r="A2" s="100" t="n">
        <f aca="false">+'Muestra tamaño 2'!A5</f>
        <v>72</v>
      </c>
      <c r="B2" s="100" t="n">
        <f aca="false">+'Muestra tamaño 2'!A6</f>
        <v>89</v>
      </c>
      <c r="C2" s="100" t="n">
        <f aca="false">+'Muestra tamaño 2'!A7</f>
        <v>29</v>
      </c>
      <c r="D2" s="100" t="n">
        <f aca="false">+'Muestra tamaño 2'!A8</f>
        <v>25</v>
      </c>
      <c r="E2" s="100" t="n">
        <f aca="false">+'Muestra tamaño 2'!A9</f>
        <v>20</v>
      </c>
    </row>
    <row r="3" customFormat="false" ht="15.75" hidden="false" customHeight="false" outlineLevel="0" collapsed="false">
      <c r="A3" s="1" t="s">
        <v>25</v>
      </c>
      <c r="B3" s="101" t="n">
        <f aca="false">AVERAGE(A2:E2)</f>
        <v>47</v>
      </c>
    </row>
    <row r="4" customFormat="false" ht="15.75" hidden="false" customHeight="false" outlineLevel="0" collapsed="false">
      <c r="A4" s="1" t="s">
        <v>26</v>
      </c>
      <c r="B4" s="102" t="n">
        <f aca="false">VARP(A2:E2)</f>
        <v>785.2</v>
      </c>
      <c r="G4" s="99" t="s">
        <v>27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106" t="s">
        <v>28</v>
      </c>
      <c r="B6" s="114" t="s">
        <v>33</v>
      </c>
      <c r="C6" s="114" t="s">
        <v>34</v>
      </c>
      <c r="G6" s="99"/>
      <c r="H6" s="1" t="s">
        <v>35</v>
      </c>
    </row>
    <row r="7" customFormat="false" ht="22.5" hidden="false" customHeight="false" outlineLevel="0" collapsed="false">
      <c r="A7" s="107" t="s">
        <v>19</v>
      </c>
      <c r="B7" s="108" t="n">
        <f aca="false">+'Muestra tamaño 2'!G29</f>
        <v>47</v>
      </c>
      <c r="C7" s="108" t="n">
        <f aca="false">+'Muestra tamaño 2'!L14</f>
        <v>47</v>
      </c>
      <c r="H7" s="1" t="s">
        <v>36</v>
      </c>
    </row>
    <row r="8" customFormat="false" ht="22.5" hidden="false" customHeight="false" outlineLevel="0" collapsed="false">
      <c r="A8" s="109" t="s">
        <v>20</v>
      </c>
      <c r="B8" s="108" t="n">
        <f aca="false">+'Muestra tamaño 2'!G30</f>
        <v>392.6</v>
      </c>
      <c r="C8" s="108" t="n">
        <f aca="false">+'Muestra tamaño 2'!L15</f>
        <v>294.45</v>
      </c>
      <c r="H8" s="1" t="s">
        <v>37</v>
      </c>
    </row>
    <row r="9" customFormat="false" ht="12.75" hidden="false" customHeight="false" outlineLevel="0" collapsed="false">
      <c r="A9" s="109" t="s">
        <v>21</v>
      </c>
      <c r="B9" s="110" t="n">
        <f aca="false">+'Muestra tamaño 2'!G31</f>
        <v>19.8141363677552</v>
      </c>
      <c r="C9" s="111" t="n">
        <f aca="false">+'Muestra tamaño 2'!L16</f>
        <v>17.1595454485251</v>
      </c>
    </row>
    <row r="10" customFormat="false" ht="13.5" hidden="false" customHeight="false" outlineLevel="0" collapsed="false"/>
    <row r="11" customFormat="false" ht="34.5" hidden="false" customHeight="false" outlineLevel="0" collapsed="false">
      <c r="A11" s="106" t="s">
        <v>31</v>
      </c>
      <c r="B11" s="112"/>
      <c r="C11" s="112" t="s">
        <v>38</v>
      </c>
    </row>
    <row r="12" customFormat="false" ht="22.5" hidden="false" customHeight="false" outlineLevel="0" collapsed="false">
      <c r="A12" s="107" t="s">
        <v>19</v>
      </c>
      <c r="B12" s="113"/>
      <c r="C12" s="108" t="n">
        <f aca="false">+'Muestra tamaño 3'!H14</f>
        <v>47</v>
      </c>
    </row>
    <row r="13" customFormat="false" ht="22.5" hidden="false" customHeight="false" outlineLevel="0" collapsed="false">
      <c r="A13" s="109" t="s">
        <v>20</v>
      </c>
      <c r="B13" s="113"/>
      <c r="C13" s="110" t="n">
        <f aca="false">+'Muestra tamaño 3'!H15</f>
        <v>130.866666666667</v>
      </c>
    </row>
    <row r="14" customFormat="false" ht="12.75" hidden="false" customHeight="false" outlineLevel="0" collapsed="false">
      <c r="A14" s="109" t="s">
        <v>21</v>
      </c>
      <c r="B14" s="113"/>
      <c r="C14" s="111" t="n">
        <f aca="false">+'Muestra tamaño 3'!H16</f>
        <v>11.4396969656834</v>
      </c>
    </row>
    <row r="15" customFormat="false" ht="13.5" hidden="false" customHeight="false" outlineLevel="0" collapsed="false"/>
    <row r="16" customFormat="false" ht="34.5" hidden="false" customHeight="false" outlineLevel="0" collapsed="false">
      <c r="A16" s="106" t="s">
        <v>32</v>
      </c>
      <c r="B16" s="112"/>
      <c r="C16" s="112" t="s">
        <v>38</v>
      </c>
    </row>
    <row r="17" customFormat="false" ht="22.5" hidden="false" customHeight="false" outlineLevel="0" collapsed="false">
      <c r="A17" s="107" t="s">
        <v>19</v>
      </c>
      <c r="B17" s="113"/>
      <c r="C17" s="110" t="n">
        <f aca="false">+'Muestra tamaño 4'!I9</f>
        <v>55.6666666666667</v>
      </c>
    </row>
    <row r="18" customFormat="false" ht="22.5" hidden="false" customHeight="false" outlineLevel="0" collapsed="false">
      <c r="A18" s="109" t="s">
        <v>20</v>
      </c>
      <c r="B18" s="113"/>
      <c r="C18" s="110" t="n">
        <f aca="false">+'Muestra tamaño 4'!I10</f>
        <v>81.6888888888889</v>
      </c>
    </row>
    <row r="19" customFormat="false" ht="12.75" hidden="false" customHeight="false" outlineLevel="0" collapsed="false">
      <c r="A19" s="109" t="s">
        <v>21</v>
      </c>
      <c r="B19" s="113"/>
      <c r="C19" s="111" t="n">
        <f aca="false">+'Muestra tamaño 4'!I11</f>
        <v>9.03819057604391</v>
      </c>
    </row>
  </sheetData>
  <sheetProtection sheet="true" password="cc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7:51:45Z</dcterms:created>
  <dc:creator>PII</dc:creator>
  <dc:description/>
  <dc:language>en-US</dc:language>
  <cp:lastModifiedBy>J.L. Rojo</cp:lastModifiedBy>
  <cp:lastPrinted>2004-10-10T21:38:49Z</cp:lastPrinted>
  <dcterms:modified xsi:type="dcterms:W3CDTF">2005-07-06T06:00:22Z</dcterms:modified>
  <cp:revision>0</cp:revision>
  <dc:subject/>
  <dc:title/>
</cp:coreProperties>
</file>