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maño" sheetId="1" state="visible" r:id="rId2"/>
    <sheet name="n,L,alpha" sheetId="2" state="visible" r:id="rId3"/>
    <sheet name="pregunta 1 y 2" sheetId="3" state="visible" r:id="rId4"/>
    <sheet name="pregunta 3" sheetId="4" state="visible" r:id="rId5"/>
    <sheet name="Resultado IRPF2009" sheetId="5" state="visible" r:id="rId6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EyE:
</t>
        </r>
        <r>
          <rPr>
            <sz val="8"/>
            <color rgb="FF000000"/>
            <rFont val="Tahoma"/>
            <family val="0"/>
          </rPr>
          <t xml:space="preserve">Aquí las cuasivarianzas del muestreo de A, B y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14</xdr:row>
                <xdr:rowOff>1</xdr:rowOff>
              </xdr:from>
              <xdr:to>
                <xdr:col>17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t xml:space="preserve">Calculemos el tamaño de la muestra</t>
  </si>
  <si>
    <t xml:space="preserve">n</t>
  </si>
  <si>
    <t xml:space="preserve">se puede cambiar</t>
  </si>
  <si>
    <t xml:space="preserve">%</t>
  </si>
  <si>
    <t xml:space="preserve">Z_alpha/2</t>
  </si>
  <si>
    <t xml:space="preserve">Si población, N, desconocida</t>
  </si>
  <si>
    <t xml:space="preserve">Nivel de confianza:</t>
  </si>
  <si>
    <t xml:space="preserve">n=z^2*p*q/E^2</t>
  </si>
  <si>
    <t xml:space="preserve">Probabilidad de que la estimación efectuada se ajuste a la realidad</t>
  </si>
  <si>
    <t xml:space="preserve">Error que se prevé cometer=L/2</t>
  </si>
  <si>
    <t xml:space="preserve">% E=</t>
  </si>
  <si>
    <t xml:space="preserve">Da medida de con qué probabilidad una estimación basada en la muestra se aleja del valor obtenido en el censo; es la mitad de la</t>
  </si>
  <si>
    <t xml:space="preserve">se acepta del 4% al 6%</t>
  </si>
  <si>
    <t xml:space="preserve">Variabilidad del parámetro</t>
  </si>
  <si>
    <t xml:space="preserve">p=</t>
  </si>
  <si>
    <t xml:space="preserve">Probabilidad o porcentaje con que se acepta en un muestreo previo. Máxima variabilidad es p=q=0.5</t>
  </si>
  <si>
    <t xml:space="preserve">Si población, N, conocida</t>
  </si>
  <si>
    <t xml:space="preserve">N=</t>
  </si>
  <si>
    <t xml:space="preserve">n=z^2*p*q*N / (N*E^2+z^2*p*q)</t>
  </si>
  <si>
    <t xml:space="preserve">Para estimar la media</t>
  </si>
  <si>
    <t xml:space="preserve">Para estimar la proporción</t>
  </si>
  <si>
    <t xml:space="preserve">X: Normal</t>
  </si>
  <si>
    <t xml:space="preserve">Media =</t>
  </si>
  <si>
    <t xml:space="preserve">m</t>
  </si>
  <si>
    <t xml:space="preserve">X: Bernouilli</t>
  </si>
  <si>
    <t xml:space="preserve">si ocurre A</t>
  </si>
  <si>
    <t xml:space="preserve">p = Proporción de  A</t>
  </si>
  <si>
    <t xml:space="preserve">Desviación =</t>
  </si>
  <si>
    <t xml:space="preserve">(conocida o estimada)</t>
  </si>
  <si>
    <t xml:space="preserve">sino</t>
  </si>
  <si>
    <t xml:space="preserve">1-p= proporc de no ocurrir</t>
  </si>
  <si>
    <t xml:space="preserve">1.- Tamaño muestral en función de la fiabilidad y de la precisión</t>
  </si>
  <si>
    <t xml:space="preserve">p=1-p=0.5</t>
  </si>
  <si>
    <t xml:space="preserve">Nivel de confianza =</t>
  </si>
  <si>
    <r>
      <rPr>
        <sz val="11"/>
        <rFont val="Arial"/>
        <family val="0"/>
      </rPr>
      <t xml:space="preserve">Z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Precisión: ±</t>
  </si>
  <si>
    <t xml:space="preserve">(E=L/2)</t>
  </si>
  <si>
    <t xml:space="preserve">=Tamaño muestral =</t>
  </si>
  <si>
    <t xml:space="preserve">2.- Precisión en función de la fiabilidad y del tamaño muestral </t>
  </si>
  <si>
    <t xml:space="preserve">Tamaño muestral =</t>
  </si>
  <si>
    <t xml:space="preserve">=Precisión= ±</t>
  </si>
  <si>
    <t xml:space="preserve">3.- Fiabilidad en función de la precisión y del tamaño muestral </t>
  </si>
  <si>
    <r>
      <rPr>
        <sz val="11"/>
        <rFont val="Arial"/>
        <family val="0"/>
      </rPr>
      <t xml:space="preserve">=Z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=Nivel de confianza =</t>
  </si>
  <si>
    <t xml:space="preserve">muestra de n=30 de la Zona A</t>
  </si>
  <si>
    <t xml:space="preserve">sin reemplazamiento</t>
  </si>
  <si>
    <t xml:space="preserve">con muestreo aleatorio simple</t>
  </si>
  <si>
    <t xml:space="preserve">con muestreo sistemático</t>
  </si>
  <si>
    <t xml:space="preserve">n=</t>
  </si>
  <si>
    <t xml:space="preserve">CE=</t>
  </si>
  <si>
    <t xml:space="preserve">nº aleatorio entre 1 y CE</t>
  </si>
  <si>
    <t xml:space="preserve">apartado 1.b</t>
  </si>
  <si>
    <t xml:space="preserve">muestra con periodo ??</t>
  </si>
  <si>
    <t xml:space="preserve">apartado 1.d</t>
  </si>
  <si>
    <t xml:space="preserve">apartado 1.c</t>
  </si>
  <si>
    <t xml:space="preserve">Total:</t>
  </si>
  <si>
    <t xml:space="preserve">Media:</t>
  </si>
  <si>
    <t xml:space="preserve">Proporción:</t>
  </si>
  <si>
    <t xml:space="preserve">Cuasivar:</t>
  </si>
  <si>
    <t xml:space="preserve">Cuasidesviacion</t>
  </si>
  <si>
    <t xml:space="preserve">Estim var de la media</t>
  </si>
  <si>
    <t xml:space="preserve">Estim var. de la proporción</t>
  </si>
  <si>
    <t xml:space="preserve">Estim var del total</t>
  </si>
  <si>
    <t xml:space="preserve">1-alpha/2=</t>
  </si>
  <si>
    <t xml:space="preserve">z_alpha/2=</t>
  </si>
  <si>
    <t xml:space="preserve">IC para media</t>
  </si>
  <si>
    <t xml:space="preserve">IC para proporción</t>
  </si>
  <si>
    <t xml:space="preserve">IC para total</t>
  </si>
  <si>
    <t xml:space="preserve">apartado 2</t>
  </si>
  <si>
    <t xml:space="preserve">E=</t>
  </si>
  <si>
    <t xml:space="preserve">m.a.s. n=10 para obtener s_i</t>
  </si>
  <si>
    <t xml:space="preserve">de A</t>
  </si>
  <si>
    <t xml:space="preserve">de B</t>
  </si>
  <si>
    <t xml:space="preserve">de C</t>
  </si>
  <si>
    <t xml:space="preserve">Muestreo estratificado</t>
  </si>
  <si>
    <t xml:space="preserve">Población</t>
  </si>
  <si>
    <t xml:space="preserve">Afijación simple</t>
  </si>
  <si>
    <t xml:space="preserve">Afijación proporcional</t>
  </si>
  <si>
    <t xml:space="preserve">Afijación óptima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</si>
  <si>
    <t xml:space="preserve">C. elevación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i</t>
    </r>
  </si>
  <si>
    <t xml:space="preserve">Zona A</t>
  </si>
  <si>
    <t xml:space="preserve">Zona B</t>
  </si>
  <si>
    <t xml:space="preserve">Zona C</t>
  </si>
  <si>
    <t xml:space="preserve">Nota: Para la afijación óptima necesitas las cuasivarianzas. Determínalas mediante un muestreo previo de cada zona de tamaño 10</t>
  </si>
  <si>
    <t xml:space="preserve">declaración n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0000"/>
    <numFmt numFmtId="167" formatCode="0.00"/>
    <numFmt numFmtId="168" formatCode="0"/>
    <numFmt numFmtId="169" formatCode="#,##0.00"/>
    <numFmt numFmtId="170" formatCode="0.0"/>
    <numFmt numFmtId="171" formatCode="#,##0"/>
    <numFmt numFmtId="172" formatCode="#,##0.000"/>
    <numFmt numFmtId="173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Unicode MS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color rgb="FFCCFFCC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0"/>
    </font>
    <font>
      <sz val="6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Ctamano1" xfId="21"/>
    <cellStyle name="Normal_ICtamano2" xfId="22"/>
    <cellStyle name="Normal_Tamaño, precisión y fiabilidad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5</xdr:row>
      <xdr:rowOff>152640</xdr:rowOff>
    </xdr:from>
    <xdr:to>
      <xdr:col>4</xdr:col>
      <xdr:colOff>423000</xdr:colOff>
      <xdr:row>6</xdr:row>
      <xdr:rowOff>181440</xdr:rowOff>
    </xdr:to>
    <xdr:sp>
      <xdr:nvSpPr>
        <xdr:cNvPr id="0" name="AutoShape 2"/>
        <xdr:cNvSpPr/>
      </xdr:nvSpPr>
      <xdr:spPr>
        <a:xfrm>
          <a:off x="2494440" y="1133640"/>
          <a:ext cx="352440" cy="209880"/>
        </a:xfrm>
        <a:prstGeom prst="rightArrow">
          <a:avLst>
            <a:gd name="adj1" fmla="val 50000"/>
            <a:gd name="adj2" fmla="val 419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7280</xdr:colOff>
      <xdr:row>6</xdr:row>
      <xdr:rowOff>0</xdr:rowOff>
    </xdr:from>
    <xdr:to>
      <xdr:col>12</xdr:col>
      <xdr:colOff>448920</xdr:colOff>
      <xdr:row>6</xdr:row>
      <xdr:rowOff>209160</xdr:rowOff>
    </xdr:to>
    <xdr:sp>
      <xdr:nvSpPr>
        <xdr:cNvPr id="1" name="AutoShape 3"/>
        <xdr:cNvSpPr/>
      </xdr:nvSpPr>
      <xdr:spPr>
        <a:xfrm>
          <a:off x="7911360" y="1162080"/>
          <a:ext cx="341640" cy="209160"/>
        </a:xfrm>
        <a:prstGeom prst="rightArrow">
          <a:avLst>
            <a:gd name="adj1" fmla="val 50000"/>
            <a:gd name="adj2" fmla="val 408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1</xdr:row>
      <xdr:rowOff>153000</xdr:rowOff>
    </xdr:from>
    <xdr:to>
      <xdr:col>4</xdr:col>
      <xdr:colOff>453240</xdr:colOff>
      <xdr:row>12</xdr:row>
      <xdr:rowOff>181440</xdr:rowOff>
    </xdr:to>
    <xdr:sp>
      <xdr:nvSpPr>
        <xdr:cNvPr id="2" name="AutoShape 4"/>
        <xdr:cNvSpPr/>
      </xdr:nvSpPr>
      <xdr:spPr>
        <a:xfrm>
          <a:off x="2523960" y="2343600"/>
          <a:ext cx="353160" cy="209520"/>
        </a:xfrm>
        <a:prstGeom prst="rightArrow">
          <a:avLst>
            <a:gd name="adj1" fmla="val 50000"/>
            <a:gd name="adj2" fmla="val 421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680</xdr:colOff>
      <xdr:row>11</xdr:row>
      <xdr:rowOff>133920</xdr:rowOff>
    </xdr:from>
    <xdr:to>
      <xdr:col>12</xdr:col>
      <xdr:colOff>400320</xdr:colOff>
      <xdr:row>12</xdr:row>
      <xdr:rowOff>162000</xdr:rowOff>
    </xdr:to>
    <xdr:sp>
      <xdr:nvSpPr>
        <xdr:cNvPr id="3" name="AutoShape 5"/>
        <xdr:cNvSpPr/>
      </xdr:nvSpPr>
      <xdr:spPr>
        <a:xfrm>
          <a:off x="7862760" y="2324520"/>
          <a:ext cx="341640" cy="209160"/>
        </a:xfrm>
        <a:prstGeom prst="rightArrow">
          <a:avLst>
            <a:gd name="adj1" fmla="val 50000"/>
            <a:gd name="adj2" fmla="val 408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19</xdr:row>
      <xdr:rowOff>9360</xdr:rowOff>
    </xdr:from>
    <xdr:to>
      <xdr:col>4</xdr:col>
      <xdr:colOff>503640</xdr:colOff>
      <xdr:row>20</xdr:row>
      <xdr:rowOff>28080</xdr:rowOff>
    </xdr:to>
    <xdr:sp>
      <xdr:nvSpPr>
        <xdr:cNvPr id="4" name="AutoShape 6"/>
        <xdr:cNvSpPr/>
      </xdr:nvSpPr>
      <xdr:spPr>
        <a:xfrm>
          <a:off x="2575080" y="3781440"/>
          <a:ext cx="352440" cy="209160"/>
        </a:xfrm>
        <a:prstGeom prst="rightArrow">
          <a:avLst>
            <a:gd name="adj1" fmla="val 50000"/>
            <a:gd name="adj2" fmla="val 421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3560</xdr:colOff>
      <xdr:row>5</xdr:row>
      <xdr:rowOff>28440</xdr:rowOff>
    </xdr:from>
    <xdr:to>
      <xdr:col>8</xdr:col>
      <xdr:colOff>643680</xdr:colOff>
      <xdr:row>7</xdr:row>
      <xdr:rowOff>1814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266720" y="1009440"/>
          <a:ext cx="1199160" cy="57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5800</xdr:colOff>
      <xdr:row>11</xdr:row>
      <xdr:rowOff>172080</xdr:rowOff>
    </xdr:from>
    <xdr:to>
      <xdr:col>8</xdr:col>
      <xdr:colOff>604800</xdr:colOff>
      <xdr:row>14</xdr:row>
      <xdr:rowOff>8532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4188960" y="2362680"/>
          <a:ext cx="1238040" cy="52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33640</xdr:colOff>
      <xdr:row>18</xdr:row>
      <xdr:rowOff>181080</xdr:rowOff>
    </xdr:from>
    <xdr:to>
      <xdr:col>8</xdr:col>
      <xdr:colOff>604800</xdr:colOff>
      <xdr:row>22</xdr:row>
      <xdr:rowOff>3744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4276800" y="3762360"/>
          <a:ext cx="1150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41"/>
    <col collapsed="false" customWidth="true" hidden="false" outlineLevel="0" max="3" min="3" style="0" width="2.42"/>
    <col collapsed="false" customWidth="true" hidden="false" outlineLevel="0" max="4" min="4" style="0" width="33.99"/>
    <col collapsed="false" customWidth="true" hidden="false" outlineLevel="0" max="5" min="5" style="0" width="9.14"/>
    <col collapsed="false" customWidth="true" hidden="false" outlineLevel="0" max="6" min="6" style="0" width="12.28"/>
  </cols>
  <sheetData>
    <row r="1" customFormat="false" ht="13.5" hidden="false" customHeight="false" outlineLevel="0" collapsed="false">
      <c r="A1" s="1" t="s">
        <v>0</v>
      </c>
      <c r="B1" s="2" t="s">
        <v>1</v>
      </c>
      <c r="D1" s="3" t="s">
        <v>2</v>
      </c>
      <c r="F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E3" s="6" t="s">
        <v>3</v>
      </c>
      <c r="F3" s="6" t="s">
        <v>4</v>
      </c>
    </row>
    <row r="4" customFormat="false" ht="15" hidden="false" customHeight="false" outlineLevel="0" collapsed="false">
      <c r="A4" s="7" t="s">
        <v>5</v>
      </c>
      <c r="D4" s="5" t="s">
        <v>6</v>
      </c>
      <c r="E4" s="8" t="n">
        <v>90</v>
      </c>
      <c r="F4" s="9" t="n">
        <f aca="false">NORMSINV((1+E4*0.01)/2)</f>
        <v>1.64485362695147</v>
      </c>
    </row>
    <row r="5" customFormat="false" ht="26.25" hidden="false" customHeight="false" outlineLevel="0" collapsed="false">
      <c r="A5" s="10" t="s">
        <v>7</v>
      </c>
      <c r="D5" s="11" t="s">
        <v>8</v>
      </c>
      <c r="F5" s="9"/>
    </row>
    <row r="6" customFormat="false" ht="13.5" hidden="false" customHeight="false" outlineLevel="0" collapsed="false">
      <c r="A6" s="12" t="n">
        <f aca="false">+F4^2*F8*(1-F8)/(F6/100)^2</f>
        <v>422.741164702408</v>
      </c>
      <c r="B6" s="13" t="n">
        <f aca="false">TRUNC(A6,0)+1</f>
        <v>423</v>
      </c>
      <c r="D6" s="5" t="s">
        <v>9</v>
      </c>
      <c r="E6" s="6" t="s">
        <v>10</v>
      </c>
      <c r="F6" s="14" t="n">
        <v>4</v>
      </c>
    </row>
    <row r="7" customFormat="false" ht="51" hidden="false" customHeight="false" outlineLevel="0" collapsed="false">
      <c r="D7" s="15" t="s">
        <v>11</v>
      </c>
      <c r="E7" s="15" t="s">
        <v>12</v>
      </c>
    </row>
    <row r="8" customFormat="false" ht="12.75" hidden="false" customHeight="false" outlineLevel="0" collapsed="false">
      <c r="D8" s="5" t="s">
        <v>13</v>
      </c>
      <c r="E8" s="6" t="s">
        <v>14</v>
      </c>
      <c r="F8" s="14" t="n">
        <v>0.5</v>
      </c>
    </row>
    <row r="9" customFormat="false" ht="38.25" hidden="false" customHeight="false" outlineLevel="0" collapsed="false">
      <c r="D9" s="15" t="s">
        <v>15</v>
      </c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A11" s="7" t="s">
        <v>16</v>
      </c>
      <c r="D11" s="17" t="s">
        <v>17</v>
      </c>
      <c r="E11" s="8" t="n">
        <v>1000</v>
      </c>
    </row>
    <row r="12" customFormat="false" ht="23.25" hidden="false" customHeight="true" outlineLevel="0" collapsed="false">
      <c r="A12" s="18" t="s">
        <v>18</v>
      </c>
    </row>
    <row r="13" customFormat="false" ht="13.5" hidden="false" customHeight="false" outlineLevel="0" collapsed="false">
      <c r="A13" s="12" t="n">
        <f aca="false">+F4^2*F8*(1-F8)*E11/((E11-1)*(F6/100)^2+F4^2*F8*(1-F8))</f>
        <v>297.34045492795</v>
      </c>
      <c r="B13" s="13" t="n">
        <f aca="false">TRUNC(A13,0)+1</f>
        <v>298</v>
      </c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10.71"/>
    <col collapsed="false" customWidth="true" hidden="false" outlineLevel="0" max="3" min="3" style="19" width="11.28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4" min="14" style="0" width="6.13"/>
    <col collapsed="false" customWidth="true" hidden="false" outlineLevel="0" max="15" min="15" style="0" width="4.99"/>
  </cols>
  <sheetData>
    <row r="1" customFormat="false" ht="15.75" hidden="false" customHeight="false" outlineLevel="0" collapsed="false">
      <c r="C1" s="20" t="s">
        <v>19</v>
      </c>
      <c r="L1" s="20" t="s">
        <v>20</v>
      </c>
    </row>
    <row r="2" s="19" customFormat="true" ht="15.75" hidden="false" customHeight="false" outlineLevel="0" collapsed="false">
      <c r="A2" s="21"/>
      <c r="B2" s="22" t="s">
        <v>21</v>
      </c>
      <c r="C2" s="23" t="s">
        <v>22</v>
      </c>
      <c r="D2" s="24" t="s">
        <v>23</v>
      </c>
      <c r="E2" s="25"/>
      <c r="F2" s="26"/>
      <c r="G2" s="26"/>
      <c r="H2" s="27"/>
      <c r="I2" s="27"/>
      <c r="J2" s="28" t="s">
        <v>24</v>
      </c>
      <c r="K2" s="29" t="n">
        <v>1</v>
      </c>
      <c r="L2" s="30" t="s">
        <v>25</v>
      </c>
      <c r="M2" s="31" t="s">
        <v>26</v>
      </c>
      <c r="N2" s="30"/>
      <c r="O2" s="32"/>
    </row>
    <row r="3" s="19" customFormat="true" ht="15" hidden="false" customHeight="false" outlineLevel="0" collapsed="false">
      <c r="A3" s="33"/>
      <c r="B3" s="22"/>
      <c r="C3" s="34" t="s">
        <v>27</v>
      </c>
      <c r="D3" s="35" t="n">
        <v>2</v>
      </c>
      <c r="E3" s="36" t="s">
        <v>28</v>
      </c>
      <c r="F3" s="37"/>
      <c r="G3" s="37"/>
      <c r="H3" s="38"/>
      <c r="I3" s="38"/>
      <c r="J3" s="28"/>
      <c r="K3" s="39" t="n">
        <v>0</v>
      </c>
      <c r="L3" s="40" t="s">
        <v>29</v>
      </c>
      <c r="M3" s="41" t="s">
        <v>30</v>
      </c>
      <c r="N3" s="40"/>
      <c r="O3" s="42"/>
    </row>
    <row r="4" s="19" customFormat="true" ht="15" hidden="false" customHeight="false" outlineLevel="0" collapsed="false">
      <c r="A4" s="33"/>
      <c r="B4" s="37"/>
      <c r="C4" s="37"/>
      <c r="D4" s="37"/>
      <c r="E4" s="37"/>
      <c r="F4" s="37"/>
      <c r="G4" s="37"/>
      <c r="H4" s="38"/>
      <c r="I4" s="38"/>
      <c r="J4" s="40"/>
      <c r="K4" s="40"/>
      <c r="L4" s="40"/>
      <c r="M4" s="43"/>
      <c r="N4" s="43"/>
      <c r="O4" s="42"/>
    </row>
    <row r="5" s="19" customFormat="true" ht="15.75" hidden="false" customHeight="false" outlineLevel="0" collapsed="false">
      <c r="A5" s="33"/>
      <c r="B5" s="37"/>
      <c r="C5" s="37"/>
      <c r="D5" s="37"/>
      <c r="E5" s="44" t="s">
        <v>31</v>
      </c>
      <c r="F5" s="44"/>
      <c r="G5" s="44"/>
      <c r="H5" s="44"/>
      <c r="I5" s="44"/>
      <c r="J5" s="44"/>
      <c r="K5" s="44"/>
      <c r="L5" s="40"/>
      <c r="M5" s="45" t="s">
        <v>32</v>
      </c>
      <c r="N5" s="43"/>
      <c r="O5" s="42"/>
    </row>
    <row r="6" s="19" customFormat="true" ht="14.25" hidden="false" customHeight="false" outlineLevel="0" collapsed="false">
      <c r="A6" s="33"/>
      <c r="B6" s="37"/>
      <c r="C6" s="37"/>
      <c r="D6" s="37"/>
      <c r="E6" s="37"/>
      <c r="F6" s="37"/>
      <c r="G6" s="37"/>
      <c r="H6" s="38"/>
      <c r="I6" s="38"/>
      <c r="J6" s="40"/>
      <c r="K6" s="40"/>
      <c r="L6" s="40"/>
      <c r="M6" s="40"/>
      <c r="N6" s="40"/>
      <c r="O6" s="42"/>
    </row>
    <row r="7" s="19" customFormat="true" ht="18.75" hidden="false" customHeight="false" outlineLevel="0" collapsed="false">
      <c r="A7" s="33"/>
      <c r="B7" s="37"/>
      <c r="C7" s="46" t="s">
        <v>33</v>
      </c>
      <c r="D7" s="35" t="n">
        <v>0.9</v>
      </c>
      <c r="E7" s="37"/>
      <c r="F7" s="47" t="s">
        <v>34</v>
      </c>
      <c r="G7" s="48" t="n">
        <f aca="false">NORMSINV((1+D7)/2)</f>
        <v>1.64485362695147</v>
      </c>
      <c r="H7" s="38"/>
      <c r="I7" s="38"/>
      <c r="J7" s="40"/>
      <c r="K7" s="49" t="s">
        <v>33</v>
      </c>
      <c r="L7" s="50" t="n">
        <v>0.955</v>
      </c>
      <c r="M7" s="40"/>
      <c r="N7" s="51" t="s">
        <v>34</v>
      </c>
      <c r="O7" s="52" t="n">
        <f aca="false">NORMSINV((1+L7)/2)</f>
        <v>2.0046544617651</v>
      </c>
    </row>
    <row r="8" s="19" customFormat="true" ht="15.75" hidden="false" customHeight="false" outlineLevel="0" collapsed="false">
      <c r="A8" s="33"/>
      <c r="B8" s="37"/>
      <c r="C8" s="53" t="s">
        <v>35</v>
      </c>
      <c r="D8" s="35" t="n">
        <v>0.32</v>
      </c>
      <c r="E8" s="37"/>
      <c r="F8" s="37"/>
      <c r="G8" s="37"/>
      <c r="H8" s="38"/>
      <c r="I8" s="38"/>
      <c r="J8" s="40"/>
      <c r="K8" s="51" t="s">
        <v>35</v>
      </c>
      <c r="L8" s="54" t="n">
        <v>5</v>
      </c>
      <c r="M8" s="40" t="s">
        <v>3</v>
      </c>
      <c r="N8" s="40"/>
      <c r="O8" s="42"/>
    </row>
    <row r="9" customFormat="false" ht="15.75" hidden="false" customHeight="false" outlineLevel="0" collapsed="false">
      <c r="A9" s="33"/>
      <c r="B9" s="37"/>
      <c r="C9" s="37" t="s">
        <v>36</v>
      </c>
      <c r="D9" s="37"/>
      <c r="E9" s="37"/>
      <c r="F9" s="37"/>
      <c r="G9" s="55" t="n">
        <f aca="false">(4*(G7^2)*(D3^2))/((2*D8)^2)</f>
        <v>105.685291175602</v>
      </c>
      <c r="H9" s="56" t="s">
        <v>37</v>
      </c>
      <c r="I9" s="56"/>
      <c r="J9" s="57" t="n">
        <f aca="false">(O7^2)/(2*L8/100)^2</f>
        <v>401.863951107471</v>
      </c>
      <c r="K9" s="40"/>
      <c r="L9" s="40"/>
      <c r="M9" s="40"/>
      <c r="N9" s="40"/>
      <c r="O9" s="42"/>
    </row>
    <row r="10" s="19" customFormat="true" ht="15" hidden="false" customHeight="false" outlineLevel="0" collapsed="false">
      <c r="A10" s="33"/>
      <c r="B10" s="37"/>
      <c r="C10" s="37"/>
      <c r="D10" s="37"/>
      <c r="E10" s="37"/>
      <c r="F10" s="37"/>
      <c r="G10" s="37"/>
      <c r="H10" s="38"/>
      <c r="I10" s="38"/>
      <c r="J10" s="40"/>
      <c r="K10" s="40"/>
      <c r="L10" s="40"/>
      <c r="M10" s="40"/>
      <c r="N10" s="40"/>
      <c r="O10" s="42"/>
    </row>
    <row r="11" s="19" customFormat="true" ht="15.75" hidden="false" customHeight="false" outlineLevel="0" collapsed="false">
      <c r="A11" s="33"/>
      <c r="B11" s="37"/>
      <c r="C11" s="37"/>
      <c r="D11" s="37"/>
      <c r="E11" s="44" t="s">
        <v>38</v>
      </c>
      <c r="F11" s="44"/>
      <c r="G11" s="44"/>
      <c r="H11" s="44"/>
      <c r="I11" s="44"/>
      <c r="J11" s="44"/>
      <c r="K11" s="44"/>
      <c r="L11" s="40"/>
      <c r="M11" s="40"/>
      <c r="N11" s="40"/>
      <c r="O11" s="42"/>
    </row>
    <row r="12" s="19" customFormat="true" ht="14.25" hidden="false" customHeight="false" outlineLevel="0" collapsed="false">
      <c r="A12" s="33"/>
      <c r="B12" s="37"/>
      <c r="C12" s="37"/>
      <c r="D12" s="37"/>
      <c r="E12" s="37"/>
      <c r="F12" s="37"/>
      <c r="G12" s="37"/>
      <c r="H12" s="38"/>
      <c r="I12" s="38"/>
      <c r="J12" s="40"/>
      <c r="K12" s="40"/>
      <c r="L12" s="40"/>
      <c r="M12" s="40"/>
      <c r="N12" s="40"/>
      <c r="O12" s="42"/>
    </row>
    <row r="13" s="19" customFormat="true" ht="18.75" hidden="false" customHeight="false" outlineLevel="0" collapsed="false">
      <c r="A13" s="33"/>
      <c r="B13" s="37"/>
      <c r="C13" s="46" t="s">
        <v>33</v>
      </c>
      <c r="D13" s="35" t="n">
        <v>0.95</v>
      </c>
      <c r="E13" s="37"/>
      <c r="F13" s="53" t="s">
        <v>34</v>
      </c>
      <c r="G13" s="48" t="n">
        <f aca="false">NORMSINV((1+D13)/2)</f>
        <v>1.95996398454005</v>
      </c>
      <c r="H13" s="38"/>
      <c r="I13" s="38"/>
      <c r="J13" s="40"/>
      <c r="K13" s="49" t="s">
        <v>33</v>
      </c>
      <c r="L13" s="50" t="n">
        <v>0.9</v>
      </c>
      <c r="M13" s="40"/>
      <c r="N13" s="51" t="s">
        <v>34</v>
      </c>
      <c r="O13" s="52" t="n">
        <f aca="false">NORMSINV((1+L13)/2)</f>
        <v>1.64485362695147</v>
      </c>
    </row>
    <row r="14" s="19" customFormat="true" ht="15" hidden="false" customHeight="false" outlineLevel="0" collapsed="false">
      <c r="A14" s="33"/>
      <c r="B14" s="37"/>
      <c r="C14" s="46" t="s">
        <v>39</v>
      </c>
      <c r="D14" s="58" t="n">
        <v>100</v>
      </c>
      <c r="E14" s="37"/>
      <c r="F14" s="37"/>
      <c r="G14" s="37"/>
      <c r="H14" s="38"/>
      <c r="I14" s="38"/>
      <c r="J14" s="40"/>
      <c r="K14" s="49" t="s">
        <v>39</v>
      </c>
      <c r="L14" s="59" t="n">
        <v>100</v>
      </c>
      <c r="M14" s="40"/>
      <c r="N14" s="40"/>
      <c r="O14" s="42"/>
    </row>
    <row r="15" s="19" customFormat="true" ht="15" hidden="false" customHeight="false" outlineLevel="0" collapsed="false">
      <c r="A15" s="33"/>
      <c r="B15" s="37"/>
      <c r="C15" s="37"/>
      <c r="D15" s="37"/>
      <c r="E15" s="37"/>
      <c r="F15" s="37"/>
      <c r="G15" s="37"/>
      <c r="H15" s="38"/>
      <c r="I15" s="38"/>
      <c r="J15" s="40"/>
      <c r="K15" s="40"/>
      <c r="L15" s="40"/>
      <c r="M15" s="40"/>
      <c r="N15" s="40"/>
      <c r="O15" s="42"/>
    </row>
    <row r="16" s="19" customFormat="true" ht="15.75" hidden="false" customHeight="false" outlineLevel="0" collapsed="false">
      <c r="A16" s="33"/>
      <c r="B16" s="37"/>
      <c r="C16" s="37"/>
      <c r="D16" s="37"/>
      <c r="E16" s="37"/>
      <c r="F16" s="37"/>
      <c r="G16" s="60" t="n">
        <f aca="false">G13*(D3/SQRT(D14))</f>
        <v>0.391992796908011</v>
      </c>
      <c r="H16" s="56" t="s">
        <v>40</v>
      </c>
      <c r="I16" s="56"/>
      <c r="J16" s="61" t="n">
        <f aca="false">(((O13/SQRT(L14)))/2)*100</f>
        <v>8.22426813475736</v>
      </c>
      <c r="K16" s="40" t="s">
        <v>3</v>
      </c>
      <c r="L16" s="40"/>
      <c r="M16" s="40"/>
      <c r="N16" s="40"/>
      <c r="O16" s="42"/>
    </row>
    <row r="17" s="19" customFormat="true" ht="15" hidden="false" customHeight="false" outlineLevel="0" collapsed="false">
      <c r="A17" s="33"/>
      <c r="B17" s="37"/>
      <c r="C17" s="37"/>
      <c r="D17" s="37"/>
      <c r="E17" s="37"/>
      <c r="F17" s="37"/>
      <c r="G17" s="37"/>
      <c r="H17" s="38"/>
      <c r="I17" s="38"/>
      <c r="J17" s="40"/>
      <c r="K17" s="40"/>
      <c r="L17" s="40"/>
      <c r="M17" s="40"/>
      <c r="N17" s="40"/>
      <c r="O17" s="42"/>
    </row>
    <row r="18" s="19" customFormat="true" ht="15.75" hidden="false" customHeight="false" outlineLevel="0" collapsed="false">
      <c r="A18" s="33"/>
      <c r="B18" s="37"/>
      <c r="C18" s="37"/>
      <c r="D18" s="37"/>
      <c r="E18" s="62" t="s">
        <v>41</v>
      </c>
      <c r="F18" s="62"/>
      <c r="G18" s="62"/>
      <c r="H18" s="62"/>
      <c r="I18" s="62"/>
      <c r="J18" s="62"/>
      <c r="K18" s="62"/>
      <c r="L18" s="40"/>
      <c r="M18" s="40"/>
      <c r="N18" s="40"/>
      <c r="O18" s="42"/>
    </row>
    <row r="19" s="19" customFormat="true" ht="15" hidden="false" customHeight="false" outlineLevel="0" collapsed="false">
      <c r="A19" s="33"/>
      <c r="B19" s="37"/>
      <c r="C19" s="37"/>
      <c r="D19" s="37"/>
      <c r="E19" s="63"/>
      <c r="F19" s="63"/>
      <c r="G19" s="63"/>
      <c r="H19" s="63"/>
      <c r="I19" s="63"/>
      <c r="J19" s="63"/>
      <c r="K19" s="63"/>
      <c r="L19" s="40"/>
      <c r="M19" s="40"/>
      <c r="N19" s="40"/>
      <c r="O19" s="42"/>
    </row>
    <row r="20" s="19" customFormat="true" ht="15" hidden="false" customHeight="false" outlineLevel="0" collapsed="false">
      <c r="A20" s="33"/>
      <c r="B20" s="37"/>
      <c r="C20" s="53" t="s">
        <v>35</v>
      </c>
      <c r="D20" s="35" t="n">
        <v>0.05</v>
      </c>
      <c r="E20" s="37"/>
      <c r="F20" s="37"/>
      <c r="G20" s="37"/>
      <c r="H20" s="38"/>
      <c r="I20" s="38"/>
      <c r="J20" s="51"/>
      <c r="K20" s="51" t="s">
        <v>35</v>
      </c>
      <c r="L20" s="54" t="n">
        <v>1.5</v>
      </c>
      <c r="M20" s="40" t="s">
        <v>3</v>
      </c>
      <c r="N20" s="40"/>
      <c r="O20" s="42"/>
    </row>
    <row r="21" s="19" customFormat="true" ht="15" hidden="false" customHeight="false" outlineLevel="0" collapsed="false">
      <c r="A21" s="33"/>
      <c r="B21" s="37"/>
      <c r="C21" s="46" t="s">
        <v>39</v>
      </c>
      <c r="D21" s="58" t="n">
        <v>800</v>
      </c>
      <c r="E21" s="37"/>
      <c r="F21" s="37"/>
      <c r="G21" s="37"/>
      <c r="H21" s="38"/>
      <c r="I21" s="38"/>
      <c r="J21" s="49"/>
      <c r="K21" s="49" t="s">
        <v>39</v>
      </c>
      <c r="L21" s="59" t="n">
        <v>2500</v>
      </c>
      <c r="M21" s="40"/>
      <c r="N21" s="40"/>
      <c r="O21" s="42"/>
    </row>
    <row r="22" s="19" customFormat="true" ht="14.25" hidden="false" customHeight="false" outlineLevel="0" collapsed="false">
      <c r="A22" s="33"/>
      <c r="B22" s="37"/>
      <c r="C22" s="37"/>
      <c r="D22" s="37"/>
      <c r="E22" s="37"/>
      <c r="F22" s="37"/>
      <c r="G22" s="37"/>
      <c r="H22" s="38"/>
      <c r="I22" s="38"/>
      <c r="J22" s="40"/>
      <c r="K22" s="40"/>
      <c r="L22" s="40"/>
      <c r="M22" s="40"/>
      <c r="N22" s="40"/>
      <c r="O22" s="42"/>
    </row>
    <row r="23" s="19" customFormat="true" ht="19.5" hidden="false" customHeight="false" outlineLevel="0" collapsed="false">
      <c r="A23" s="33"/>
      <c r="B23" s="37"/>
      <c r="C23" s="37"/>
      <c r="D23" s="37"/>
      <c r="E23" s="37"/>
      <c r="F23" s="37"/>
      <c r="G23" s="48" t="n">
        <f aca="false">(2*D20*SQRT(D21))/(2*D3)</f>
        <v>0.707106781186548</v>
      </c>
      <c r="H23" s="64" t="s">
        <v>42</v>
      </c>
      <c r="I23" s="64"/>
      <c r="J23" s="65" t="n">
        <f aca="false">(2*L20/100)*SQRT(L21)</f>
        <v>1.5</v>
      </c>
      <c r="K23" s="40"/>
      <c r="L23" s="40"/>
      <c r="M23" s="40"/>
      <c r="N23" s="40"/>
      <c r="O23" s="42"/>
    </row>
    <row r="24" s="19" customFormat="true" ht="15" hidden="false" customHeight="false" outlineLevel="0" collapsed="false">
      <c r="A24" s="66"/>
      <c r="B24" s="67"/>
      <c r="C24" s="67"/>
      <c r="D24" s="67"/>
      <c r="E24" s="67"/>
      <c r="F24" s="67"/>
      <c r="G24" s="68" t="n">
        <f aca="false">2*NORMSDIST(G23)-1</f>
        <v>0.520499877813047</v>
      </c>
      <c r="H24" s="69" t="s">
        <v>43</v>
      </c>
      <c r="I24" s="69"/>
      <c r="J24" s="68" t="n">
        <f aca="false">2*NORMSDIST(J23)-1</f>
        <v>0.866385597462284</v>
      </c>
      <c r="K24" s="70"/>
      <c r="L24" s="70"/>
      <c r="M24" s="70"/>
      <c r="N24" s="70"/>
      <c r="O24" s="71"/>
    </row>
    <row r="25" s="19" customFormat="true" ht="15" hidden="false" customHeight="false" outlineLevel="0" collapsed="false">
      <c r="J25" s="72"/>
      <c r="K25" s="72"/>
      <c r="L25" s="72"/>
      <c r="M25" s="72"/>
      <c r="N25" s="72"/>
      <c r="O25" s="72"/>
    </row>
  </sheetData>
  <mergeCells count="9">
    <mergeCell ref="B2:B3"/>
    <mergeCell ref="J2:J3"/>
    <mergeCell ref="E5:K5"/>
    <mergeCell ref="H9:I9"/>
    <mergeCell ref="E11:K11"/>
    <mergeCell ref="H16:I16"/>
    <mergeCell ref="E18:K18"/>
    <mergeCell ref="H23:I23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99"/>
    <col collapsed="false" customWidth="true" hidden="false" outlineLevel="0" max="3" min="3" style="0" width="13.14"/>
    <col collapsed="false" customWidth="true" hidden="false" outlineLevel="0" max="4" min="4" style="0" width="5.56"/>
    <col collapsed="false" customWidth="true" hidden="false" outlineLevel="0" max="5" min="5" style="0" width="3.42"/>
    <col collapsed="false" customWidth="true" hidden="false" outlineLevel="0" max="6" min="6" style="0" width="4.99"/>
    <col collapsed="false" customWidth="true" hidden="false" outlineLevel="0" max="7" min="7" style="0" width="19.41"/>
    <col collapsed="false" customWidth="true" hidden="false" outlineLevel="0" max="8" min="8" style="0" width="12.28"/>
  </cols>
  <sheetData>
    <row r="1" customFormat="false" ht="13.5" hidden="false" customHeight="false" outlineLevel="0" collapsed="false">
      <c r="B1" s="73" t="s">
        <v>44</v>
      </c>
      <c r="C1" s="73"/>
      <c r="E1" s="74" t="s">
        <v>17</v>
      </c>
      <c r="F1" s="0" t="n">
        <v>2960</v>
      </c>
    </row>
    <row r="2" customFormat="false" ht="39" hidden="false" customHeight="false" outlineLevel="0" collapsed="false">
      <c r="A2" s="0" t="s">
        <v>45</v>
      </c>
      <c r="B2" s="75" t="s">
        <v>46</v>
      </c>
      <c r="C2" s="75" t="s">
        <v>47</v>
      </c>
      <c r="E2" s="74" t="s">
        <v>48</v>
      </c>
      <c r="F2" s="0" t="n">
        <v>30</v>
      </c>
      <c r="H2" s="75" t="s">
        <v>46</v>
      </c>
      <c r="I2" s="75" t="s">
        <v>47</v>
      </c>
    </row>
    <row r="3" customFormat="false" ht="12.75" hidden="false" customHeight="false" outlineLevel="0" collapsed="false">
      <c r="C3" s="76" t="s">
        <v>49</v>
      </c>
      <c r="D3" s="77" t="n">
        <f aca="false">TRUNC(F1/F2)</f>
        <v>98</v>
      </c>
    </row>
    <row r="4" customFormat="false" ht="12.75" hidden="false" customHeight="false" outlineLevel="0" collapsed="false">
      <c r="C4" s="78" t="s">
        <v>50</v>
      </c>
      <c r="D4" s="12" t="n">
        <v>76.0205084383679</v>
      </c>
    </row>
    <row r="5" customFormat="false" ht="13.5" hidden="false" customHeight="false" outlineLevel="0" collapsed="false">
      <c r="A5" s="79" t="s">
        <v>51</v>
      </c>
      <c r="C5" s="78" t="s">
        <v>52</v>
      </c>
      <c r="G5" s="79" t="s">
        <v>53</v>
      </c>
    </row>
    <row r="6" customFormat="false" ht="12.75" hidden="false" customHeight="false" outlineLevel="0" collapsed="false">
      <c r="A6" s="0" t="n">
        <v>1</v>
      </c>
      <c r="B6" s="77"/>
      <c r="C6" s="77"/>
      <c r="G6" s="77"/>
      <c r="H6" s="80"/>
      <c r="I6" s="81"/>
      <c r="K6" s="77"/>
    </row>
    <row r="7" customFormat="false" ht="12.75" hidden="false" customHeight="false" outlineLevel="0" collapsed="false">
      <c r="A7" s="0" t="n">
        <v>2</v>
      </c>
      <c r="B7" s="77"/>
      <c r="C7" s="77"/>
      <c r="G7" s="77"/>
      <c r="H7" s="82"/>
      <c r="I7" s="83"/>
      <c r="K7" s="77"/>
    </row>
    <row r="8" customFormat="false" ht="12.75" hidden="false" customHeight="false" outlineLevel="0" collapsed="false">
      <c r="A8" s="0" t="n">
        <v>3</v>
      </c>
      <c r="B8" s="77"/>
      <c r="C8" s="77"/>
      <c r="G8" s="77"/>
      <c r="H8" s="82"/>
      <c r="I8" s="83"/>
      <c r="K8" s="77"/>
    </row>
    <row r="9" customFormat="false" ht="12.75" hidden="false" customHeight="false" outlineLevel="0" collapsed="false">
      <c r="A9" s="0" t="n">
        <v>4</v>
      </c>
      <c r="B9" s="77"/>
      <c r="C9" s="77"/>
      <c r="G9" s="77"/>
      <c r="H9" s="82"/>
      <c r="I9" s="83"/>
      <c r="K9" s="77"/>
    </row>
    <row r="10" customFormat="false" ht="12.75" hidden="false" customHeight="false" outlineLevel="0" collapsed="false">
      <c r="A10" s="0" t="n">
        <v>5</v>
      </c>
      <c r="B10" s="77"/>
      <c r="C10" s="77"/>
      <c r="G10" s="77"/>
      <c r="H10" s="82"/>
      <c r="I10" s="83"/>
      <c r="K10" s="77"/>
    </row>
    <row r="11" customFormat="false" ht="12.75" hidden="false" customHeight="false" outlineLevel="0" collapsed="false">
      <c r="A11" s="0" t="n">
        <v>6</v>
      </c>
      <c r="B11" s="77"/>
      <c r="C11" s="77"/>
      <c r="G11" s="77"/>
      <c r="H11" s="82"/>
      <c r="I11" s="83"/>
      <c r="K11" s="77"/>
    </row>
    <row r="12" customFormat="false" ht="12.75" hidden="false" customHeight="false" outlineLevel="0" collapsed="false">
      <c r="A12" s="0" t="n">
        <v>7</v>
      </c>
      <c r="B12" s="77"/>
      <c r="C12" s="77"/>
      <c r="G12" s="77"/>
      <c r="H12" s="82"/>
      <c r="I12" s="83"/>
      <c r="K12" s="77"/>
    </row>
    <row r="13" customFormat="false" ht="12.75" hidden="false" customHeight="false" outlineLevel="0" collapsed="false">
      <c r="A13" s="0" t="n">
        <v>8</v>
      </c>
      <c r="B13" s="77"/>
      <c r="C13" s="77"/>
      <c r="G13" s="77"/>
      <c r="H13" s="82"/>
      <c r="I13" s="83"/>
      <c r="K13" s="77"/>
    </row>
    <row r="14" customFormat="false" ht="12.75" hidden="false" customHeight="false" outlineLevel="0" collapsed="false">
      <c r="A14" s="0" t="n">
        <v>9</v>
      </c>
      <c r="B14" s="77"/>
      <c r="C14" s="77"/>
      <c r="G14" s="77"/>
      <c r="H14" s="82"/>
      <c r="I14" s="83"/>
      <c r="K14" s="77"/>
    </row>
    <row r="15" customFormat="false" ht="12.75" hidden="false" customHeight="false" outlineLevel="0" collapsed="false">
      <c r="A15" s="0" t="n">
        <v>10</v>
      </c>
      <c r="B15" s="77"/>
      <c r="C15" s="77"/>
      <c r="G15" s="77"/>
      <c r="H15" s="82"/>
      <c r="I15" s="83"/>
      <c r="K15" s="77"/>
    </row>
    <row r="16" customFormat="false" ht="12.75" hidden="false" customHeight="false" outlineLevel="0" collapsed="false">
      <c r="A16" s="0" t="n">
        <v>11</v>
      </c>
      <c r="B16" s="77"/>
      <c r="C16" s="77"/>
      <c r="G16" s="77"/>
      <c r="H16" s="82"/>
      <c r="I16" s="83"/>
      <c r="K16" s="77"/>
    </row>
    <row r="17" customFormat="false" ht="12.75" hidden="false" customHeight="false" outlineLevel="0" collapsed="false">
      <c r="A17" s="0" t="n">
        <v>12</v>
      </c>
      <c r="B17" s="77"/>
      <c r="C17" s="77"/>
      <c r="G17" s="77"/>
      <c r="H17" s="82"/>
      <c r="I17" s="83"/>
      <c r="K17" s="77"/>
    </row>
    <row r="18" customFormat="false" ht="12.75" hidden="false" customHeight="false" outlineLevel="0" collapsed="false">
      <c r="A18" s="0" t="n">
        <v>13</v>
      </c>
      <c r="B18" s="77"/>
      <c r="C18" s="77"/>
      <c r="G18" s="77"/>
      <c r="H18" s="82"/>
      <c r="I18" s="83"/>
      <c r="K18" s="77"/>
    </row>
    <row r="19" customFormat="false" ht="12.75" hidden="false" customHeight="false" outlineLevel="0" collapsed="false">
      <c r="A19" s="0" t="n">
        <v>14</v>
      </c>
      <c r="B19" s="77"/>
      <c r="C19" s="77"/>
      <c r="G19" s="77"/>
      <c r="H19" s="82"/>
      <c r="I19" s="83"/>
      <c r="K19" s="77"/>
    </row>
    <row r="20" customFormat="false" ht="12.75" hidden="false" customHeight="false" outlineLevel="0" collapsed="false">
      <c r="A20" s="0" t="n">
        <v>15</v>
      </c>
      <c r="B20" s="77"/>
      <c r="C20" s="77"/>
      <c r="G20" s="77"/>
      <c r="H20" s="82"/>
      <c r="I20" s="83"/>
      <c r="K20" s="77"/>
    </row>
    <row r="21" customFormat="false" ht="12.75" hidden="false" customHeight="false" outlineLevel="0" collapsed="false">
      <c r="A21" s="0" t="n">
        <v>16</v>
      </c>
      <c r="B21" s="77"/>
      <c r="C21" s="77"/>
      <c r="G21" s="77"/>
      <c r="H21" s="82"/>
      <c r="I21" s="83"/>
      <c r="K21" s="77"/>
    </row>
    <row r="22" customFormat="false" ht="12.75" hidden="false" customHeight="false" outlineLevel="0" collapsed="false">
      <c r="A22" s="0" t="n">
        <v>17</v>
      </c>
      <c r="B22" s="77"/>
      <c r="C22" s="77"/>
      <c r="G22" s="77"/>
      <c r="H22" s="82"/>
      <c r="I22" s="83"/>
      <c r="K22" s="77"/>
    </row>
    <row r="23" customFormat="false" ht="12.75" hidden="false" customHeight="false" outlineLevel="0" collapsed="false">
      <c r="A23" s="0" t="n">
        <v>18</v>
      </c>
      <c r="B23" s="77"/>
      <c r="C23" s="77"/>
      <c r="G23" s="77"/>
      <c r="H23" s="82"/>
      <c r="I23" s="83"/>
      <c r="K23" s="77"/>
    </row>
    <row r="24" customFormat="false" ht="12.75" hidden="false" customHeight="false" outlineLevel="0" collapsed="false">
      <c r="A24" s="0" t="n">
        <v>19</v>
      </c>
      <c r="B24" s="77"/>
      <c r="C24" s="77"/>
      <c r="G24" s="77"/>
      <c r="H24" s="82"/>
      <c r="I24" s="83"/>
      <c r="K24" s="77"/>
    </row>
    <row r="25" customFormat="false" ht="12.75" hidden="false" customHeight="false" outlineLevel="0" collapsed="false">
      <c r="A25" s="0" t="n">
        <v>20</v>
      </c>
      <c r="B25" s="77"/>
      <c r="C25" s="77"/>
      <c r="G25" s="77"/>
      <c r="H25" s="82"/>
      <c r="I25" s="83"/>
      <c r="K25" s="77"/>
    </row>
    <row r="26" customFormat="false" ht="12.75" hidden="false" customHeight="false" outlineLevel="0" collapsed="false">
      <c r="A26" s="0" t="n">
        <v>21</v>
      </c>
      <c r="B26" s="77"/>
      <c r="C26" s="77"/>
      <c r="G26" s="77"/>
      <c r="H26" s="82"/>
      <c r="I26" s="83"/>
      <c r="K26" s="77"/>
    </row>
    <row r="27" customFormat="false" ht="12.75" hidden="false" customHeight="false" outlineLevel="0" collapsed="false">
      <c r="A27" s="0" t="n">
        <v>22</v>
      </c>
      <c r="B27" s="77"/>
      <c r="C27" s="77"/>
      <c r="G27" s="77"/>
      <c r="H27" s="82"/>
      <c r="I27" s="83"/>
      <c r="K27" s="77"/>
    </row>
    <row r="28" customFormat="false" ht="12.75" hidden="false" customHeight="false" outlineLevel="0" collapsed="false">
      <c r="A28" s="0" t="n">
        <v>23</v>
      </c>
      <c r="B28" s="77"/>
      <c r="C28" s="77"/>
      <c r="G28" s="77"/>
      <c r="H28" s="82"/>
      <c r="I28" s="83"/>
      <c r="K28" s="77"/>
    </row>
    <row r="29" customFormat="false" ht="12.75" hidden="false" customHeight="false" outlineLevel="0" collapsed="false">
      <c r="A29" s="0" t="n">
        <v>24</v>
      </c>
      <c r="B29" s="77"/>
      <c r="C29" s="77"/>
      <c r="G29" s="77"/>
      <c r="H29" s="82"/>
      <c r="I29" s="83"/>
      <c r="K29" s="77"/>
    </row>
    <row r="30" customFormat="false" ht="12.75" hidden="false" customHeight="false" outlineLevel="0" collapsed="false">
      <c r="A30" s="0" t="n">
        <v>25</v>
      </c>
      <c r="B30" s="77"/>
      <c r="C30" s="77"/>
      <c r="G30" s="77"/>
      <c r="H30" s="82"/>
      <c r="I30" s="83"/>
      <c r="K30" s="77"/>
    </row>
    <row r="31" customFormat="false" ht="12.75" hidden="false" customHeight="false" outlineLevel="0" collapsed="false">
      <c r="A31" s="0" t="n">
        <v>26</v>
      </c>
      <c r="B31" s="77"/>
      <c r="C31" s="77"/>
      <c r="G31" s="77"/>
      <c r="H31" s="82"/>
      <c r="I31" s="83"/>
      <c r="K31" s="77"/>
    </row>
    <row r="32" customFormat="false" ht="12.75" hidden="false" customHeight="false" outlineLevel="0" collapsed="false">
      <c r="A32" s="0" t="n">
        <v>27</v>
      </c>
      <c r="B32" s="77"/>
      <c r="C32" s="77"/>
      <c r="G32" s="77"/>
      <c r="H32" s="82"/>
      <c r="I32" s="83"/>
      <c r="K32" s="77"/>
    </row>
    <row r="33" customFormat="false" ht="12.75" hidden="false" customHeight="false" outlineLevel="0" collapsed="false">
      <c r="A33" s="0" t="n">
        <v>28</v>
      </c>
      <c r="B33" s="77"/>
      <c r="C33" s="77"/>
      <c r="G33" s="77"/>
      <c r="H33" s="82"/>
      <c r="I33" s="83"/>
      <c r="K33" s="77"/>
    </row>
    <row r="34" customFormat="false" ht="12.75" hidden="false" customHeight="false" outlineLevel="0" collapsed="false">
      <c r="A34" s="0" t="n">
        <v>29</v>
      </c>
      <c r="B34" s="77"/>
      <c r="C34" s="77"/>
      <c r="G34" s="77"/>
      <c r="H34" s="82"/>
      <c r="I34" s="83"/>
      <c r="K34" s="77"/>
    </row>
    <row r="35" customFormat="false" ht="13.5" hidden="false" customHeight="false" outlineLevel="0" collapsed="false">
      <c r="A35" s="0" t="n">
        <v>30</v>
      </c>
      <c r="B35" s="77"/>
      <c r="C35" s="77"/>
      <c r="H35" s="84"/>
      <c r="I35" s="85"/>
      <c r="K35" s="77"/>
    </row>
    <row r="36" customFormat="false" ht="12.75" hidden="false" customHeight="false" outlineLevel="0" collapsed="false">
      <c r="C36" s="77"/>
      <c r="K36" s="77"/>
    </row>
    <row r="37" customFormat="false" ht="12.75" hidden="false" customHeight="false" outlineLevel="0" collapsed="false">
      <c r="A37" s="79" t="s">
        <v>54</v>
      </c>
      <c r="C37" s="77"/>
      <c r="G37" s="79" t="s">
        <v>53</v>
      </c>
      <c r="K37" s="77"/>
    </row>
    <row r="38" customFormat="false" ht="12.75" hidden="false" customHeight="false" outlineLevel="0" collapsed="false">
      <c r="A38" s="5" t="s">
        <v>55</v>
      </c>
      <c r="B38" s="86"/>
      <c r="C38" s="86"/>
      <c r="K38" s="77"/>
    </row>
    <row r="39" customFormat="false" ht="12.75" hidden="false" customHeight="false" outlineLevel="0" collapsed="false">
      <c r="A39" s="5" t="s">
        <v>56</v>
      </c>
      <c r="B39" s="86"/>
      <c r="C39" s="86"/>
      <c r="G39" s="5" t="s">
        <v>57</v>
      </c>
      <c r="H39" s="86"/>
      <c r="I39" s="86"/>
      <c r="K39" s="77"/>
    </row>
    <row r="40" customFormat="false" ht="12.75" hidden="false" customHeight="false" outlineLevel="0" collapsed="false">
      <c r="A40" s="0" t="s">
        <v>58</v>
      </c>
      <c r="B40" s="12"/>
      <c r="C40" s="12"/>
      <c r="K40" s="77"/>
    </row>
    <row r="41" customFormat="false" ht="12.75" hidden="false" customHeight="false" outlineLevel="0" collapsed="false">
      <c r="A41" s="87" t="s">
        <v>59</v>
      </c>
      <c r="B41" s="88"/>
      <c r="C41" s="88"/>
      <c r="K41" s="77"/>
    </row>
    <row r="42" customFormat="false" ht="12.75" hidden="false" customHeight="false" outlineLevel="0" collapsed="false">
      <c r="A42" s="0" t="s">
        <v>60</v>
      </c>
      <c r="B42" s="12"/>
      <c r="C42" s="12"/>
      <c r="G42" s="89" t="s">
        <v>61</v>
      </c>
      <c r="K42" s="77"/>
    </row>
    <row r="43" customFormat="false" ht="12.75" hidden="false" customHeight="false" outlineLevel="0" collapsed="false">
      <c r="A43" s="0" t="s">
        <v>62</v>
      </c>
      <c r="K43" s="77"/>
    </row>
    <row r="44" customFormat="false" ht="12.75" hidden="false" customHeight="false" outlineLevel="0" collapsed="false">
      <c r="A44" s="90" t="s">
        <v>63</v>
      </c>
      <c r="G44" s="90" t="s">
        <v>63</v>
      </c>
    </row>
    <row r="45" customFormat="false" ht="12.75" hidden="false" customHeight="false" outlineLevel="0" collapsed="false">
      <c r="A45" s="90" t="s">
        <v>64</v>
      </c>
      <c r="B45" s="12"/>
      <c r="C45" s="12"/>
      <c r="G45" s="90" t="s">
        <v>64</v>
      </c>
      <c r="H45" s="12"/>
      <c r="I45" s="12"/>
    </row>
    <row r="46" customFormat="false" ht="12.75" hidden="false" customHeight="false" outlineLevel="0" collapsed="false">
      <c r="A46" s="5" t="s">
        <v>65</v>
      </c>
      <c r="B46" s="91"/>
      <c r="C46" s="91"/>
      <c r="G46" s="5" t="s">
        <v>66</v>
      </c>
      <c r="H46" s="91"/>
      <c r="I46" s="91"/>
    </row>
    <row r="47" customFormat="false" ht="12.75" hidden="false" customHeight="false" outlineLevel="0" collapsed="false">
      <c r="B47" s="91"/>
      <c r="C47" s="91"/>
      <c r="H47" s="91"/>
      <c r="I47" s="91"/>
    </row>
    <row r="48" customFormat="false" ht="12.75" hidden="false" customHeight="false" outlineLevel="0" collapsed="false">
      <c r="B48" s="92"/>
      <c r="C48" s="92"/>
    </row>
    <row r="49" customFormat="false" ht="12.75" hidden="false" customHeight="false" outlineLevel="0" collapsed="false">
      <c r="A49" s="5" t="s">
        <v>67</v>
      </c>
      <c r="B49" s="91"/>
      <c r="C49" s="91"/>
    </row>
    <row r="50" customFormat="false" ht="12.75" hidden="false" customHeight="false" outlineLevel="0" collapsed="false">
      <c r="B50" s="91"/>
      <c r="C50" s="91"/>
    </row>
    <row r="52" customFormat="false" ht="12.75" hidden="false" customHeight="false" outlineLevel="0" collapsed="false">
      <c r="A52" s="79" t="s">
        <v>68</v>
      </c>
    </row>
    <row r="53" customFormat="false" ht="12.75" hidden="false" customHeight="false" outlineLevel="0" collapsed="false">
      <c r="A53" s="90" t="s">
        <v>48</v>
      </c>
      <c r="B53" s="93"/>
    </row>
    <row r="54" customFormat="false" ht="12.75" hidden="false" customHeight="false" outlineLevel="0" collapsed="false">
      <c r="A54" s="90" t="s">
        <v>63</v>
      </c>
    </row>
    <row r="55" customFormat="false" ht="12.75" hidden="false" customHeight="false" outlineLevel="0" collapsed="false">
      <c r="A55" s="90" t="s">
        <v>64</v>
      </c>
      <c r="B55" s="12"/>
    </row>
    <row r="56" customFormat="false" ht="12.75" hidden="false" customHeight="false" outlineLevel="0" collapsed="false">
      <c r="A56" s="90" t="s">
        <v>69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9" min="2" style="0" width="11.42"/>
    <col collapsed="false" customWidth="true" hidden="false" outlineLevel="0" max="10" min="10" style="0" width="8.56"/>
    <col collapsed="false" customWidth="true" hidden="false" outlineLevel="0" max="12" min="11" style="0" width="8.7"/>
    <col collapsed="false" customWidth="true" hidden="false" outlineLevel="0" max="13" min="13" style="0" width="11.28"/>
    <col collapsed="false" customWidth="true" hidden="false" outlineLevel="0" max="14" min="14" style="0" width="8.7"/>
    <col collapsed="false" customWidth="true" hidden="false" outlineLevel="0" max="15" min="15" style="0" width="11.28"/>
    <col collapsed="false" customWidth="true" hidden="false" outlineLevel="0" max="17" min="16" style="0" width="8.7"/>
    <col collapsed="false" customWidth="true" hidden="false" outlineLevel="0" max="18" min="18" style="0" width="11.28"/>
    <col collapsed="false" customWidth="true" hidden="false" outlineLevel="0" max="19" min="19" style="0" width="4.56"/>
    <col collapsed="false" customWidth="true" hidden="false" outlineLevel="0" max="20" min="20" style="0" width="10.56"/>
    <col collapsed="false" customWidth="true" hidden="false" outlineLevel="0" max="21" min="21" style="0" width="9.41"/>
    <col collapsed="false" customWidth="true" hidden="false" outlineLevel="0" max="22" min="22" style="0" width="9.56"/>
    <col collapsed="false" customWidth="true" hidden="false" outlineLevel="0" max="23" min="23" style="0" width="8.56"/>
    <col collapsed="false" customWidth="true" hidden="false" outlineLevel="0" max="24" min="24" style="0" width="3.7"/>
  </cols>
  <sheetData>
    <row r="1" customFormat="false" ht="12.75" hidden="false" customHeight="false" outlineLevel="0" collapsed="false">
      <c r="U1" s="0" t="s">
        <v>70</v>
      </c>
    </row>
    <row r="2" customFormat="false" ht="12.75" hidden="false" customHeight="false" outlineLevel="0" collapsed="false">
      <c r="A2" s="94" t="n">
        <v>3</v>
      </c>
    </row>
    <row r="3" customFormat="false" ht="13.5" hidden="false" customHeight="false" outlineLevel="0" collapsed="false">
      <c r="U3" s="6" t="s">
        <v>71</v>
      </c>
      <c r="V3" s="6" t="s">
        <v>72</v>
      </c>
      <c r="W3" s="6" t="s">
        <v>73</v>
      </c>
    </row>
    <row r="4" customFormat="false" ht="12.75" hidden="false" customHeight="false" outlineLevel="0" collapsed="false">
      <c r="J4" s="95" t="s">
        <v>74</v>
      </c>
      <c r="K4" s="95"/>
      <c r="L4" s="95"/>
      <c r="M4" s="95"/>
      <c r="N4" s="95"/>
      <c r="O4" s="95"/>
      <c r="P4" s="95"/>
      <c r="Q4" s="95"/>
      <c r="R4" s="95"/>
      <c r="T4" s="0" t="n">
        <v>1</v>
      </c>
      <c r="U4" s="96"/>
      <c r="V4" s="96"/>
      <c r="W4" s="96"/>
    </row>
    <row r="5" customFormat="false" ht="12.75" hidden="false" customHeight="false" outlineLevel="0" collapsed="false">
      <c r="J5" s="97"/>
      <c r="K5" s="74" t="s">
        <v>75</v>
      </c>
      <c r="L5" s="98" t="s">
        <v>76</v>
      </c>
      <c r="M5" s="98"/>
      <c r="N5" s="98" t="s">
        <v>77</v>
      </c>
      <c r="O5" s="98"/>
      <c r="P5" s="99" t="s">
        <v>78</v>
      </c>
      <c r="Q5" s="99"/>
      <c r="R5" s="99"/>
      <c r="T5" s="0" t="n">
        <v>2</v>
      </c>
      <c r="U5" s="96"/>
      <c r="V5" s="96"/>
      <c r="W5" s="96"/>
    </row>
    <row r="6" customFormat="false" ht="15.75" hidden="false" customHeight="false" outlineLevel="0" collapsed="false">
      <c r="J6" s="100"/>
      <c r="K6" s="101" t="s">
        <v>79</v>
      </c>
      <c r="L6" s="102" t="s">
        <v>80</v>
      </c>
      <c r="M6" s="103" t="s">
        <v>81</v>
      </c>
      <c r="N6" s="102" t="s">
        <v>80</v>
      </c>
      <c r="O6" s="103" t="s">
        <v>81</v>
      </c>
      <c r="P6" s="104" t="s">
        <v>82</v>
      </c>
      <c r="Q6" s="104" t="s">
        <v>80</v>
      </c>
      <c r="R6" s="105" t="s">
        <v>81</v>
      </c>
      <c r="T6" s="0" t="n">
        <v>3</v>
      </c>
      <c r="U6" s="96"/>
      <c r="V6" s="96"/>
      <c r="W6" s="96"/>
    </row>
    <row r="7" customFormat="false" ht="12.75" hidden="false" customHeight="false" outlineLevel="0" collapsed="false">
      <c r="J7" s="106" t="s">
        <v>83</v>
      </c>
      <c r="K7" s="107"/>
      <c r="L7" s="108"/>
      <c r="M7" s="109"/>
      <c r="N7" s="108"/>
      <c r="O7" s="109"/>
      <c r="P7" s="110"/>
      <c r="Q7" s="108"/>
      <c r="R7" s="111"/>
      <c r="T7" s="0" t="n">
        <v>4</v>
      </c>
      <c r="U7" s="96"/>
      <c r="V7" s="96"/>
      <c r="W7" s="96"/>
    </row>
    <row r="8" customFormat="false" ht="12.75" hidden="false" customHeight="false" outlineLevel="0" collapsed="false">
      <c r="J8" s="106" t="s">
        <v>84</v>
      </c>
      <c r="K8" s="107"/>
      <c r="L8" s="108"/>
      <c r="M8" s="109"/>
      <c r="N8" s="108"/>
      <c r="O8" s="109"/>
      <c r="P8" s="110"/>
      <c r="Q8" s="108"/>
      <c r="R8" s="111"/>
      <c r="T8" s="0" t="n">
        <v>5</v>
      </c>
      <c r="U8" s="96"/>
      <c r="V8" s="96"/>
      <c r="W8" s="96"/>
    </row>
    <row r="9" customFormat="false" ht="12.75" hidden="false" customHeight="false" outlineLevel="0" collapsed="false">
      <c r="J9" s="106" t="s">
        <v>85</v>
      </c>
      <c r="K9" s="107"/>
      <c r="L9" s="108"/>
      <c r="M9" s="109"/>
      <c r="N9" s="108"/>
      <c r="O9" s="109"/>
      <c r="P9" s="110"/>
      <c r="Q9" s="108"/>
      <c r="R9" s="111"/>
      <c r="T9" s="0" t="n">
        <v>6</v>
      </c>
      <c r="U9" s="96"/>
      <c r="V9" s="96"/>
      <c r="W9" s="96"/>
    </row>
    <row r="10" customFormat="false" ht="13.5" hidden="false" customHeight="false" outlineLevel="0" collapsed="false">
      <c r="J10" s="112"/>
      <c r="K10" s="113"/>
      <c r="L10" s="114"/>
      <c r="M10" s="115"/>
      <c r="N10" s="114"/>
      <c r="O10" s="115"/>
      <c r="P10" s="116"/>
      <c r="Q10" s="117"/>
      <c r="R10" s="118"/>
      <c r="T10" s="0" t="n">
        <v>7</v>
      </c>
      <c r="U10" s="96"/>
      <c r="V10" s="96"/>
      <c r="W10" s="96"/>
    </row>
    <row r="11" customFormat="false" ht="12.75" hidden="false" customHeight="false" outlineLevel="0" collapsed="false">
      <c r="T11" s="0" t="n">
        <v>8</v>
      </c>
      <c r="U11" s="96"/>
      <c r="V11" s="96"/>
      <c r="W11" s="96"/>
    </row>
    <row r="12" customFormat="false" ht="12.75" hidden="false" customHeight="false" outlineLevel="0" collapsed="false">
      <c r="T12" s="0" t="n">
        <v>9</v>
      </c>
      <c r="U12" s="96"/>
      <c r="V12" s="96"/>
      <c r="W12" s="96"/>
    </row>
    <row r="13" customFormat="false" ht="12.75" hidden="false" customHeight="false" outlineLevel="0" collapsed="false">
      <c r="T13" s="0" t="n">
        <v>10</v>
      </c>
      <c r="U13" s="96"/>
      <c r="V13" s="96"/>
      <c r="W13" s="96"/>
    </row>
    <row r="14" customFormat="false" ht="12.75" hidden="false" customHeight="false" outlineLevel="0" collapsed="false">
      <c r="L14" s="77"/>
      <c r="M14" s="77"/>
      <c r="N14" s="77"/>
      <c r="O14" s="77"/>
      <c r="P14" s="77"/>
      <c r="Q14" s="77"/>
    </row>
    <row r="15" customFormat="false" ht="24" hidden="false" customHeight="true" outlineLevel="0" collapsed="false">
      <c r="U15" s="77"/>
      <c r="V15" s="77"/>
      <c r="W15" s="77"/>
    </row>
    <row r="16" customFormat="false" ht="24.75" hidden="false" customHeight="true" outlineLevel="0" collapsed="false">
      <c r="V16" s="77"/>
      <c r="W16" s="77"/>
    </row>
    <row r="19" customFormat="false" ht="24.75" hidden="false" customHeight="true" outlineLevel="0" collapsed="false">
      <c r="V19" s="12"/>
      <c r="W19" s="12"/>
    </row>
    <row r="22" customFormat="false" ht="13.5" hidden="false" customHeight="false" outlineLevel="0" collapsed="false">
      <c r="A22" s="89" t="s">
        <v>86</v>
      </c>
    </row>
    <row r="23" customFormat="false" ht="24" hidden="false" customHeight="true" outlineLevel="0" collapsed="false">
      <c r="U23" s="119"/>
    </row>
    <row r="24" customFormat="false" ht="12.75" hidden="false" customHeight="false" outlineLevel="0" collapsed="false">
      <c r="M24" s="90" t="s">
        <v>63</v>
      </c>
    </row>
    <row r="25" customFormat="false" ht="12.75" hidden="false" customHeight="false" outlineLevel="0" collapsed="false">
      <c r="M25" s="90" t="s">
        <v>64</v>
      </c>
      <c r="N25" s="12"/>
    </row>
    <row r="26" customFormat="false" ht="25.5" hidden="false" customHeight="true" outlineLevel="0" collapsed="false"/>
    <row r="29" customFormat="false" ht="13.5" hidden="false" customHeight="false" outlineLevel="0" collapsed="false"/>
    <row r="30" customFormat="false" ht="21.75" hidden="false" customHeight="true" outlineLevel="0" collapsed="false">
      <c r="U30" s="120"/>
      <c r="V30" s="121"/>
    </row>
  </sheetData>
  <mergeCells count="4">
    <mergeCell ref="J4:R4"/>
    <mergeCell ref="L5:M5"/>
    <mergeCell ref="N5:O5"/>
    <mergeCell ref="P5:R5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Información Estadística Sociolaboral&amp;R&amp;9Muestreo estratificado: afijación</oddHeader>
    <oddFooter>&amp;L&amp;8Departamento de Economía Aplicada (Estadística y Econometría)
Facultad de Ciencias del Trabajo. Universidad de Valladolid&amp;R&amp;8Página 1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25.5" hidden="false" customHeight="false" outlineLevel="0" collapsed="false">
      <c r="A1" s="122" t="s">
        <v>87</v>
      </c>
      <c r="B1" s="123" t="s">
        <v>83</v>
      </c>
      <c r="C1" s="123" t="s">
        <v>84</v>
      </c>
      <c r="D1" s="123" t="s">
        <v>85</v>
      </c>
    </row>
    <row r="2" customFormat="false" ht="12.75" hidden="false" customHeight="false" outlineLevel="0" collapsed="false">
      <c r="A2" s="0" t="n">
        <v>1</v>
      </c>
      <c r="B2" s="77" t="n">
        <v>1472.8874250759</v>
      </c>
      <c r="C2" s="77" t="n">
        <v>1985.36613273172</v>
      </c>
      <c r="D2" s="77" t="n">
        <v>1774.83158570903</v>
      </c>
    </row>
    <row r="3" customFormat="false" ht="12.75" hidden="false" customHeight="false" outlineLevel="0" collapsed="false">
      <c r="A3" s="0" t="n">
        <v>2</v>
      </c>
      <c r="B3" s="77" t="n">
        <v>-2127.05553369597</v>
      </c>
      <c r="C3" s="77" t="n">
        <v>823.148137288808</v>
      </c>
      <c r="D3" s="77" t="n">
        <v>2910.48236097704</v>
      </c>
    </row>
    <row r="4" customFormat="false" ht="12.75" hidden="false" customHeight="false" outlineLevel="0" collapsed="false">
      <c r="A4" s="0" t="n">
        <v>3</v>
      </c>
      <c r="B4" s="77" t="n">
        <v>893.301678639546</v>
      </c>
      <c r="C4" s="77" t="n">
        <v>1440.29983705987</v>
      </c>
      <c r="D4" s="77" t="n">
        <v>2104.08374035178</v>
      </c>
    </row>
    <row r="5" customFormat="false" ht="12.75" hidden="false" customHeight="false" outlineLevel="0" collapsed="false">
      <c r="A5" s="0" t="n">
        <v>4</v>
      </c>
      <c r="B5" s="77" t="n">
        <v>-263.793342332065</v>
      </c>
      <c r="C5" s="77" t="n">
        <v>1283.83692147618</v>
      </c>
      <c r="D5" s="77" t="n">
        <v>2818.60732077912</v>
      </c>
    </row>
    <row r="6" customFormat="false" ht="12.75" hidden="false" customHeight="false" outlineLevel="0" collapsed="false">
      <c r="A6" s="0" t="n">
        <v>5</v>
      </c>
      <c r="B6" s="77" t="n">
        <v>-320.797800872242</v>
      </c>
      <c r="C6" s="77" t="n">
        <v>-135.909059889673</v>
      </c>
      <c r="D6" s="77" t="n">
        <v>379.654662384564</v>
      </c>
    </row>
    <row r="7" customFormat="false" ht="12.75" hidden="false" customHeight="false" outlineLevel="0" collapsed="false">
      <c r="A7" s="0" t="n">
        <v>6</v>
      </c>
      <c r="B7" s="77" t="n">
        <v>512.650529140956</v>
      </c>
      <c r="C7" s="77" t="n">
        <v>495.621323653904</v>
      </c>
      <c r="D7" s="77" t="n">
        <v>-867.559744318714</v>
      </c>
    </row>
    <row r="8" customFormat="false" ht="12.75" hidden="false" customHeight="false" outlineLevel="0" collapsed="false">
      <c r="A8" s="0" t="n">
        <v>7</v>
      </c>
      <c r="B8" s="77" t="n">
        <v>114.83943606072</v>
      </c>
      <c r="C8" s="77" t="n">
        <v>614.160839705801</v>
      </c>
      <c r="D8" s="77" t="n">
        <v>-181.139265959064</v>
      </c>
    </row>
    <row r="9" customFormat="false" ht="12.75" hidden="false" customHeight="false" outlineLevel="0" collapsed="false">
      <c r="A9" s="0" t="n">
        <v>8</v>
      </c>
      <c r="B9" s="77" t="n">
        <v>405.156479497236</v>
      </c>
      <c r="C9" s="77" t="n">
        <v>776.258269371465</v>
      </c>
      <c r="D9" s="77" t="n">
        <v>2069.60470753183</v>
      </c>
    </row>
    <row r="10" customFormat="false" ht="12.75" hidden="false" customHeight="false" outlineLevel="0" collapsed="false">
      <c r="A10" s="0" t="n">
        <v>9</v>
      </c>
      <c r="B10" s="77" t="n">
        <v>904.482292549801</v>
      </c>
      <c r="C10" s="77" t="n">
        <v>-1888.8201581547</v>
      </c>
      <c r="D10" s="77" t="n">
        <v>1590.83647152438</v>
      </c>
    </row>
    <row r="11" customFormat="false" ht="12.75" hidden="false" customHeight="false" outlineLevel="0" collapsed="false">
      <c r="A11" s="0" t="n">
        <v>10</v>
      </c>
      <c r="B11" s="77" t="n">
        <v>618.373767589219</v>
      </c>
      <c r="C11" s="77" t="n">
        <v>1384.80978837943</v>
      </c>
      <c r="D11" s="77" t="n">
        <v>41.3665710140776</v>
      </c>
    </row>
    <row r="12" customFormat="false" ht="12.75" hidden="false" customHeight="false" outlineLevel="0" collapsed="false">
      <c r="A12" s="0" t="n">
        <v>11</v>
      </c>
      <c r="B12" s="77" t="n">
        <v>2707.70867953252</v>
      </c>
      <c r="C12" s="77" t="n">
        <v>1174.20324689301</v>
      </c>
      <c r="D12" s="77" t="n">
        <v>2244.95290770501</v>
      </c>
    </row>
    <row r="13" customFormat="false" ht="12.75" hidden="false" customHeight="false" outlineLevel="0" collapsed="false">
      <c r="A13" s="0" t="n">
        <v>12</v>
      </c>
      <c r="B13" s="77" t="n">
        <v>755.696260308469</v>
      </c>
      <c r="C13" s="77" t="n">
        <v>60.0876577038434</v>
      </c>
      <c r="D13" s="77" t="n">
        <v>822.516606905265</v>
      </c>
    </row>
    <row r="14" customFormat="false" ht="12.75" hidden="false" customHeight="false" outlineLevel="0" collapsed="false">
      <c r="A14" s="0" t="n">
        <v>13</v>
      </c>
      <c r="B14" s="77" t="n">
        <v>2363.64082209184</v>
      </c>
      <c r="C14" s="77" t="n">
        <v>1333.62803997552</v>
      </c>
      <c r="D14" s="77" t="n">
        <v>2056.73159219368</v>
      </c>
    </row>
    <row r="15" customFormat="false" ht="12.75" hidden="false" customHeight="false" outlineLevel="0" collapsed="false">
      <c r="A15" s="0" t="n">
        <v>14</v>
      </c>
      <c r="B15" s="77" t="n">
        <v>2003.74176099649</v>
      </c>
      <c r="C15" s="77" t="n">
        <v>1647.32939045389</v>
      </c>
      <c r="D15" s="77" t="n">
        <v>1031.63021056498</v>
      </c>
    </row>
    <row r="16" customFormat="false" ht="12.75" hidden="false" customHeight="false" outlineLevel="0" collapsed="false">
      <c r="A16" s="0" t="n">
        <v>15</v>
      </c>
      <c r="B16" s="77" t="n">
        <v>300.083717344023</v>
      </c>
      <c r="C16" s="77" t="n">
        <v>422.472422388819</v>
      </c>
      <c r="D16" s="77" t="n">
        <v>811.061908808551</v>
      </c>
    </row>
    <row r="17" customFormat="false" ht="12.75" hidden="false" customHeight="false" outlineLevel="0" collapsed="false">
      <c r="A17" s="0" t="n">
        <v>16</v>
      </c>
      <c r="B17" s="77" t="n">
        <v>2070.08781697004</v>
      </c>
      <c r="C17" s="77" t="n">
        <v>2992.30848971201</v>
      </c>
      <c r="D17" s="77" t="n">
        <v>1012.25991064093</v>
      </c>
    </row>
    <row r="18" customFormat="false" ht="12.75" hidden="false" customHeight="false" outlineLevel="0" collapsed="false">
      <c r="A18" s="0" t="n">
        <v>17</v>
      </c>
      <c r="B18" s="77" t="n">
        <v>-319.764617164765</v>
      </c>
      <c r="C18" s="77" t="n">
        <v>718.819317927409</v>
      </c>
      <c r="D18" s="77" t="n">
        <v>3139.01047168765</v>
      </c>
    </row>
    <row r="19" customFormat="false" ht="12.75" hidden="false" customHeight="false" outlineLevel="0" collapsed="false">
      <c r="A19" s="0" t="n">
        <v>18</v>
      </c>
      <c r="B19" s="77" t="n">
        <v>1382.0784081654</v>
      </c>
      <c r="C19" s="77" t="n">
        <v>1672.98089157266</v>
      </c>
      <c r="D19" s="77" t="n">
        <v>1642.44892364986</v>
      </c>
    </row>
    <row r="20" customFormat="false" ht="12.75" hidden="false" customHeight="false" outlineLevel="0" collapsed="false">
      <c r="A20" s="0" t="n">
        <v>19</v>
      </c>
      <c r="B20" s="77" t="n">
        <v>852.406297122798</v>
      </c>
      <c r="C20" s="77" t="n">
        <v>793.029190236848</v>
      </c>
      <c r="D20" s="77" t="n">
        <v>3253.32252335211</v>
      </c>
    </row>
    <row r="21" customFormat="false" ht="12.75" hidden="false" customHeight="false" outlineLevel="0" collapsed="false">
      <c r="A21" s="0" t="n">
        <v>20</v>
      </c>
      <c r="B21" s="77" t="n">
        <v>3118.67833968427</v>
      </c>
      <c r="C21" s="77" t="n">
        <v>1023.19927994467</v>
      </c>
      <c r="D21" s="77" t="n">
        <v>1077.32395993589</v>
      </c>
    </row>
    <row r="22" customFormat="false" ht="12.75" hidden="false" customHeight="false" outlineLevel="0" collapsed="false">
      <c r="A22" s="0" t="n">
        <v>21</v>
      </c>
      <c r="B22" s="77" t="n">
        <v>2142.79464696665</v>
      </c>
      <c r="C22" s="77" t="n">
        <v>1590.47397308423</v>
      </c>
      <c r="D22" s="77" t="n">
        <v>-359.293987156707</v>
      </c>
    </row>
    <row r="23" customFormat="false" ht="12.75" hidden="false" customHeight="false" outlineLevel="0" collapsed="false">
      <c r="A23" s="0" t="n">
        <v>22</v>
      </c>
      <c r="B23" s="77" t="n">
        <v>590.937561606552</v>
      </c>
      <c r="C23" s="77" t="n">
        <v>1602.06760786532</v>
      </c>
      <c r="D23" s="77" t="n">
        <v>-1287.68406891031</v>
      </c>
    </row>
    <row r="24" customFormat="false" ht="12.75" hidden="false" customHeight="false" outlineLevel="0" collapsed="false">
      <c r="A24" s="0" t="n">
        <v>23</v>
      </c>
      <c r="B24" s="77" t="n">
        <v>876.895782335851</v>
      </c>
      <c r="C24" s="77" t="n">
        <v>2956.70533280936</v>
      </c>
      <c r="D24" s="77" t="n">
        <v>2425.43166071409</v>
      </c>
    </row>
    <row r="25" customFormat="false" ht="12.75" hidden="false" customHeight="false" outlineLevel="0" collapsed="false">
      <c r="A25" s="0" t="n">
        <v>24</v>
      </c>
      <c r="B25" s="77" t="n">
        <v>1504.24922392267</v>
      </c>
      <c r="C25" s="77" t="n">
        <v>3503.38834626309</v>
      </c>
      <c r="D25" s="77" t="n">
        <v>-163.640822091838</v>
      </c>
    </row>
    <row r="26" customFormat="false" ht="12.75" hidden="false" customHeight="false" outlineLevel="0" collapsed="false">
      <c r="A26" s="0" t="n">
        <v>25</v>
      </c>
      <c r="B26" s="77" t="n">
        <v>1911.56106009294</v>
      </c>
      <c r="C26" s="77" t="n">
        <v>1143.3302525631</v>
      </c>
      <c r="D26" s="77" t="n">
        <v>937.290938810475</v>
      </c>
    </row>
    <row r="27" customFormat="false" ht="12.75" hidden="false" customHeight="false" outlineLevel="0" collapsed="false">
      <c r="A27" s="0" t="n">
        <v>26</v>
      </c>
      <c r="B27" s="77" t="n">
        <v>1336.58169627415</v>
      </c>
      <c r="C27" s="77" t="n">
        <v>70.2527707573609</v>
      </c>
      <c r="D27" s="77" t="n">
        <v>2045.6747582386</v>
      </c>
    </row>
    <row r="28" customFormat="false" ht="12.75" hidden="false" customHeight="false" outlineLevel="0" collapsed="false">
      <c r="A28" s="0" t="n">
        <v>27</v>
      </c>
      <c r="B28" s="77" t="n">
        <v>1180.07204744208</v>
      </c>
      <c r="C28" s="77" t="n">
        <v>729.158733366785</v>
      </c>
      <c r="D28" s="77" t="n">
        <v>776.71549736915</v>
      </c>
    </row>
    <row r="29" customFormat="false" ht="12.75" hidden="false" customHeight="false" outlineLevel="0" collapsed="false">
      <c r="A29" s="0" t="n">
        <v>28</v>
      </c>
      <c r="B29" s="77" t="n">
        <v>-653.801245993236</v>
      </c>
      <c r="C29" s="77" t="n">
        <v>359.084454731783</v>
      </c>
      <c r="D29" s="77" t="n">
        <v>1929.60326292559</v>
      </c>
    </row>
    <row r="30" customFormat="false" ht="12.75" hidden="false" customHeight="false" outlineLevel="0" collapsed="false">
      <c r="A30" s="0" t="n">
        <v>29</v>
      </c>
      <c r="B30" s="77" t="n">
        <v>191.219246768014</v>
      </c>
      <c r="C30" s="77" t="n">
        <v>1683.14347850464</v>
      </c>
      <c r="D30" s="77" t="n">
        <v>529.279366975243</v>
      </c>
    </row>
    <row r="31" customFormat="false" ht="12.75" hidden="false" customHeight="false" outlineLevel="0" collapsed="false">
      <c r="A31" s="0" t="n">
        <v>30</v>
      </c>
      <c r="B31" s="77" t="n">
        <v>-319.590314778907</v>
      </c>
      <c r="C31" s="77" t="n">
        <v>970.39070927276</v>
      </c>
      <c r="D31" s="77" t="n">
        <v>465.00978290278</v>
      </c>
    </row>
    <row r="32" customFormat="false" ht="12.75" hidden="false" customHeight="false" outlineLevel="0" collapsed="false">
      <c r="A32" s="0" t="n">
        <v>31</v>
      </c>
      <c r="B32" s="77" t="n">
        <v>1276.97785867531</v>
      </c>
      <c r="C32" s="77" t="n">
        <v>2305.22111526734</v>
      </c>
      <c r="D32" s="77" t="n">
        <v>1062.77602602058</v>
      </c>
    </row>
    <row r="33" customFormat="false" ht="12.75" hidden="false" customHeight="false" outlineLevel="0" collapsed="false">
      <c r="A33" s="0" t="n">
        <v>32</v>
      </c>
      <c r="B33" s="77" t="n">
        <v>838.505050320237</v>
      </c>
      <c r="C33" s="77" t="n">
        <v>1924.34008870914</v>
      </c>
      <c r="D33" s="77" t="n">
        <v>2282.45318187983</v>
      </c>
    </row>
    <row r="34" customFormat="false" ht="12.75" hidden="false" customHeight="false" outlineLevel="0" collapsed="false">
      <c r="A34" s="0" t="n">
        <v>33</v>
      </c>
      <c r="B34" s="77" t="n">
        <v>972.163403754166</v>
      </c>
      <c r="C34" s="77" t="n">
        <v>1468.48124889511</v>
      </c>
      <c r="D34" s="77" t="n">
        <v>1434.21314722327</v>
      </c>
    </row>
    <row r="35" customFormat="false" ht="12.75" hidden="false" customHeight="false" outlineLevel="0" collapsed="false">
      <c r="A35" s="0" t="n">
        <v>34</v>
      </c>
      <c r="B35" s="77" t="n">
        <v>1905.7408760782</v>
      </c>
      <c r="C35" s="77" t="n">
        <v>1294.66514143242</v>
      </c>
      <c r="D35" s="77" t="n">
        <v>1023.02750368035</v>
      </c>
    </row>
    <row r="36" customFormat="false" ht="12.75" hidden="false" customHeight="false" outlineLevel="0" collapsed="false">
      <c r="A36" s="0" t="n">
        <v>35</v>
      </c>
      <c r="B36" s="77" t="n">
        <v>994.43242813868</v>
      </c>
      <c r="C36" s="77" t="n">
        <v>458.863729210134</v>
      </c>
      <c r="D36" s="77" t="n">
        <v>332.471764369257</v>
      </c>
    </row>
    <row r="37" customFormat="false" ht="12.75" hidden="false" customHeight="false" outlineLevel="0" collapsed="false">
      <c r="A37" s="0" t="n">
        <v>36</v>
      </c>
      <c r="B37" s="77" t="n">
        <v>26.1902530619409</v>
      </c>
      <c r="C37" s="77" t="n">
        <v>1299.18689897859</v>
      </c>
      <c r="D37" s="77" t="n">
        <v>2460.71400018191</v>
      </c>
    </row>
    <row r="38" customFormat="false" ht="12.75" hidden="false" customHeight="false" outlineLevel="0" collapsed="false">
      <c r="A38" s="0" t="n">
        <v>37</v>
      </c>
      <c r="B38" s="77" t="n">
        <v>225.400197246927</v>
      </c>
      <c r="C38" s="77" t="n">
        <v>3606.08023887035</v>
      </c>
      <c r="D38" s="77" t="n">
        <v>1046.66063369332</v>
      </c>
    </row>
    <row r="39" customFormat="false" ht="12.75" hidden="false" customHeight="false" outlineLevel="0" collapsed="false">
      <c r="A39" s="0" t="n">
        <v>38</v>
      </c>
      <c r="B39" s="77" t="n">
        <v>1078.29713695173</v>
      </c>
      <c r="C39" s="77" t="n">
        <v>3033.48932296212</v>
      </c>
      <c r="D39" s="77" t="n">
        <v>-1752.40959530929</v>
      </c>
    </row>
    <row r="40" customFormat="false" ht="12.75" hidden="false" customHeight="false" outlineLevel="0" collapsed="false">
      <c r="A40" s="0" t="n">
        <v>39</v>
      </c>
      <c r="B40" s="77" t="n">
        <v>571.410642147384</v>
      </c>
      <c r="C40" s="77" t="n">
        <v>1588.66653312652</v>
      </c>
      <c r="D40" s="77" t="n">
        <v>575.616014276602</v>
      </c>
    </row>
    <row r="41" customFormat="false" ht="12.75" hidden="false" customHeight="false" outlineLevel="0" collapsed="false">
      <c r="A41" s="0" t="n">
        <v>40</v>
      </c>
      <c r="B41" s="77" t="n">
        <v>529.902676158599</v>
      </c>
      <c r="C41" s="77" t="n">
        <v>1849.62878127517</v>
      </c>
      <c r="D41" s="77" t="n">
        <v>1643.4606353243</v>
      </c>
    </row>
    <row r="42" customFormat="false" ht="12.75" hidden="false" customHeight="false" outlineLevel="0" collapsed="false">
      <c r="A42" s="0" t="n">
        <v>41</v>
      </c>
      <c r="B42" s="77" t="n">
        <v>-630.490196475876</v>
      </c>
      <c r="C42" s="77" t="n">
        <v>651.629537361441</v>
      </c>
      <c r="D42" s="77" t="n">
        <v>2062.80944060491</v>
      </c>
    </row>
    <row r="43" customFormat="false" ht="12.75" hidden="false" customHeight="false" outlineLevel="0" collapsed="false">
      <c r="A43" s="0" t="n">
        <v>42</v>
      </c>
      <c r="B43" s="77" t="n">
        <v>-201.206155201362</v>
      </c>
      <c r="C43" s="77" t="n">
        <v>1869.90469576922</v>
      </c>
      <c r="D43" s="77" t="n">
        <v>2662.47027487334</v>
      </c>
    </row>
    <row r="44" customFormat="false" ht="12.75" hidden="false" customHeight="false" outlineLevel="0" collapsed="false">
      <c r="A44" s="0" t="n">
        <v>43</v>
      </c>
      <c r="B44" s="77" t="n">
        <v>1132.68705970404</v>
      </c>
      <c r="C44" s="77" t="n">
        <v>682.241078112565</v>
      </c>
      <c r="D44" s="77" t="n">
        <v>1995.65502574042</v>
      </c>
    </row>
    <row r="45" customFormat="false" ht="12.75" hidden="false" customHeight="false" outlineLevel="0" collapsed="false">
      <c r="A45" s="0" t="n">
        <v>44</v>
      </c>
      <c r="B45" s="77" t="n">
        <v>1512.6485780238</v>
      </c>
      <c r="C45" s="77" t="n">
        <v>509.489730876521</v>
      </c>
      <c r="D45" s="77" t="n">
        <v>1117.69643429507</v>
      </c>
    </row>
    <row r="46" customFormat="false" ht="12.75" hidden="false" customHeight="false" outlineLevel="0" collapsed="false">
      <c r="A46" s="0" t="n">
        <v>45</v>
      </c>
      <c r="B46" s="77" t="n">
        <v>-188.02485303604</v>
      </c>
      <c r="C46" s="77" t="n">
        <v>-146.12216925234</v>
      </c>
      <c r="D46" s="77" t="n">
        <v>506.704681885094</v>
      </c>
    </row>
    <row r="47" customFormat="false" ht="12.75" hidden="false" customHeight="false" outlineLevel="0" collapsed="false">
      <c r="A47" s="0" t="n">
        <v>46</v>
      </c>
      <c r="B47" s="77" t="n">
        <v>2687.22688613343</v>
      </c>
      <c r="C47" s="77" t="n">
        <v>1769.88165056282</v>
      </c>
      <c r="D47" s="77" t="n">
        <v>433.615144476062</v>
      </c>
    </row>
    <row r="48" customFormat="false" ht="12.75" hidden="false" customHeight="false" outlineLevel="0" collapsed="false">
      <c r="A48" s="0" t="n">
        <v>47</v>
      </c>
      <c r="B48" s="77" t="n">
        <v>194.649719811423</v>
      </c>
      <c r="C48" s="77" t="n">
        <v>1424.14276372729</v>
      </c>
      <c r="D48" s="77" t="n">
        <v>-805.548512897803</v>
      </c>
    </row>
    <row r="49" customFormat="false" ht="12.75" hidden="false" customHeight="false" outlineLevel="0" collapsed="false">
      <c r="A49" s="0" t="n">
        <v>48</v>
      </c>
      <c r="B49" s="77" t="n">
        <v>-524.779588635283</v>
      </c>
      <c r="C49" s="77" t="n">
        <v>-137.485359726998</v>
      </c>
      <c r="D49" s="77" t="n">
        <v>-179.853470098169</v>
      </c>
    </row>
    <row r="50" customFormat="false" ht="12.75" hidden="false" customHeight="false" outlineLevel="0" collapsed="false">
      <c r="A50" s="0" t="n">
        <v>49</v>
      </c>
      <c r="B50" s="77" t="n">
        <v>860.633874959603</v>
      </c>
      <c r="C50" s="77" t="n">
        <v>2759.29398715671</v>
      </c>
      <c r="D50" s="77" t="n">
        <v>993.956897065073</v>
      </c>
    </row>
    <row r="51" customFormat="false" ht="12.75" hidden="false" customHeight="false" outlineLevel="0" collapsed="false">
      <c r="A51" s="0" t="n">
        <v>50</v>
      </c>
      <c r="B51" s="77" t="n">
        <v>1367.86265923183</v>
      </c>
      <c r="C51" s="77" t="n">
        <v>-76.7018233716954</v>
      </c>
      <c r="D51" s="77" t="n">
        <v>1705.75731847857</v>
      </c>
    </row>
    <row r="52" customFormat="false" ht="12.75" hidden="false" customHeight="false" outlineLevel="0" collapsed="false">
      <c r="A52" s="0" t="n">
        <v>51</v>
      </c>
      <c r="B52" s="77" t="n">
        <v>1536.49769142794</v>
      </c>
      <c r="C52" s="77" t="n">
        <v>3561.09506658977</v>
      </c>
      <c r="D52" s="77" t="n">
        <v>1554.77987580634</v>
      </c>
    </row>
    <row r="53" customFormat="false" ht="12.75" hidden="false" customHeight="false" outlineLevel="0" collapsed="false">
      <c r="A53" s="0" t="n">
        <v>52</v>
      </c>
      <c r="B53" s="77" t="n">
        <v>3203.14173930092</v>
      </c>
      <c r="C53" s="77" t="n">
        <v>1251.30931754138</v>
      </c>
      <c r="D53" s="77" t="n">
        <v>234.152588137658</v>
      </c>
    </row>
    <row r="54" customFormat="false" ht="12.75" hidden="false" customHeight="false" outlineLevel="0" collapsed="false">
      <c r="A54" s="0" t="n">
        <v>53</v>
      </c>
      <c r="B54" s="77" t="n">
        <v>1012.87564145969</v>
      </c>
      <c r="C54" s="77" t="n">
        <v>-1698.04745989386</v>
      </c>
      <c r="D54" s="77" t="n">
        <v>453.014494797753</v>
      </c>
    </row>
    <row r="55" customFormat="false" ht="12.75" hidden="false" customHeight="false" outlineLevel="0" collapsed="false">
      <c r="A55" s="0" t="n">
        <v>54</v>
      </c>
      <c r="B55" s="77" t="n">
        <v>2374.90227189119</v>
      </c>
      <c r="C55" s="77" t="n">
        <v>3160.41682556825</v>
      </c>
      <c r="D55" s="77" t="n">
        <v>-768.939959624549</v>
      </c>
    </row>
    <row r="56" customFormat="false" ht="12.75" hidden="false" customHeight="false" outlineLevel="0" collapsed="false">
      <c r="A56" s="0" t="n">
        <v>55</v>
      </c>
      <c r="B56" s="77" t="n">
        <v>1883.29376012553</v>
      </c>
      <c r="C56" s="77" t="n">
        <v>2409.32005756913</v>
      </c>
      <c r="D56" s="77" t="n">
        <v>1618.99262214429</v>
      </c>
    </row>
    <row r="57" customFormat="false" ht="12.75" hidden="false" customHeight="false" outlineLevel="0" collapsed="false">
      <c r="A57" s="0" t="n">
        <v>56</v>
      </c>
      <c r="B57" s="77" t="n">
        <v>1026.73141807463</v>
      </c>
      <c r="C57" s="77" t="n">
        <v>3324.46821024059</v>
      </c>
      <c r="D57" s="77" t="n">
        <v>2168.33058933044</v>
      </c>
    </row>
    <row r="58" customFormat="false" ht="12.75" hidden="false" customHeight="false" outlineLevel="0" collapsed="false">
      <c r="A58" s="0" t="n">
        <v>57</v>
      </c>
      <c r="B58" s="77" t="n">
        <v>2347.8929804478</v>
      </c>
      <c r="C58" s="77" t="n">
        <v>1745.01324711964</v>
      </c>
      <c r="D58" s="77" t="n">
        <v>71.6775033026352</v>
      </c>
    </row>
    <row r="59" customFormat="false" ht="12.75" hidden="false" customHeight="false" outlineLevel="0" collapsed="false">
      <c r="A59" s="0" t="n">
        <v>58</v>
      </c>
      <c r="B59" s="77" t="n">
        <v>457.669493949652</v>
      </c>
      <c r="C59" s="77" t="n">
        <v>479.231847140181</v>
      </c>
      <c r="D59" s="77" t="n">
        <v>1066.88602575668</v>
      </c>
    </row>
    <row r="60" customFormat="false" ht="12.75" hidden="false" customHeight="false" outlineLevel="0" collapsed="false">
      <c r="A60" s="0" t="n">
        <v>59</v>
      </c>
      <c r="B60" s="77" t="n">
        <v>299.357457402948</v>
      </c>
      <c r="C60" s="77" t="n">
        <v>2485.12643868817</v>
      </c>
      <c r="D60" s="77" t="n">
        <v>3626.89548031194</v>
      </c>
    </row>
    <row r="61" customFormat="false" ht="12.75" hidden="false" customHeight="false" outlineLevel="0" collapsed="false">
      <c r="A61" s="0" t="n">
        <v>60</v>
      </c>
      <c r="B61" s="77" t="n">
        <v>1047.14121700999</v>
      </c>
      <c r="C61" s="77" t="n">
        <v>1310.37130207114</v>
      </c>
      <c r="D61" s="77" t="n">
        <v>2405.94515919947</v>
      </c>
    </row>
    <row r="62" customFormat="false" ht="12.75" hidden="false" customHeight="false" outlineLevel="0" collapsed="false">
      <c r="A62" s="0" t="n">
        <v>61</v>
      </c>
      <c r="B62" s="77" t="n">
        <v>1201.11716594329</v>
      </c>
      <c r="C62" s="77" t="n">
        <v>947.853916005624</v>
      </c>
      <c r="D62" s="77" t="n">
        <v>1608.51679614207</v>
      </c>
    </row>
    <row r="63" customFormat="false" ht="12.75" hidden="false" customHeight="false" outlineLevel="0" collapsed="false">
      <c r="A63" s="0" t="n">
        <v>62</v>
      </c>
      <c r="B63" s="77" t="n">
        <v>-686.150758359872</v>
      </c>
      <c r="C63" s="77" t="n">
        <v>2519.24676225026</v>
      </c>
      <c r="D63" s="77" t="n">
        <v>1422.40731823331</v>
      </c>
    </row>
    <row r="64" customFormat="false" ht="12.75" hidden="false" customHeight="false" outlineLevel="0" collapsed="false">
      <c r="A64" s="0" t="n">
        <v>63</v>
      </c>
      <c r="B64" s="77" t="n">
        <v>2028.01273669684</v>
      </c>
      <c r="C64" s="77" t="n">
        <v>35.7888946666208</v>
      </c>
      <c r="D64" s="77" t="n">
        <v>2052.96009274316</v>
      </c>
    </row>
    <row r="65" customFormat="false" ht="12.75" hidden="false" customHeight="false" outlineLevel="0" collapsed="false">
      <c r="A65" s="0" t="n">
        <v>64</v>
      </c>
      <c r="B65" s="77" t="n">
        <v>1629.46654225016</v>
      </c>
      <c r="C65" s="77" t="n">
        <v>3049.60597835016</v>
      </c>
      <c r="D65" s="77" t="n">
        <v>143.348623470229</v>
      </c>
    </row>
    <row r="66" customFormat="false" ht="12.75" hidden="false" customHeight="false" outlineLevel="0" collapsed="false">
      <c r="A66" s="0" t="n">
        <v>65</v>
      </c>
      <c r="B66" s="77" t="n">
        <v>768.132356621209</v>
      </c>
      <c r="C66" s="77" t="n">
        <v>576.012615357467</v>
      </c>
      <c r="D66" s="77" t="n">
        <v>1232.00343371645</v>
      </c>
    </row>
    <row r="67" customFormat="false" ht="12.75" hidden="false" customHeight="false" outlineLevel="0" collapsed="false">
      <c r="A67" s="0" t="n">
        <v>66</v>
      </c>
      <c r="B67" s="77" t="n">
        <v>-899.7040206159</v>
      </c>
      <c r="C67" s="77" t="n">
        <v>-333.987301627349</v>
      </c>
      <c r="D67" s="77" t="n">
        <v>553.595812863205</v>
      </c>
    </row>
    <row r="68" customFormat="false" ht="12.75" hidden="false" customHeight="false" outlineLevel="0" collapsed="false">
      <c r="A68" s="0" t="n">
        <v>67</v>
      </c>
      <c r="B68" s="77" t="n">
        <v>2143.08262482155</v>
      </c>
      <c r="C68" s="77" t="n">
        <v>2756.56830202133</v>
      </c>
      <c r="D68" s="77" t="n">
        <v>618.355464513297</v>
      </c>
    </row>
    <row r="69" customFormat="false" ht="12.75" hidden="false" customHeight="false" outlineLevel="0" collapsed="false">
      <c r="A69" s="0" t="n">
        <v>68</v>
      </c>
      <c r="B69" s="77" t="n">
        <v>139.830356398306</v>
      </c>
      <c r="C69" s="77" t="n">
        <v>636.119151141611</v>
      </c>
      <c r="D69" s="77" t="n">
        <v>1949.54446631637</v>
      </c>
    </row>
    <row r="70" customFormat="false" ht="12.75" hidden="false" customHeight="false" outlineLevel="0" collapsed="false">
      <c r="A70" s="0" t="n">
        <v>69</v>
      </c>
      <c r="B70" s="77" t="n">
        <v>1731.81993457183</v>
      </c>
      <c r="C70" s="77" t="n">
        <v>843.789076344547</v>
      </c>
      <c r="D70" s="77" t="n">
        <v>2861.04111031018</v>
      </c>
    </row>
    <row r="71" customFormat="false" ht="12.75" hidden="false" customHeight="false" outlineLevel="0" collapsed="false">
      <c r="A71" s="0" t="n">
        <v>70</v>
      </c>
      <c r="B71" s="77" t="n">
        <v>1821.23958463853</v>
      </c>
      <c r="C71" s="77" t="n">
        <v>-867.074728984153</v>
      </c>
      <c r="D71" s="77" t="n">
        <v>873.193131002336</v>
      </c>
    </row>
    <row r="72" customFormat="false" ht="12.75" hidden="false" customHeight="false" outlineLevel="0" collapsed="false">
      <c r="A72" s="0" t="n">
        <v>71</v>
      </c>
      <c r="B72" s="77" t="n">
        <v>2070.08781697004</v>
      </c>
      <c r="C72" s="77" t="n">
        <v>367.099838359718</v>
      </c>
      <c r="D72" s="77" t="n">
        <v>2294.12386336771</v>
      </c>
    </row>
    <row r="73" customFormat="false" ht="12.75" hidden="false" customHeight="false" outlineLevel="0" collapsed="false">
      <c r="A73" s="0" t="n">
        <v>72</v>
      </c>
      <c r="B73" s="77" t="n">
        <v>2451.8226726068</v>
      </c>
      <c r="C73" s="77" t="n">
        <v>1811.48813529144</v>
      </c>
      <c r="D73" s="77" t="n">
        <v>421.929306258971</v>
      </c>
    </row>
    <row r="74" customFormat="false" ht="12.75" hidden="false" customHeight="false" outlineLevel="0" collapsed="false">
      <c r="A74" s="0" t="n">
        <v>73</v>
      </c>
      <c r="B74" s="77" t="n">
        <v>713.016173927827</v>
      </c>
      <c r="C74" s="77" t="n">
        <v>778.541883238358</v>
      </c>
      <c r="D74" s="77" t="n">
        <v>532.742679598596</v>
      </c>
    </row>
    <row r="75" customFormat="false" ht="12.75" hidden="false" customHeight="false" outlineLevel="0" collapsed="false">
      <c r="A75" s="0" t="n">
        <v>74</v>
      </c>
      <c r="B75" s="77" t="n">
        <v>2056.91914541239</v>
      </c>
      <c r="C75" s="77" t="n">
        <v>2668.14899608216</v>
      </c>
      <c r="D75" s="77" t="n">
        <v>2083.52616330667</v>
      </c>
    </row>
    <row r="76" customFormat="false" ht="12.75" hidden="false" customHeight="false" outlineLevel="0" collapsed="false">
      <c r="A76" s="0" t="n">
        <v>75</v>
      </c>
      <c r="B76" s="77" t="n">
        <v>-54.9159310357936</v>
      </c>
      <c r="C76" s="77" t="n">
        <v>1283.75103334402</v>
      </c>
      <c r="D76" s="77" t="n">
        <v>1647.79040763387</v>
      </c>
    </row>
    <row r="77" customFormat="false" ht="12.75" hidden="false" customHeight="false" outlineLevel="0" collapsed="false">
      <c r="A77" s="0" t="n">
        <v>76</v>
      </c>
      <c r="B77" s="77" t="n">
        <v>1343.17234735681</v>
      </c>
      <c r="C77" s="77" t="n">
        <v>1838.26754967522</v>
      </c>
      <c r="D77" s="77" t="n">
        <v>3580.13191847131</v>
      </c>
    </row>
    <row r="78" customFormat="false" ht="12.75" hidden="false" customHeight="false" outlineLevel="0" collapsed="false">
      <c r="A78" s="0" t="n">
        <v>77</v>
      </c>
      <c r="B78" s="77" t="n">
        <v>50.5408015906141</v>
      </c>
      <c r="C78" s="77" t="n">
        <v>2381.42409746724</v>
      </c>
      <c r="D78" s="77" t="n">
        <v>3626.89548031194</v>
      </c>
    </row>
    <row r="79" customFormat="false" ht="12.75" hidden="false" customHeight="false" outlineLevel="0" collapsed="false">
      <c r="A79" s="0" t="n">
        <v>78</v>
      </c>
      <c r="B79" s="77" t="n">
        <v>-221.223142238159</v>
      </c>
      <c r="C79" s="77" t="n">
        <v>1613.97827089895</v>
      </c>
      <c r="D79" s="77" t="n">
        <v>1472.77060326014</v>
      </c>
    </row>
    <row r="80" customFormat="false" ht="12.75" hidden="false" customHeight="false" outlineLevel="0" collapsed="false">
      <c r="A80" s="0" t="n">
        <v>79</v>
      </c>
      <c r="B80" s="77" t="n">
        <v>1001.40199745147</v>
      </c>
      <c r="C80" s="77" t="n">
        <v>2105.7408760782</v>
      </c>
      <c r="D80" s="77" t="n">
        <v>1623.28450263085</v>
      </c>
    </row>
    <row r="81" customFormat="false" ht="12.75" hidden="false" customHeight="false" outlineLevel="0" collapsed="false">
      <c r="A81" s="0" t="n">
        <v>80</v>
      </c>
      <c r="B81" s="77" t="n">
        <v>2040.99194913942</v>
      </c>
      <c r="C81" s="77" t="n">
        <v>2664.49369822221</v>
      </c>
      <c r="D81" s="77" t="n">
        <v>1683.70301442446</v>
      </c>
    </row>
    <row r="82" customFormat="false" ht="12.75" hidden="false" customHeight="false" outlineLevel="0" collapsed="false">
      <c r="A82" s="0" t="n">
        <v>81</v>
      </c>
      <c r="B82" s="77" t="n">
        <v>17.424611338356</v>
      </c>
      <c r="C82" s="77" t="n">
        <v>122.318661698228</v>
      </c>
      <c r="D82" s="77" t="n">
        <v>926.177267120875</v>
      </c>
    </row>
    <row r="83" customFormat="false" ht="12.75" hidden="false" customHeight="false" outlineLevel="0" collapsed="false">
      <c r="A83" s="0" t="n">
        <v>82</v>
      </c>
      <c r="B83" s="77" t="n">
        <v>1938.84822490509</v>
      </c>
      <c r="C83" s="77" t="n">
        <v>2785.43934503541</v>
      </c>
      <c r="D83" s="77" t="n">
        <v>1347.85010421292</v>
      </c>
    </row>
    <row r="84" customFormat="false" ht="12.75" hidden="false" customHeight="false" outlineLevel="0" collapsed="false">
      <c r="A84" s="0" t="n">
        <v>83</v>
      </c>
      <c r="B84" s="77" t="n">
        <v>133.510000319802</v>
      </c>
      <c r="C84" s="77" t="n">
        <v>3198.65725335258</v>
      </c>
      <c r="D84" s="77" t="n">
        <v>1957.03062748289</v>
      </c>
    </row>
    <row r="85" customFormat="false" ht="12.75" hidden="false" customHeight="false" outlineLevel="0" collapsed="false">
      <c r="A85" s="0" t="n">
        <v>84</v>
      </c>
      <c r="B85" s="77" t="n">
        <v>1374.24237916639</v>
      </c>
      <c r="C85" s="77" t="n">
        <v>981.145671704508</v>
      </c>
      <c r="D85" s="77" t="n">
        <v>-468.614422669634</v>
      </c>
    </row>
    <row r="86" customFormat="false" ht="12.75" hidden="false" customHeight="false" outlineLevel="0" collapsed="false">
      <c r="A86" s="0" t="n">
        <v>85</v>
      </c>
      <c r="B86" s="77" t="n">
        <v>1306.00678428527</v>
      </c>
      <c r="C86" s="77" t="n">
        <v>1135.24413753221</v>
      </c>
      <c r="D86" s="77" t="n">
        <v>2179.9406439015</v>
      </c>
    </row>
    <row r="87" customFormat="false" ht="12.75" hidden="false" customHeight="false" outlineLevel="0" collapsed="false">
      <c r="A87" s="0" t="n">
        <v>86</v>
      </c>
      <c r="B87" s="77" t="n">
        <v>2329.97267428436</v>
      </c>
      <c r="C87" s="77" t="n">
        <v>1150.98818999395</v>
      </c>
      <c r="D87" s="77" t="n">
        <v>983.311820920062</v>
      </c>
    </row>
    <row r="88" customFormat="false" ht="12.75" hidden="false" customHeight="false" outlineLevel="0" collapsed="false">
      <c r="A88" s="0" t="n">
        <v>87</v>
      </c>
      <c r="B88" s="77" t="n">
        <v>575.434753751324</v>
      </c>
      <c r="C88" s="77" t="n">
        <v>748.151378121474</v>
      </c>
      <c r="D88" s="77" t="n">
        <v>1935.73037070673</v>
      </c>
    </row>
    <row r="89" customFormat="false" ht="12.75" hidden="false" customHeight="false" outlineLevel="0" collapsed="false">
      <c r="A89" s="0" t="n">
        <v>88</v>
      </c>
      <c r="B89" s="77" t="n">
        <v>2071.71211311652</v>
      </c>
      <c r="C89" s="77" t="n">
        <v>2362.59438755151</v>
      </c>
      <c r="D89" s="77" t="n">
        <v>2083.4099617161</v>
      </c>
    </row>
    <row r="90" customFormat="false" ht="12.75" hidden="false" customHeight="false" outlineLevel="0" collapsed="false">
      <c r="A90" s="0" t="n">
        <v>89</v>
      </c>
      <c r="B90" s="77" t="n">
        <v>2798.89661467314</v>
      </c>
      <c r="C90" s="77" t="n">
        <v>1109.76946492083</v>
      </c>
      <c r="D90" s="77" t="n">
        <v>1521.66368555409</v>
      </c>
    </row>
    <row r="91" customFormat="false" ht="12.75" hidden="false" customHeight="false" outlineLevel="0" collapsed="false">
      <c r="A91" s="0" t="n">
        <v>90</v>
      </c>
      <c r="B91" s="77" t="n">
        <v>1985.47032393981</v>
      </c>
      <c r="C91" s="77" t="n">
        <v>879.754731687353</v>
      </c>
      <c r="D91" s="77" t="n">
        <v>1511.74865853245</v>
      </c>
    </row>
    <row r="92" customFormat="false" ht="12.75" hidden="false" customHeight="false" outlineLevel="0" collapsed="false">
      <c r="A92" s="0" t="n">
        <v>91</v>
      </c>
      <c r="B92" s="77" t="n">
        <v>805.877664584841</v>
      </c>
      <c r="C92" s="77" t="n">
        <v>2056.50424125561</v>
      </c>
      <c r="D92" s="77" t="n">
        <v>1204.37776861872</v>
      </c>
    </row>
    <row r="93" customFormat="false" ht="12.75" hidden="false" customHeight="false" outlineLevel="0" collapsed="false">
      <c r="A93" s="0" t="n">
        <v>92</v>
      </c>
      <c r="B93" s="77" t="n">
        <v>2496.71690451214</v>
      </c>
      <c r="C93" s="77" t="n">
        <v>507.117702755932</v>
      </c>
      <c r="D93" s="77" t="n">
        <v>1292.96000939685</v>
      </c>
    </row>
    <row r="94" customFormat="false" ht="12.75" hidden="false" customHeight="false" outlineLevel="0" collapsed="false">
      <c r="A94" s="0" t="n">
        <v>93</v>
      </c>
      <c r="B94" s="77" t="n">
        <v>-988.451722354512</v>
      </c>
      <c r="C94" s="77" t="n">
        <v>887.101956169499</v>
      </c>
      <c r="D94" s="77" t="n">
        <v>2986.08917849488</v>
      </c>
    </row>
    <row r="95" customFormat="false" ht="12.75" hidden="false" customHeight="false" outlineLevel="0" collapsed="false">
      <c r="A95" s="0" t="n">
        <v>94</v>
      </c>
      <c r="B95" s="77" t="n">
        <v>1727.49521450532</v>
      </c>
      <c r="C95" s="77" t="n">
        <v>626.04245234179</v>
      </c>
      <c r="D95" s="77" t="n">
        <v>1741.94653557715</v>
      </c>
    </row>
    <row r="96" customFormat="false" ht="12.75" hidden="false" customHeight="false" outlineLevel="0" collapsed="false">
      <c r="A96" s="0" t="n">
        <v>95</v>
      </c>
      <c r="B96" s="77" t="n">
        <v>1046.03477577803</v>
      </c>
      <c r="C96" s="77" t="n">
        <v>285.104459481954</v>
      </c>
      <c r="D96" s="77" t="n">
        <v>599.361556697841</v>
      </c>
    </row>
    <row r="97" customFormat="false" ht="12.75" hidden="false" customHeight="false" outlineLevel="0" collapsed="false">
      <c r="A97" s="0" t="n">
        <v>96</v>
      </c>
      <c r="B97" s="77" t="n">
        <v>1222.14712771529</v>
      </c>
      <c r="C97" s="77" t="n">
        <v>1993.35120290125</v>
      </c>
      <c r="D97" s="77" t="n">
        <v>2294.95243123092</v>
      </c>
    </row>
    <row r="98" customFormat="false" ht="12.75" hidden="false" customHeight="false" outlineLevel="0" collapsed="false">
      <c r="A98" s="0" t="n">
        <v>97</v>
      </c>
      <c r="B98" s="77" t="n">
        <v>1171.46555137515</v>
      </c>
      <c r="C98" s="77" t="n">
        <v>877.627737355579</v>
      </c>
      <c r="D98" s="77" t="n">
        <v>1424.40295424531</v>
      </c>
    </row>
    <row r="99" customFormat="false" ht="12.75" hidden="false" customHeight="false" outlineLevel="0" collapsed="false">
      <c r="A99" s="0" t="n">
        <v>98</v>
      </c>
      <c r="B99" s="77" t="n">
        <v>1465.54651589759</v>
      </c>
      <c r="C99" s="77" t="n">
        <v>924.074270943675</v>
      </c>
      <c r="D99" s="77" t="n">
        <v>-503.838661342161</v>
      </c>
    </row>
    <row r="100" customFormat="false" ht="12.75" hidden="false" customHeight="false" outlineLevel="0" collapsed="false">
      <c r="A100" s="0" t="n">
        <v>99</v>
      </c>
      <c r="B100" s="77" t="n">
        <v>-908.565654957783</v>
      </c>
      <c r="C100" s="77" t="n">
        <v>998.882834056713</v>
      </c>
      <c r="D100" s="77" t="n">
        <v>505.36204828968</v>
      </c>
    </row>
    <row r="101" customFormat="false" ht="12.75" hidden="false" customHeight="false" outlineLevel="0" collapsed="false">
      <c r="A101" s="0" t="n">
        <v>100</v>
      </c>
      <c r="B101" s="77" t="n">
        <v>2268.18626767999</v>
      </c>
      <c r="C101" s="77" t="n">
        <v>828.724550575498</v>
      </c>
      <c r="D101" s="77" t="n">
        <v>1874.49718471835</v>
      </c>
    </row>
    <row r="102" customFormat="false" ht="12.75" hidden="false" customHeight="false" outlineLevel="0" collapsed="false">
      <c r="A102" s="0" t="n">
        <v>101</v>
      </c>
      <c r="B102" s="77" t="n">
        <v>2412.23329592322</v>
      </c>
      <c r="C102" s="77" t="n">
        <v>535.387528844876</v>
      </c>
      <c r="D102" s="77" t="n">
        <v>1106.7848523282</v>
      </c>
    </row>
    <row r="103" customFormat="false" ht="12.75" hidden="false" customHeight="false" outlineLevel="0" collapsed="false">
      <c r="A103" s="0" t="n">
        <v>102</v>
      </c>
      <c r="B103" s="77" t="n">
        <v>951.243328268902</v>
      </c>
      <c r="C103" s="77" t="n">
        <v>3344.37404792989</v>
      </c>
      <c r="D103" s="77" t="n">
        <v>1255.47868113354</v>
      </c>
    </row>
    <row r="104" customFormat="false" ht="12.75" hidden="false" customHeight="false" outlineLevel="0" collapsed="false">
      <c r="A104" s="0" t="n">
        <v>103</v>
      </c>
      <c r="B104" s="77" t="n">
        <v>1374.42173379532</v>
      </c>
      <c r="C104" s="77" t="n">
        <v>1768.4278676199</v>
      </c>
      <c r="D104" s="77" t="n">
        <v>1564.36271784623</v>
      </c>
    </row>
    <row r="105" customFormat="false" ht="12.75" hidden="false" customHeight="false" outlineLevel="0" collapsed="false">
      <c r="A105" s="0" t="n">
        <v>104</v>
      </c>
      <c r="B105" s="77" t="n">
        <v>527.112574924104</v>
      </c>
      <c r="C105" s="77" t="n">
        <v>1614.25109202464</v>
      </c>
      <c r="D105" s="77" t="n">
        <v>638.921882983777</v>
      </c>
    </row>
    <row r="106" customFormat="false" ht="12.75" hidden="false" customHeight="false" outlineLevel="0" collapsed="false">
      <c r="A106" s="0" t="n">
        <v>105</v>
      </c>
      <c r="B106" s="77" t="n">
        <v>1563.39583352383</v>
      </c>
      <c r="C106" s="77" t="n">
        <v>1193.75290144599</v>
      </c>
      <c r="D106" s="77" t="n">
        <v>1960.5722498738</v>
      </c>
    </row>
    <row r="107" customFormat="false" ht="12.75" hidden="false" customHeight="false" outlineLevel="0" collapsed="false">
      <c r="A107" s="0" t="n">
        <v>106</v>
      </c>
      <c r="B107" s="77" t="n">
        <v>2746.69178704789</v>
      </c>
      <c r="C107" s="77" t="n">
        <v>752.025185494131</v>
      </c>
      <c r="D107" s="77" t="n">
        <v>2258.92488591053</v>
      </c>
    </row>
    <row r="108" customFormat="false" ht="12.75" hidden="false" customHeight="false" outlineLevel="0" collapsed="false">
      <c r="A108" s="0" t="n">
        <v>107</v>
      </c>
      <c r="B108" s="77" t="n">
        <v>1096.62793786447</v>
      </c>
      <c r="C108" s="77" t="n">
        <v>3264.67996576976</v>
      </c>
      <c r="D108" s="77" t="n">
        <v>1811.28983475101</v>
      </c>
    </row>
    <row r="109" customFormat="false" ht="12.75" hidden="false" customHeight="false" outlineLevel="0" collapsed="false">
      <c r="A109" s="0" t="n">
        <v>108</v>
      </c>
      <c r="B109" s="77" t="n">
        <v>468.272889089349</v>
      </c>
      <c r="C109" s="77" t="n">
        <v>2215.81662192984</v>
      </c>
      <c r="D109" s="77" t="n">
        <v>1801.62363070049</v>
      </c>
    </row>
    <row r="110" customFormat="false" ht="12.75" hidden="false" customHeight="false" outlineLevel="0" collapsed="false">
      <c r="A110" s="0" t="n">
        <v>109</v>
      </c>
      <c r="B110" s="77" t="n">
        <v>-529.152305010939</v>
      </c>
      <c r="C110" s="77" t="n">
        <v>1102.6900093213</v>
      </c>
      <c r="D110" s="77" t="n">
        <v>1555.67412282944</v>
      </c>
    </row>
    <row r="111" customFormat="false" ht="12.75" hidden="false" customHeight="false" outlineLevel="0" collapsed="false">
      <c r="A111" s="0" t="n">
        <v>110</v>
      </c>
      <c r="B111" s="77" t="n">
        <v>1196.71160998769</v>
      </c>
      <c r="C111" s="77" t="n">
        <v>258.231578601408</v>
      </c>
      <c r="D111" s="77" t="n">
        <v>108.220377416001</v>
      </c>
    </row>
    <row r="112" customFormat="false" ht="12.75" hidden="false" customHeight="false" outlineLevel="0" collapsed="false">
      <c r="A112" s="0" t="n">
        <v>111</v>
      </c>
      <c r="B112" s="77" t="n">
        <v>2177.3924074987</v>
      </c>
      <c r="C112" s="77" t="n">
        <v>887.632441691676</v>
      </c>
      <c r="D112" s="77" t="n">
        <v>984.524359256466</v>
      </c>
    </row>
    <row r="113" customFormat="false" ht="12.75" hidden="false" customHeight="false" outlineLevel="0" collapsed="false">
      <c r="A113" s="0" t="n">
        <v>112</v>
      </c>
      <c r="B113" s="77" t="n">
        <v>2618.36481311184</v>
      </c>
      <c r="C113" s="77" t="n">
        <v>2197.62096851919</v>
      </c>
      <c r="D113" s="77" t="n">
        <v>883.474445646425</v>
      </c>
    </row>
    <row r="114" customFormat="false" ht="12.75" hidden="false" customHeight="false" outlineLevel="0" collapsed="false">
      <c r="A114" s="0" t="n">
        <v>113</v>
      </c>
      <c r="B114" s="77" t="n">
        <v>2971.80963368737</v>
      </c>
      <c r="C114" s="77" t="n">
        <v>-1290.81645961269</v>
      </c>
      <c r="D114" s="77" t="n">
        <v>2194.69824590415</v>
      </c>
    </row>
    <row r="115" customFormat="false" ht="12.75" hidden="false" customHeight="false" outlineLevel="0" collapsed="false">
      <c r="A115" s="0" t="n">
        <v>114</v>
      </c>
      <c r="B115" s="77" t="n">
        <v>1021.97094204348</v>
      </c>
      <c r="C115" s="77" t="n">
        <v>2606.52931349905</v>
      </c>
      <c r="D115" s="77" t="n">
        <v>1258.88262990084</v>
      </c>
    </row>
    <row r="116" customFormat="false" ht="12.75" hidden="false" customHeight="false" outlineLevel="0" collapsed="false">
      <c r="A116" s="0" t="n">
        <v>115</v>
      </c>
      <c r="B116" s="77" t="n">
        <v>124.148193914152</v>
      </c>
      <c r="C116" s="77" t="n">
        <v>2666.11546824715</v>
      </c>
      <c r="D116" s="77" t="n">
        <v>542.286366754706</v>
      </c>
    </row>
    <row r="117" customFormat="false" ht="12.75" hidden="false" customHeight="false" outlineLevel="0" collapsed="false">
      <c r="A117" s="0" t="n">
        <v>116</v>
      </c>
      <c r="B117" s="77" t="n">
        <v>1504.15575742591</v>
      </c>
      <c r="C117" s="77" t="n">
        <v>-1798.40521620354</v>
      </c>
      <c r="D117" s="77" t="n">
        <v>485.931121448812</v>
      </c>
    </row>
    <row r="118" customFormat="false" ht="12.75" hidden="false" customHeight="false" outlineLevel="0" collapsed="false">
      <c r="A118" s="0" t="n">
        <v>117</v>
      </c>
      <c r="B118" s="77" t="n">
        <v>65.1531516050454</v>
      </c>
      <c r="C118" s="77" t="n">
        <v>210.366627771873</v>
      </c>
      <c r="D118" s="77" t="n">
        <v>-140.296932994534</v>
      </c>
    </row>
    <row r="119" customFormat="false" ht="12.75" hidden="false" customHeight="false" outlineLevel="0" collapsed="false">
      <c r="A119" s="0" t="n">
        <v>118</v>
      </c>
      <c r="B119" s="77" t="n">
        <v>895.264475071599</v>
      </c>
      <c r="C119" s="77" t="n">
        <v>2481.64796933561</v>
      </c>
      <c r="D119" s="77" t="n">
        <v>2649.83208883787</v>
      </c>
    </row>
    <row r="120" customFormat="false" ht="12.75" hidden="false" customHeight="false" outlineLevel="0" collapsed="false">
      <c r="A120" s="0" t="n">
        <v>119</v>
      </c>
      <c r="B120" s="77" t="n">
        <v>-1513.34946369752</v>
      </c>
      <c r="C120" s="77" t="n">
        <v>1273.697069638</v>
      </c>
      <c r="D120" s="77" t="n">
        <v>1159.06798972101</v>
      </c>
    </row>
    <row r="121" customFormat="false" ht="12.75" hidden="false" customHeight="false" outlineLevel="0" collapsed="false">
      <c r="A121" s="0" t="n">
        <v>120</v>
      </c>
      <c r="B121" s="77" t="n">
        <v>437.763656260358</v>
      </c>
      <c r="C121" s="77" t="n">
        <v>-912.949096044758</v>
      </c>
      <c r="D121" s="77" t="n">
        <v>1407.94527245016</v>
      </c>
    </row>
    <row r="122" customFormat="false" ht="12.75" hidden="false" customHeight="false" outlineLevel="0" collapsed="false">
      <c r="A122" s="0" t="n">
        <v>121</v>
      </c>
      <c r="B122" s="77" t="n">
        <v>202.367021098326</v>
      </c>
      <c r="C122" s="77" t="n">
        <v>-363.401460771274</v>
      </c>
      <c r="D122" s="77" t="n">
        <v>1946.3463964541</v>
      </c>
    </row>
    <row r="123" customFormat="false" ht="12.75" hidden="false" customHeight="false" outlineLevel="0" collapsed="false">
      <c r="A123" s="0" t="n">
        <v>122</v>
      </c>
      <c r="B123" s="77" t="n">
        <v>1222.49446942624</v>
      </c>
      <c r="C123" s="77" t="n">
        <v>1880.02433863512</v>
      </c>
      <c r="D123" s="77" t="n">
        <v>1006.04944084917</v>
      </c>
    </row>
    <row r="124" customFormat="false" ht="12.75" hidden="false" customHeight="false" outlineLevel="0" collapsed="false">
      <c r="A124" s="0" t="n">
        <v>123</v>
      </c>
      <c r="B124" s="77" t="n">
        <v>2642.81766956265</v>
      </c>
      <c r="C124" s="77" t="n">
        <v>98.5352274539764</v>
      </c>
      <c r="D124" s="77" t="n">
        <v>632.539636927686</v>
      </c>
    </row>
    <row r="125" customFormat="false" ht="12.75" hidden="false" customHeight="false" outlineLevel="0" collapsed="false">
      <c r="A125" s="0" t="n">
        <v>124</v>
      </c>
      <c r="B125" s="77" t="n">
        <v>2431.89662594523</v>
      </c>
      <c r="C125" s="77" t="n">
        <v>1340.90705917624</v>
      </c>
      <c r="D125" s="77" t="n">
        <v>-398.246781213675</v>
      </c>
    </row>
    <row r="126" customFormat="false" ht="12.75" hidden="false" customHeight="false" outlineLevel="0" collapsed="false">
      <c r="A126" s="0" t="n">
        <v>125</v>
      </c>
      <c r="B126" s="77" t="n">
        <v>2609.08889483835</v>
      </c>
      <c r="C126" s="77" t="n">
        <v>2862.33953677875</v>
      </c>
      <c r="D126" s="77" t="n">
        <v>2997.32031483582</v>
      </c>
    </row>
    <row r="127" customFormat="false" ht="12.75" hidden="false" customHeight="false" outlineLevel="0" collapsed="false">
      <c r="A127" s="0" t="n">
        <v>126</v>
      </c>
      <c r="B127" s="77" t="n">
        <v>1029.5379390991</v>
      </c>
      <c r="C127" s="77" t="n">
        <v>-390.870506333886</v>
      </c>
      <c r="D127" s="77" t="n">
        <v>-20.9124292894558</v>
      </c>
    </row>
    <row r="128" customFormat="false" ht="12.75" hidden="false" customHeight="false" outlineLevel="0" collapsed="false">
      <c r="A128" s="0" t="n">
        <v>127</v>
      </c>
      <c r="B128" s="77" t="n">
        <v>2216.10522000992</v>
      </c>
      <c r="C128" s="77" t="n">
        <v>1307.63803857117</v>
      </c>
      <c r="D128" s="77" t="n">
        <v>151.0709770002</v>
      </c>
    </row>
    <row r="129" customFormat="false" ht="12.75" hidden="false" customHeight="false" outlineLevel="0" collapsed="false">
      <c r="A129" s="0" t="n">
        <v>128</v>
      </c>
      <c r="B129" s="77" t="n">
        <v>1707.70684146737</v>
      </c>
      <c r="C129" s="77" t="n">
        <v>433.077080589283</v>
      </c>
      <c r="D129" s="77" t="n">
        <v>839.939267126465</v>
      </c>
    </row>
    <row r="130" customFormat="false" ht="12.75" hidden="false" customHeight="false" outlineLevel="0" collapsed="false">
      <c r="A130" s="0" t="n">
        <v>129</v>
      </c>
      <c r="B130" s="77" t="n">
        <v>-658.706974012603</v>
      </c>
      <c r="C130" s="77" t="n">
        <v>354.097890823323</v>
      </c>
      <c r="D130" s="77" t="n">
        <v>1321.99272418911</v>
      </c>
    </row>
    <row r="131" customFormat="false" ht="12.75" hidden="false" customHeight="false" outlineLevel="0" collapsed="false">
      <c r="A131" s="0" t="n">
        <v>130</v>
      </c>
      <c r="B131" s="77" t="n">
        <v>892.533737693157</v>
      </c>
      <c r="C131" s="77" t="n">
        <v>2059.70988948247</v>
      </c>
      <c r="D131" s="77" t="n">
        <v>1652.58751242727</v>
      </c>
    </row>
    <row r="132" customFormat="false" ht="12.75" hidden="false" customHeight="false" outlineLevel="0" collapsed="false">
      <c r="A132" s="0" t="n">
        <v>131</v>
      </c>
      <c r="B132" s="77" t="n">
        <v>2385.93637075246</v>
      </c>
      <c r="C132" s="77" t="n">
        <v>56.0509154922329</v>
      </c>
      <c r="D132" s="77" t="n">
        <v>1935.30598228899</v>
      </c>
    </row>
    <row r="133" customFormat="false" ht="12.75" hidden="false" customHeight="false" outlineLevel="0" collapsed="false">
      <c r="A133" s="0" t="n">
        <v>132</v>
      </c>
      <c r="B133" s="77" t="n">
        <v>3033.48741706577</v>
      </c>
      <c r="C133" s="77" t="n">
        <v>2686.875135015</v>
      </c>
      <c r="D133" s="77" t="n">
        <v>-1861.41679175198</v>
      </c>
    </row>
    <row r="134" customFormat="false" ht="12.75" hidden="false" customHeight="false" outlineLevel="0" collapsed="false">
      <c r="A134" s="0" t="n">
        <v>133</v>
      </c>
      <c r="B134" s="77" t="n">
        <v>1023.50050863242</v>
      </c>
      <c r="C134" s="77" t="n">
        <v>3142.92090782255</v>
      </c>
      <c r="D134" s="77" t="n">
        <v>3430.51479224523</v>
      </c>
    </row>
    <row r="135" customFormat="false" ht="12.75" hidden="false" customHeight="false" outlineLevel="0" collapsed="false">
      <c r="A135" s="0" t="n">
        <v>134</v>
      </c>
      <c r="B135" s="77" t="n">
        <v>993.242624896084</v>
      </c>
      <c r="C135" s="77" t="n">
        <v>1626.94232661233</v>
      </c>
      <c r="D135" s="77" t="n">
        <v>1309.77261126754</v>
      </c>
    </row>
    <row r="136" customFormat="false" ht="12.75" hidden="false" customHeight="false" outlineLevel="0" collapsed="false">
      <c r="A136" s="0" t="n">
        <v>135</v>
      </c>
      <c r="B136" s="77" t="n">
        <v>1005.8214470755</v>
      </c>
      <c r="C136" s="77" t="n">
        <v>1786.52247616919</v>
      </c>
      <c r="D136" s="77" t="n">
        <v>1020.61758373675</v>
      </c>
    </row>
    <row r="137" customFormat="false" ht="12.75" hidden="false" customHeight="false" outlineLevel="0" collapsed="false">
      <c r="A137" s="0" t="n">
        <v>136</v>
      </c>
      <c r="B137" s="77" t="n">
        <v>1336.67137358862</v>
      </c>
      <c r="C137" s="77" t="n">
        <v>-1215.01260461519</v>
      </c>
      <c r="D137" s="77" t="n">
        <v>22.0114278192341</v>
      </c>
    </row>
    <row r="138" customFormat="false" ht="12.75" hidden="false" customHeight="false" outlineLevel="0" collapsed="false">
      <c r="A138" s="0" t="n">
        <v>137</v>
      </c>
      <c r="B138" s="77" t="n">
        <v>205.772232926392</v>
      </c>
      <c r="C138" s="77" t="n">
        <v>2620.85242259782</v>
      </c>
      <c r="D138" s="77" t="n">
        <v>1234.6381784766</v>
      </c>
    </row>
    <row r="139" customFormat="false" ht="12.75" hidden="false" customHeight="false" outlineLevel="0" collapsed="false">
      <c r="A139" s="0" t="n">
        <v>138</v>
      </c>
      <c r="B139" s="77" t="n">
        <v>2377.28187837638</v>
      </c>
      <c r="C139" s="77" t="n">
        <v>182.117010655202</v>
      </c>
      <c r="D139" s="77" t="n">
        <v>786.568634413197</v>
      </c>
    </row>
    <row r="140" customFormat="false" ht="12.75" hidden="false" customHeight="false" outlineLevel="0" collapsed="false">
      <c r="A140" s="0" t="n">
        <v>139</v>
      </c>
      <c r="B140" s="77" t="n">
        <v>1413.24948483634</v>
      </c>
      <c r="C140" s="77" t="n">
        <v>-1171.76540395012</v>
      </c>
      <c r="D140" s="77" t="n">
        <v>1278.8086765624</v>
      </c>
    </row>
    <row r="141" customFormat="false" ht="12.75" hidden="false" customHeight="false" outlineLevel="0" collapsed="false">
      <c r="A141" s="0" t="n">
        <v>140</v>
      </c>
      <c r="B141" s="77" t="n">
        <v>3626.68138020672</v>
      </c>
      <c r="C141" s="77" t="n">
        <v>1334.22799383989</v>
      </c>
      <c r="D141" s="77" t="n">
        <v>1106.27331271753</v>
      </c>
    </row>
    <row r="142" customFormat="false" ht="12.75" hidden="false" customHeight="false" outlineLevel="0" collapsed="false">
      <c r="A142" s="0" t="n">
        <v>141</v>
      </c>
      <c r="B142" s="77" t="n">
        <v>631.599276881389</v>
      </c>
      <c r="C142" s="77" t="n">
        <v>2676.74033541989</v>
      </c>
      <c r="D142" s="77" t="n">
        <v>-875.289676213288</v>
      </c>
    </row>
    <row r="143" customFormat="false" ht="12.75" hidden="false" customHeight="false" outlineLevel="0" collapsed="false">
      <c r="A143" s="0" t="n">
        <v>142</v>
      </c>
      <c r="B143" s="77" t="n">
        <v>1925.79575493801</v>
      </c>
      <c r="C143" s="77" t="n">
        <v>1075.69840072865</v>
      </c>
      <c r="D143" s="77" t="n">
        <v>895.140074891242</v>
      </c>
    </row>
    <row r="144" customFormat="false" ht="12.75" hidden="false" customHeight="false" outlineLevel="0" collapsed="false">
      <c r="A144" s="0" t="n">
        <v>143</v>
      </c>
      <c r="B144" s="77" t="n">
        <v>2263.63167055388</v>
      </c>
      <c r="C144" s="77" t="n">
        <v>2696.71690451214</v>
      </c>
      <c r="D144" s="77" t="n">
        <v>1165.02079511629</v>
      </c>
    </row>
    <row r="145" customFormat="false" ht="12.75" hidden="false" customHeight="false" outlineLevel="0" collapsed="false">
      <c r="A145" s="0" t="n">
        <v>144</v>
      </c>
      <c r="B145" s="77" t="n">
        <v>2560.20339090901</v>
      </c>
      <c r="C145" s="77" t="n">
        <v>1174.45838516796</v>
      </c>
      <c r="D145" s="77" t="n">
        <v>-455.347232372151</v>
      </c>
    </row>
    <row r="146" customFormat="false" ht="12.75" hidden="false" customHeight="false" outlineLevel="0" collapsed="false">
      <c r="A146" s="0" t="n">
        <v>145</v>
      </c>
      <c r="B146" s="77" t="n">
        <v>812.00098318368</v>
      </c>
      <c r="C146" s="77" t="n">
        <v>189.465498198115</v>
      </c>
      <c r="D146" s="77" t="n">
        <v>434.047111258406</v>
      </c>
    </row>
    <row r="147" customFormat="false" ht="12.75" hidden="false" customHeight="false" outlineLevel="0" collapsed="false">
      <c r="A147" s="0" t="n">
        <v>146</v>
      </c>
      <c r="B147" s="77" t="n">
        <v>-1372.59397181333</v>
      </c>
      <c r="C147" s="77" t="n">
        <v>2104.55612507867</v>
      </c>
      <c r="D147" s="77" t="n">
        <v>-252.623453133128</v>
      </c>
    </row>
    <row r="148" customFormat="false" ht="12.75" hidden="false" customHeight="false" outlineLevel="0" collapsed="false">
      <c r="A148" s="0" t="n">
        <v>147</v>
      </c>
      <c r="B148" s="77" t="n">
        <v>-249.452550382557</v>
      </c>
      <c r="C148" s="77" t="n">
        <v>3020.02509518497</v>
      </c>
      <c r="D148" s="77" t="n">
        <v>1295.34845730741</v>
      </c>
    </row>
    <row r="149" customFormat="false" ht="12.75" hidden="false" customHeight="false" outlineLevel="0" collapsed="false">
      <c r="A149" s="0" t="n">
        <v>148</v>
      </c>
      <c r="B149" s="77" t="n">
        <v>4305.21783325821</v>
      </c>
      <c r="C149" s="77" t="n">
        <v>2041.2540455538</v>
      </c>
      <c r="D149" s="77" t="n">
        <v>3637.14142925455</v>
      </c>
    </row>
    <row r="150" customFormat="false" ht="12.75" hidden="false" customHeight="false" outlineLevel="0" collapsed="false">
      <c r="A150" s="0" t="n">
        <v>149</v>
      </c>
      <c r="B150" s="77" t="n">
        <v>2155.41767627292</v>
      </c>
      <c r="C150" s="77" t="n">
        <v>1333.28575050764</v>
      </c>
      <c r="D150" s="77" t="n">
        <v>1680.8080791463</v>
      </c>
    </row>
    <row r="151" customFormat="false" ht="12.75" hidden="false" customHeight="false" outlineLevel="0" collapsed="false">
      <c r="A151" s="0" t="n">
        <v>150</v>
      </c>
      <c r="B151" s="77" t="n">
        <v>-97.3042503792385</v>
      </c>
      <c r="C151" s="77" t="n">
        <v>333.739877379412</v>
      </c>
      <c r="D151" s="77" t="n">
        <v>-2091.31406033412</v>
      </c>
    </row>
    <row r="152" customFormat="false" ht="12.75" hidden="false" customHeight="false" outlineLevel="0" collapsed="false">
      <c r="A152" s="0" t="n">
        <v>151</v>
      </c>
      <c r="B152" s="77" t="n">
        <v>754.564557861158</v>
      </c>
      <c r="C152" s="77" t="n">
        <v>1447.87441248009</v>
      </c>
      <c r="D152" s="77" t="n">
        <v>-263.685339331278</v>
      </c>
    </row>
    <row r="153" customFormat="false" ht="12.75" hidden="false" customHeight="false" outlineLevel="0" collapsed="false">
      <c r="A153" s="0" t="n">
        <v>152</v>
      </c>
      <c r="B153" s="77" t="n">
        <v>249.067429900606</v>
      </c>
      <c r="C153" s="77" t="n">
        <v>-489.116425040993</v>
      </c>
      <c r="D153" s="77" t="n">
        <v>383.332695338322</v>
      </c>
    </row>
    <row r="154" customFormat="false" ht="12.75" hidden="false" customHeight="false" outlineLevel="0" collapsed="false">
      <c r="A154" s="0" t="n">
        <v>153</v>
      </c>
      <c r="B154" s="77" t="n">
        <v>-838.48599135672</v>
      </c>
      <c r="C154" s="77" t="n">
        <v>1387.56705003398</v>
      </c>
      <c r="D154" s="77" t="n">
        <v>193.060169141245</v>
      </c>
    </row>
    <row r="155" customFormat="false" ht="12.75" hidden="false" customHeight="false" outlineLevel="0" collapsed="false">
      <c r="A155" s="0" t="n">
        <v>154</v>
      </c>
      <c r="B155" s="77" t="n">
        <v>3303.38834626309</v>
      </c>
      <c r="C155" s="77" t="n">
        <v>873.016302494943</v>
      </c>
      <c r="D155" s="77" t="n">
        <v>842.088996552047</v>
      </c>
    </row>
    <row r="156" customFormat="false" ht="12.75" hidden="false" customHeight="false" outlineLevel="0" collapsed="false">
      <c r="A156" s="0" t="n">
        <v>155</v>
      </c>
      <c r="B156" s="77" t="n">
        <v>2496.2925160944</v>
      </c>
      <c r="C156" s="77" t="n">
        <v>1676.42525828451</v>
      </c>
      <c r="D156" s="77" t="n">
        <v>290.223644770958</v>
      </c>
    </row>
    <row r="157" customFormat="false" ht="12.75" hidden="false" customHeight="false" outlineLevel="0" collapsed="false">
      <c r="A157" s="0" t="n">
        <v>156</v>
      </c>
      <c r="B157" s="77" t="n">
        <v>399.655849856572</v>
      </c>
      <c r="C157" s="77" t="n">
        <v>237.247087017022</v>
      </c>
      <c r="D157" s="77" t="n">
        <v>2268.87275251211</v>
      </c>
    </row>
    <row r="158" customFormat="false" ht="12.75" hidden="false" customHeight="false" outlineLevel="0" collapsed="false">
      <c r="A158" s="0" t="n">
        <v>157</v>
      </c>
      <c r="B158" s="77" t="n">
        <v>-643.575506022899</v>
      </c>
      <c r="C158" s="77" t="n">
        <v>1628.31527366616</v>
      </c>
      <c r="D158" s="77" t="n">
        <v>1394.20948660809</v>
      </c>
    </row>
    <row r="159" customFormat="false" ht="12.75" hidden="false" customHeight="false" outlineLevel="0" collapsed="false">
      <c r="A159" s="0" t="n">
        <v>158</v>
      </c>
      <c r="B159" s="77" t="n">
        <v>-266.066851712822</v>
      </c>
      <c r="C159" s="77" t="n">
        <v>-1584.27094599465</v>
      </c>
      <c r="D159" s="77" t="n">
        <v>503.087275848156</v>
      </c>
    </row>
    <row r="160" customFormat="false" ht="12.75" hidden="false" customHeight="false" outlineLevel="0" collapsed="false">
      <c r="A160" s="0" t="n">
        <v>159</v>
      </c>
      <c r="B160" s="77" t="n">
        <v>2045.2181504661</v>
      </c>
      <c r="C160" s="77" t="n">
        <v>1795.72766303972</v>
      </c>
      <c r="D160" s="77" t="n">
        <v>1183.29854747681</v>
      </c>
    </row>
    <row r="161" customFormat="false" ht="12.75" hidden="false" customHeight="false" outlineLevel="0" collapsed="false">
      <c r="A161" s="0" t="n">
        <v>160</v>
      </c>
      <c r="B161" s="77" t="n">
        <v>1134.4843951756</v>
      </c>
      <c r="C161" s="77" t="n">
        <v>1560.24008750246</v>
      </c>
      <c r="D161" s="77" t="n">
        <v>2324.48531808695</v>
      </c>
    </row>
    <row r="162" customFormat="false" ht="12.75" hidden="false" customHeight="false" outlineLevel="0" collapsed="false">
      <c r="A162" s="0" t="n">
        <v>161</v>
      </c>
      <c r="B162" s="77" t="n">
        <v>-341.880811196461</v>
      </c>
      <c r="C162" s="77" t="n">
        <v>2705.82104652131</v>
      </c>
      <c r="D162" s="77" t="n">
        <v>2189.63337222813</v>
      </c>
    </row>
    <row r="163" customFormat="false" ht="12.75" hidden="false" customHeight="false" outlineLevel="0" collapsed="false">
      <c r="A163" s="0" t="n">
        <v>162</v>
      </c>
      <c r="B163" s="77" t="n">
        <v>-105.36005195172</v>
      </c>
      <c r="C163" s="77" t="n">
        <v>967.872166103189</v>
      </c>
      <c r="D163" s="77" t="n">
        <v>353.415838009096</v>
      </c>
    </row>
    <row r="164" customFormat="false" ht="12.75" hidden="false" customHeight="false" outlineLevel="0" collapsed="false">
      <c r="A164" s="0" t="n">
        <v>163</v>
      </c>
      <c r="B164" s="77" t="n">
        <v>983.553685751758</v>
      </c>
      <c r="C164" s="77" t="n">
        <v>3970.73093457148</v>
      </c>
      <c r="D164" s="77" t="n">
        <v>2051.36358393356</v>
      </c>
    </row>
    <row r="165" customFormat="false" ht="12.75" hidden="false" customHeight="false" outlineLevel="0" collapsed="false">
      <c r="A165" s="0" t="n">
        <v>164</v>
      </c>
      <c r="B165" s="77" t="n">
        <v>916.33359172738</v>
      </c>
      <c r="C165" s="77" t="n">
        <v>2013.21914876753</v>
      </c>
      <c r="D165" s="77" t="n">
        <v>2146.52258212591</v>
      </c>
    </row>
    <row r="166" customFormat="false" ht="12.75" hidden="false" customHeight="false" outlineLevel="0" collapsed="false">
      <c r="A166" s="0" t="n">
        <v>165</v>
      </c>
      <c r="B166" s="77" t="n">
        <v>2509.87799770519</v>
      </c>
      <c r="C166" s="77" t="n">
        <v>3570.1082682237</v>
      </c>
      <c r="D166" s="77" t="n">
        <v>1346.3925320877</v>
      </c>
    </row>
    <row r="167" customFormat="false" ht="12.75" hidden="false" customHeight="false" outlineLevel="0" collapsed="false">
      <c r="A167" s="0" t="n">
        <v>166</v>
      </c>
      <c r="B167" s="77" t="n">
        <v>-787.018791219452</v>
      </c>
      <c r="C167" s="77" t="n">
        <v>743.993382076224</v>
      </c>
      <c r="D167" s="77" t="n">
        <v>779.63821998419</v>
      </c>
    </row>
    <row r="168" customFormat="false" ht="12.75" hidden="false" customHeight="false" outlineLevel="0" collapsed="false">
      <c r="A168" s="0" t="n">
        <v>167</v>
      </c>
      <c r="B168" s="77" t="n">
        <v>3220.4002016224</v>
      </c>
      <c r="C168" s="77" t="n">
        <v>2864.16844876949</v>
      </c>
      <c r="D168" s="77" t="n">
        <v>2946.39875694993</v>
      </c>
    </row>
    <row r="169" customFormat="false" ht="12.75" hidden="false" customHeight="false" outlineLevel="0" collapsed="false">
      <c r="A169" s="0" t="n">
        <v>168</v>
      </c>
      <c r="B169" s="77" t="n">
        <v>726.439983760429</v>
      </c>
      <c r="C169" s="77" t="n">
        <v>1085.44291454673</v>
      </c>
      <c r="D169" s="77" t="n">
        <v>1427.17916181136</v>
      </c>
    </row>
    <row r="170" customFormat="false" ht="12.75" hidden="false" customHeight="false" outlineLevel="0" collapsed="false">
      <c r="A170" s="0" t="n">
        <v>169</v>
      </c>
      <c r="B170" s="77" t="n">
        <v>535.659707134983</v>
      </c>
      <c r="C170" s="77" t="n">
        <v>1174.62763531075</v>
      </c>
      <c r="D170" s="77" t="n">
        <v>1204.88678210786</v>
      </c>
    </row>
    <row r="171" customFormat="false" ht="12.75" hidden="false" customHeight="false" outlineLevel="0" collapsed="false">
      <c r="A171" s="0" t="n">
        <v>170</v>
      </c>
      <c r="B171" s="77" t="n">
        <v>-2430.99847668782</v>
      </c>
      <c r="C171" s="77" t="n">
        <v>1103.96948987836</v>
      </c>
      <c r="D171" s="77" t="n">
        <v>3193.53427888127</v>
      </c>
    </row>
    <row r="172" customFormat="false" ht="12.75" hidden="false" customHeight="false" outlineLevel="0" collapsed="false">
      <c r="A172" s="0" t="n">
        <v>171</v>
      </c>
      <c r="B172" s="77" t="n">
        <v>1898.29639591699</v>
      </c>
      <c r="C172" s="77" t="n">
        <v>1440.73432996374</v>
      </c>
      <c r="D172" s="77" t="n">
        <v>-56.3564405354555</v>
      </c>
    </row>
    <row r="173" customFormat="false" ht="12.75" hidden="false" customHeight="false" outlineLevel="0" collapsed="false">
      <c r="A173" s="0" t="n">
        <v>172</v>
      </c>
      <c r="B173" s="77" t="n">
        <v>-1075.77469154785</v>
      </c>
      <c r="C173" s="77" t="n">
        <v>1289.12156772567</v>
      </c>
      <c r="D173" s="77" t="n">
        <v>-70.9624752460513</v>
      </c>
    </row>
    <row r="174" customFormat="false" ht="12.75" hidden="false" customHeight="false" outlineLevel="0" collapsed="false">
      <c r="A174" s="0" t="n">
        <v>173</v>
      </c>
      <c r="B174" s="77" t="n">
        <v>-158.049894911528</v>
      </c>
      <c r="C174" s="77" t="n">
        <v>1018.03336140729</v>
      </c>
      <c r="D174" s="77" t="n">
        <v>273.964263516245</v>
      </c>
    </row>
    <row r="175" customFormat="false" ht="12.75" hidden="false" customHeight="false" outlineLevel="0" collapsed="false">
      <c r="A175" s="0" t="n">
        <v>174</v>
      </c>
      <c r="B175" s="77" t="n">
        <v>1869.60470753183</v>
      </c>
      <c r="C175" s="77" t="n">
        <v>2785.90920364077</v>
      </c>
      <c r="D175" s="77" t="n">
        <v>1239.65631890424</v>
      </c>
    </row>
    <row r="176" customFormat="false" ht="12.75" hidden="false" customHeight="false" outlineLevel="0" collapsed="false">
      <c r="A176" s="0" t="n">
        <v>175</v>
      </c>
      <c r="B176" s="77" t="n">
        <v>2463.07654404154</v>
      </c>
      <c r="C176" s="77" t="n">
        <v>2837.50776209781</v>
      </c>
      <c r="D176" s="77" t="n">
        <v>2479.50076603156</v>
      </c>
    </row>
    <row r="177" customFormat="false" ht="12.75" hidden="false" customHeight="false" outlineLevel="0" collapsed="false">
      <c r="A177" s="0" t="n">
        <v>176</v>
      </c>
      <c r="B177" s="77" t="n">
        <v>3539.27757512429</v>
      </c>
      <c r="C177" s="77" t="n">
        <v>1908.01881747684</v>
      </c>
      <c r="D177" s="77" t="n">
        <v>-709.313386931899</v>
      </c>
    </row>
    <row r="178" customFormat="false" ht="12.75" hidden="false" customHeight="false" outlineLevel="0" collapsed="false">
      <c r="A178" s="0" t="n">
        <v>177</v>
      </c>
      <c r="B178" s="77" t="n">
        <v>395.718889445561</v>
      </c>
      <c r="C178" s="77" t="n">
        <v>169.509138078138</v>
      </c>
      <c r="D178" s="77" t="n">
        <v>2868.61442266963</v>
      </c>
    </row>
    <row r="179" customFormat="false" ht="12.75" hidden="false" customHeight="false" outlineLevel="0" collapsed="false">
      <c r="A179" s="0" t="n">
        <v>178</v>
      </c>
      <c r="B179" s="77" t="n">
        <v>995.877369656228</v>
      </c>
      <c r="C179" s="77" t="n">
        <v>483.003346590704</v>
      </c>
      <c r="D179" s="77" t="n">
        <v>-417.13711804623</v>
      </c>
    </row>
    <row r="180" customFormat="false" ht="12.75" hidden="false" customHeight="false" outlineLevel="0" collapsed="false">
      <c r="A180" s="0" t="n">
        <v>179</v>
      </c>
      <c r="B180" s="77" t="n">
        <v>1572.40398291469</v>
      </c>
      <c r="C180" s="77" t="n">
        <v>1991.7066977825</v>
      </c>
      <c r="D180" s="77" t="n">
        <v>502.259971045714</v>
      </c>
    </row>
    <row r="181" customFormat="false" ht="12.75" hidden="false" customHeight="false" outlineLevel="0" collapsed="false">
      <c r="A181" s="0" t="n">
        <v>180</v>
      </c>
      <c r="B181" s="77" t="n">
        <v>1432.62104782116</v>
      </c>
      <c r="C181" s="77" t="n">
        <v>2667.9443802379</v>
      </c>
      <c r="D181" s="77" t="n">
        <v>1164.93617004489</v>
      </c>
    </row>
    <row r="182" customFormat="false" ht="12.75" hidden="false" customHeight="false" outlineLevel="0" collapsed="false">
      <c r="A182" s="0" t="n">
        <v>181</v>
      </c>
      <c r="B182" s="77" t="n">
        <v>1469.16771111682</v>
      </c>
      <c r="C182" s="77" t="n">
        <v>469.553012481993</v>
      </c>
      <c r="D182" s="77" t="n">
        <v>-17.3430195616675</v>
      </c>
    </row>
    <row r="183" customFormat="false" ht="12.75" hidden="false" customHeight="false" outlineLevel="0" collapsed="false">
      <c r="A183" s="0" t="n">
        <v>182</v>
      </c>
      <c r="B183" s="77" t="n">
        <v>2589.45082603168</v>
      </c>
      <c r="C183" s="77" t="n">
        <v>3876.51670583291</v>
      </c>
      <c r="D183" s="77" t="n">
        <v>-1189.48867263389</v>
      </c>
    </row>
    <row r="184" customFormat="false" ht="12.75" hidden="false" customHeight="false" outlineLevel="0" collapsed="false">
      <c r="A184" s="0" t="n">
        <v>183</v>
      </c>
      <c r="B184" s="77" t="n">
        <v>3246.0352829512</v>
      </c>
      <c r="C184" s="77" t="n">
        <v>1889.16889858883</v>
      </c>
      <c r="D184" s="77" t="n">
        <v>1805.95845525313</v>
      </c>
    </row>
    <row r="185" customFormat="false" ht="12.75" hidden="false" customHeight="false" outlineLevel="0" collapsed="false">
      <c r="A185" s="0" t="n">
        <v>184</v>
      </c>
      <c r="B185" s="77" t="n">
        <v>1389.29932657084</v>
      </c>
      <c r="C185" s="77" t="n">
        <v>1715.29847951315</v>
      </c>
      <c r="D185" s="77" t="n">
        <v>768.937569165428</v>
      </c>
    </row>
    <row r="186" customFormat="false" ht="12.75" hidden="false" customHeight="false" outlineLevel="0" collapsed="false">
      <c r="A186" s="0" t="n">
        <v>185</v>
      </c>
      <c r="B186" s="77" t="n">
        <v>1616.43933349842</v>
      </c>
      <c r="C186" s="77" t="n">
        <v>1961.9691950822</v>
      </c>
      <c r="D186" s="77" t="n">
        <v>231.916970579914</v>
      </c>
    </row>
    <row r="187" customFormat="false" ht="12.75" hidden="false" customHeight="false" outlineLevel="0" collapsed="false">
      <c r="A187" s="0" t="n">
        <v>186</v>
      </c>
      <c r="B187" s="77" t="n">
        <v>387.522888127933</v>
      </c>
      <c r="C187" s="77" t="n">
        <v>780.095447981876</v>
      </c>
      <c r="D187" s="77" t="n">
        <v>188.437366733706</v>
      </c>
    </row>
    <row r="188" customFormat="false" ht="12.75" hidden="false" customHeight="false" outlineLevel="0" collapsed="false">
      <c r="A188" s="0" t="n">
        <v>187</v>
      </c>
      <c r="B188" s="77" t="n">
        <v>1940.67208465276</v>
      </c>
      <c r="C188" s="77" t="n">
        <v>1124.17340990869</v>
      </c>
      <c r="D188" s="77" t="n">
        <v>987.208363386526</v>
      </c>
    </row>
    <row r="189" customFormat="false" ht="12.75" hidden="false" customHeight="false" outlineLevel="0" collapsed="false">
      <c r="A189" s="0" t="n">
        <v>188</v>
      </c>
      <c r="B189" s="77" t="n">
        <v>-787.018791219452</v>
      </c>
      <c r="C189" s="77" t="n">
        <v>1634.73035930219</v>
      </c>
      <c r="D189" s="77" t="n">
        <v>185.603058372362</v>
      </c>
    </row>
    <row r="190" customFormat="false" ht="12.75" hidden="false" customHeight="false" outlineLevel="0" collapsed="false">
      <c r="A190" s="0" t="n">
        <v>189</v>
      </c>
      <c r="B190" s="77" t="n">
        <v>2048.26465303631</v>
      </c>
      <c r="C190" s="77" t="n">
        <v>1008.72460355386</v>
      </c>
      <c r="D190" s="77" t="n">
        <v>2572.34836302014</v>
      </c>
    </row>
    <row r="191" customFormat="false" ht="12.75" hidden="false" customHeight="false" outlineLevel="0" collapsed="false">
      <c r="A191" s="0" t="n">
        <v>190</v>
      </c>
      <c r="B191" s="77" t="n">
        <v>1791.37830198306</v>
      </c>
      <c r="C191" s="77" t="n">
        <v>625.168414290965</v>
      </c>
      <c r="D191" s="77" t="n">
        <v>248.948081963317</v>
      </c>
    </row>
    <row r="192" customFormat="false" ht="12.75" hidden="false" customHeight="false" outlineLevel="0" collapsed="false">
      <c r="A192" s="0" t="n">
        <v>191</v>
      </c>
      <c r="B192" s="77" t="n">
        <v>-141.352231570636</v>
      </c>
      <c r="C192" s="77" t="n">
        <v>582.967027941049</v>
      </c>
      <c r="D192" s="77" t="n">
        <v>435.769926144712</v>
      </c>
    </row>
    <row r="193" customFormat="false" ht="12.75" hidden="false" customHeight="false" outlineLevel="0" collapsed="false">
      <c r="A193" s="0" t="n">
        <v>192</v>
      </c>
      <c r="B193" s="77" t="n">
        <v>-1198.90795960964</v>
      </c>
      <c r="C193" s="77" t="n">
        <v>592.661019328443</v>
      </c>
      <c r="D193" s="77" t="n">
        <v>2357.17080461764</v>
      </c>
    </row>
    <row r="194" customFormat="false" ht="12.75" hidden="false" customHeight="false" outlineLevel="0" collapsed="false">
      <c r="A194" s="0" t="n">
        <v>193</v>
      </c>
      <c r="B194" s="77" t="n">
        <v>2469.77834447171</v>
      </c>
      <c r="C194" s="77" t="n">
        <v>764.443598956132</v>
      </c>
      <c r="D194" s="77" t="n">
        <v>1078.26367714661</v>
      </c>
    </row>
    <row r="195" customFormat="false" ht="12.75" hidden="false" customHeight="false" outlineLevel="0" collapsed="false">
      <c r="A195" s="0" t="n">
        <v>194</v>
      </c>
      <c r="B195" s="77" t="n">
        <v>668.931563974184</v>
      </c>
      <c r="C195" s="77" t="n">
        <v>965.874003969657</v>
      </c>
      <c r="D195" s="77" t="n">
        <v>243.04958818102</v>
      </c>
    </row>
    <row r="196" customFormat="false" ht="12.75" hidden="false" customHeight="false" outlineLevel="0" collapsed="false">
      <c r="A196" s="0" t="n">
        <v>195</v>
      </c>
      <c r="B196" s="77" t="n">
        <v>133.969754439022</v>
      </c>
      <c r="C196" s="77" t="n">
        <v>888.693412736029</v>
      </c>
      <c r="D196" s="77" t="n">
        <v>2162.50535307263</v>
      </c>
    </row>
    <row r="197" customFormat="false" ht="12.75" hidden="false" customHeight="false" outlineLevel="0" collapsed="false">
      <c r="A197" s="0" t="n">
        <v>196</v>
      </c>
      <c r="B197" s="77" t="n">
        <v>1031.15213075944</v>
      </c>
      <c r="C197" s="77" t="n">
        <v>1034.63882131218</v>
      </c>
      <c r="D197" s="77" t="n">
        <v>881.968877212057</v>
      </c>
    </row>
    <row r="198" customFormat="false" ht="12.75" hidden="false" customHeight="false" outlineLevel="0" collapsed="false">
      <c r="A198" s="0" t="n">
        <v>197</v>
      </c>
      <c r="B198" s="77" t="n">
        <v>3281.95673116716</v>
      </c>
      <c r="C198" s="77" t="n">
        <v>190.493629662524</v>
      </c>
      <c r="D198" s="77" t="n">
        <v>1014.759507899</v>
      </c>
    </row>
    <row r="199" customFormat="false" ht="12.75" hidden="false" customHeight="false" outlineLevel="0" collapsed="false">
      <c r="A199" s="0" t="n">
        <v>198</v>
      </c>
      <c r="B199" s="77" t="n">
        <v>1919.91494400645</v>
      </c>
      <c r="C199" s="77" t="n">
        <v>1890.51026912348</v>
      </c>
      <c r="D199" s="77" t="n">
        <v>1630.32985558966</v>
      </c>
    </row>
    <row r="200" customFormat="false" ht="12.75" hidden="false" customHeight="false" outlineLevel="0" collapsed="false">
      <c r="A200" s="0" t="n">
        <v>199</v>
      </c>
      <c r="B200" s="77" t="n">
        <v>639.401203239686</v>
      </c>
      <c r="C200" s="77" t="n">
        <v>-156.092770947726</v>
      </c>
      <c r="D200" s="77" t="n">
        <v>1899.81144861231</v>
      </c>
    </row>
    <row r="201" customFormat="false" ht="12.75" hidden="false" customHeight="false" outlineLevel="0" collapsed="false">
      <c r="A201" s="0" t="n">
        <v>200</v>
      </c>
      <c r="B201" s="77" t="n">
        <v>3552.19110840699</v>
      </c>
      <c r="C201" s="77" t="n">
        <v>2039.55649188283</v>
      </c>
      <c r="D201" s="77" t="n">
        <v>3348.76949939935</v>
      </c>
    </row>
    <row r="202" customFormat="false" ht="12.75" hidden="false" customHeight="false" outlineLevel="0" collapsed="false">
      <c r="A202" s="0" t="n">
        <v>201</v>
      </c>
      <c r="B202" s="77" t="n">
        <v>532.782454707558</v>
      </c>
      <c r="C202" s="77" t="n">
        <v>3656.36016188655</v>
      </c>
      <c r="D202" s="77" t="n">
        <v>702.993166515807</v>
      </c>
    </row>
    <row r="203" customFormat="false" ht="12.75" hidden="false" customHeight="false" outlineLevel="0" collapsed="false">
      <c r="A203" s="0" t="n">
        <v>202</v>
      </c>
      <c r="B203" s="77" t="n">
        <v>984.914002197911</v>
      </c>
      <c r="C203" s="77" t="n">
        <v>78.9123153765104</v>
      </c>
      <c r="D203" s="77" t="n">
        <v>1307.21112403189</v>
      </c>
    </row>
    <row r="204" customFormat="false" ht="12.75" hidden="false" customHeight="false" outlineLevel="0" collapsed="false">
      <c r="A204" s="0" t="n">
        <v>203</v>
      </c>
      <c r="B204" s="77" t="n">
        <v>1114.29942105679</v>
      </c>
      <c r="C204" s="77" t="n">
        <v>-107.11380052162</v>
      </c>
      <c r="D204" s="77" t="n">
        <v>2856.12022556161</v>
      </c>
    </row>
    <row r="205" customFormat="false" ht="12.75" hidden="false" customHeight="false" outlineLevel="0" collapsed="false">
      <c r="A205" s="0" t="n">
        <v>204</v>
      </c>
      <c r="B205" s="77" t="n">
        <v>3218.52076720097</v>
      </c>
      <c r="C205" s="77" t="n">
        <v>-553.451688273344</v>
      </c>
      <c r="D205" s="77" t="n">
        <v>1419.02736762058</v>
      </c>
    </row>
    <row r="206" customFormat="false" ht="12.75" hidden="false" customHeight="false" outlineLevel="0" collapsed="false">
      <c r="A206" s="0" t="n">
        <v>205</v>
      </c>
      <c r="B206" s="77" t="n">
        <v>-870.663727459032</v>
      </c>
      <c r="C206" s="77" t="n">
        <v>1414.86937157533</v>
      </c>
      <c r="D206" s="77" t="n">
        <v>606.626682230126</v>
      </c>
    </row>
    <row r="207" customFormat="false" ht="12.75" hidden="false" customHeight="false" outlineLevel="0" collapsed="false">
      <c r="A207" s="0" t="n">
        <v>206</v>
      </c>
      <c r="B207" s="77" t="n">
        <v>2411.08896286823</v>
      </c>
      <c r="C207" s="77" t="n">
        <v>1240.67687200404</v>
      </c>
      <c r="D207" s="77" t="n">
        <v>1315.49680266398</v>
      </c>
    </row>
    <row r="208" customFormat="false" ht="12.75" hidden="false" customHeight="false" outlineLevel="0" collapsed="false">
      <c r="A208" s="0" t="n">
        <v>207</v>
      </c>
      <c r="B208" s="77" t="n">
        <v>-472.026592637121</v>
      </c>
      <c r="C208" s="77" t="n">
        <v>-641.835628511035</v>
      </c>
      <c r="D208" s="77" t="n">
        <v>1274.63426072718</v>
      </c>
    </row>
    <row r="209" customFormat="false" ht="12.75" hidden="false" customHeight="false" outlineLevel="0" collapsed="false">
      <c r="A209" s="0" t="n">
        <v>208</v>
      </c>
      <c r="B209" s="77" t="n">
        <v>3204.96054680552</v>
      </c>
      <c r="C209" s="77" t="n">
        <v>1251.99010729484</v>
      </c>
      <c r="D209" s="77" t="n">
        <v>170.683784591529</v>
      </c>
    </row>
    <row r="210" customFormat="false" ht="12.75" hidden="false" customHeight="false" outlineLevel="0" collapsed="false">
      <c r="A210" s="0" t="n">
        <v>209</v>
      </c>
      <c r="B210" s="77" t="n">
        <v>309.696872842324</v>
      </c>
      <c r="C210" s="77" t="n">
        <v>563.334011377447</v>
      </c>
      <c r="D210" s="77" t="n">
        <v>2037.18446376224</v>
      </c>
    </row>
    <row r="211" customFormat="false" ht="12.75" hidden="false" customHeight="false" outlineLevel="0" collapsed="false">
      <c r="A211" s="0" t="n">
        <v>210</v>
      </c>
      <c r="B211" s="77" t="n">
        <v>-1047.25983167009</v>
      </c>
      <c r="C211" s="77" t="n">
        <v>2380.22671586004</v>
      </c>
      <c r="D211" s="77" t="n">
        <v>1285.54205351174</v>
      </c>
    </row>
    <row r="212" customFormat="false" ht="12.75" hidden="false" customHeight="false" outlineLevel="0" collapsed="false">
      <c r="A212" s="0" t="n">
        <v>211</v>
      </c>
      <c r="B212" s="77" t="n">
        <v>2633.99140092224</v>
      </c>
      <c r="C212" s="77" t="n">
        <v>1326.8668756893</v>
      </c>
      <c r="D212" s="77" t="n">
        <v>1529.2041583336</v>
      </c>
    </row>
    <row r="213" customFormat="false" ht="12.75" hidden="false" customHeight="false" outlineLevel="0" collapsed="false">
      <c r="A213" s="0" t="n">
        <v>212</v>
      </c>
      <c r="B213" s="77" t="n">
        <v>2101.6037092304</v>
      </c>
      <c r="C213" s="77" t="n">
        <v>350.230398754502</v>
      </c>
      <c r="D213" s="77" t="n">
        <v>-744.886230376142</v>
      </c>
    </row>
    <row r="214" customFormat="false" ht="12.75" hidden="false" customHeight="false" outlineLevel="0" collapsed="false">
      <c r="A214" s="0" t="n">
        <v>213</v>
      </c>
      <c r="B214" s="77" t="n">
        <v>327.23826077563</v>
      </c>
      <c r="C214" s="77" t="n">
        <v>571.929139897475</v>
      </c>
      <c r="D214" s="77" t="n">
        <v>749.25908241421</v>
      </c>
    </row>
    <row r="215" customFormat="false" ht="12.75" hidden="false" customHeight="false" outlineLevel="0" collapsed="false">
      <c r="A215" s="0" t="n">
        <v>214</v>
      </c>
      <c r="B215" s="77" t="n">
        <v>-446.452138225141</v>
      </c>
      <c r="C215" s="77" t="n">
        <v>-305.821046521305</v>
      </c>
      <c r="D215" s="77" t="n">
        <v>-915.020515702781</v>
      </c>
    </row>
    <row r="216" customFormat="false" ht="12.75" hidden="false" customHeight="false" outlineLevel="0" collapsed="false">
      <c r="A216" s="0" t="n">
        <v>215</v>
      </c>
      <c r="B216" s="77" t="n">
        <v>2528.49298729052</v>
      </c>
      <c r="C216" s="77" t="n">
        <v>245.388776721666</v>
      </c>
      <c r="D216" s="77" t="n">
        <v>823.237814603272</v>
      </c>
    </row>
    <row r="217" customFormat="false" ht="12.75" hidden="false" customHeight="false" outlineLevel="0" collapsed="false">
      <c r="A217" s="0" t="n">
        <v>216</v>
      </c>
      <c r="B217" s="77" t="n">
        <v>-425.679840849625</v>
      </c>
      <c r="C217" s="77" t="n">
        <v>1940.60578526769</v>
      </c>
      <c r="D217" s="77" t="n">
        <v>-620.676834540791</v>
      </c>
    </row>
    <row r="218" customFormat="false" ht="12.75" hidden="false" customHeight="false" outlineLevel="0" collapsed="false">
      <c r="A218" s="0" t="n">
        <v>217</v>
      </c>
      <c r="B218" s="77" t="n">
        <v>1217.64052689832</v>
      </c>
      <c r="C218" s="77" t="n">
        <v>431.672557016282</v>
      </c>
      <c r="D218" s="77" t="n">
        <v>1820.10978808758</v>
      </c>
    </row>
    <row r="219" customFormat="false" ht="12.75" hidden="false" customHeight="false" outlineLevel="0" collapsed="false">
      <c r="A219" s="0" t="n">
        <v>218</v>
      </c>
      <c r="B219" s="77" t="n">
        <v>1547.12255860068</v>
      </c>
      <c r="C219" s="77" t="n">
        <v>1323.19010579631</v>
      </c>
      <c r="D219" s="77" t="n">
        <v>2487.78644466365</v>
      </c>
    </row>
    <row r="220" customFormat="false" ht="12.75" hidden="false" customHeight="false" outlineLevel="0" collapsed="false">
      <c r="A220" s="0" t="n">
        <v>219</v>
      </c>
      <c r="B220" s="77" t="n">
        <v>455.178738116956</v>
      </c>
      <c r="C220" s="77" t="n">
        <v>584.848988484009</v>
      </c>
      <c r="D220" s="77" t="n">
        <v>1428.3942262693</v>
      </c>
    </row>
    <row r="221" customFormat="false" ht="12.75" hidden="false" customHeight="false" outlineLevel="0" collapsed="false">
      <c r="A221" s="0" t="n">
        <v>220</v>
      </c>
      <c r="B221" s="77" t="n">
        <v>413.477523830807</v>
      </c>
      <c r="C221" s="77" t="n">
        <v>-723.611234815326</v>
      </c>
      <c r="D221" s="77" t="n">
        <v>1280.85357194432</v>
      </c>
    </row>
    <row r="222" customFormat="false" ht="12.75" hidden="false" customHeight="false" outlineLevel="0" collapsed="false">
      <c r="A222" s="0" t="n">
        <v>221</v>
      </c>
      <c r="B222" s="77" t="n">
        <v>-480.241539866256</v>
      </c>
      <c r="C222" s="77" t="n">
        <v>1057.7212568307</v>
      </c>
      <c r="D222" s="77" t="n">
        <v>43.4127294567588</v>
      </c>
    </row>
    <row r="223" customFormat="false" ht="12.75" hidden="false" customHeight="false" outlineLevel="0" collapsed="false">
      <c r="A223" s="0" t="n">
        <v>222</v>
      </c>
      <c r="B223" s="77" t="n">
        <v>3540.44969551615</v>
      </c>
      <c r="C223" s="77" t="n">
        <v>1427.43935232938</v>
      </c>
      <c r="D223" s="77" t="n">
        <v>2261.20344753435</v>
      </c>
    </row>
    <row r="224" customFormat="false" ht="12.75" hidden="false" customHeight="false" outlineLevel="0" collapsed="false">
      <c r="A224" s="0" t="n">
        <v>223</v>
      </c>
      <c r="B224" s="77" t="n">
        <v>620.985777255555</v>
      </c>
      <c r="C224" s="77" t="n">
        <v>2711.37851389649</v>
      </c>
      <c r="D224" s="77" t="n">
        <v>683.944947087366</v>
      </c>
    </row>
    <row r="225" customFormat="false" ht="12.75" hidden="false" customHeight="false" outlineLevel="0" collapsed="false">
      <c r="A225" s="0" t="n">
        <v>224</v>
      </c>
      <c r="B225" s="77" t="n">
        <v>2083.68340306697</v>
      </c>
      <c r="C225" s="77" t="n">
        <v>2059.36633695383</v>
      </c>
      <c r="D225" s="77" t="n">
        <v>1267.73542281735</v>
      </c>
    </row>
    <row r="226" customFormat="false" ht="12.75" hidden="false" customHeight="false" outlineLevel="0" collapsed="false">
      <c r="A226" s="0" t="n">
        <v>225</v>
      </c>
      <c r="B226" s="77" t="n">
        <v>1543.76786920329</v>
      </c>
      <c r="C226" s="77" t="n">
        <v>281.878602282814</v>
      </c>
      <c r="D226" s="77" t="n">
        <v>248.334234430513</v>
      </c>
    </row>
    <row r="227" customFormat="false" ht="12.75" hidden="false" customHeight="false" outlineLevel="0" collapsed="false">
      <c r="A227" s="0" t="n">
        <v>226</v>
      </c>
      <c r="B227" s="77" t="n">
        <v>1464.06241949626</v>
      </c>
      <c r="C227" s="77" t="n">
        <v>2091.59585854759</v>
      </c>
      <c r="D227" s="77" t="n">
        <v>588.908465789427</v>
      </c>
    </row>
    <row r="228" customFormat="false" ht="12.75" hidden="false" customHeight="false" outlineLevel="0" collapsed="false">
      <c r="A228" s="0" t="n">
        <v>227</v>
      </c>
      <c r="B228" s="77" t="n">
        <v>1649.72982613654</v>
      </c>
      <c r="C228" s="77" t="n">
        <v>637.0866556892</v>
      </c>
      <c r="D228" s="77" t="n">
        <v>1726.20627229771</v>
      </c>
    </row>
    <row r="229" customFormat="false" ht="12.75" hidden="false" customHeight="false" outlineLevel="0" collapsed="false">
      <c r="A229" s="0" t="n">
        <v>228</v>
      </c>
      <c r="B229" s="77" t="n">
        <v>641.371578036342</v>
      </c>
      <c r="C229" s="77" t="n">
        <v>-350.018068883219</v>
      </c>
      <c r="D229" s="77" t="n">
        <v>-658.497926150449</v>
      </c>
    </row>
    <row r="230" customFormat="false" ht="12.75" hidden="false" customHeight="false" outlineLevel="0" collapsed="false">
      <c r="A230" s="0" t="n">
        <v>229</v>
      </c>
      <c r="B230" s="77" t="n">
        <v>-366.535757370002</v>
      </c>
      <c r="C230" s="77" t="n">
        <v>1693.15828732688</v>
      </c>
      <c r="D230" s="77" t="n">
        <v>-1060.656474391</v>
      </c>
    </row>
    <row r="231" customFormat="false" ht="12.75" hidden="false" customHeight="false" outlineLevel="0" collapsed="false">
      <c r="A231" s="0" t="n">
        <v>230</v>
      </c>
      <c r="B231" s="77" t="n">
        <v>1840.91554526822</v>
      </c>
      <c r="C231" s="77" t="n">
        <v>2750.01806888322</v>
      </c>
      <c r="D231" s="77" t="n">
        <v>2664.49369822221</v>
      </c>
    </row>
    <row r="232" customFormat="false" ht="12.75" hidden="false" customHeight="false" outlineLevel="0" collapsed="false">
      <c r="A232" s="0" t="n">
        <v>231</v>
      </c>
      <c r="B232" s="77" t="n">
        <v>1880.14873881548</v>
      </c>
      <c r="C232" s="77" t="n">
        <v>3692.91819272912</v>
      </c>
      <c r="D232" s="77" t="n">
        <v>653.83736758231</v>
      </c>
    </row>
    <row r="233" customFormat="false" ht="12.75" hidden="false" customHeight="false" outlineLevel="0" collapsed="false">
      <c r="A233" s="0" t="n">
        <v>232</v>
      </c>
      <c r="B233" s="77" t="n">
        <v>534.36001760565</v>
      </c>
      <c r="C233" s="77" t="n">
        <v>2740.40365032415</v>
      </c>
      <c r="D233" s="77" t="n">
        <v>304.881464973005</v>
      </c>
    </row>
    <row r="234" customFormat="false" ht="12.75" hidden="false" customHeight="false" outlineLevel="0" collapsed="false">
      <c r="A234" s="0" t="n">
        <v>233</v>
      </c>
      <c r="B234" s="77" t="n">
        <v>1300.9785393715</v>
      </c>
      <c r="C234" s="77" t="n">
        <v>2517.01367081405</v>
      </c>
      <c r="D234" s="77" t="n">
        <v>456.101415312514</v>
      </c>
    </row>
    <row r="235" customFormat="false" ht="12.75" hidden="false" customHeight="false" outlineLevel="0" collapsed="false">
      <c r="A235" s="0" t="n">
        <v>234</v>
      </c>
      <c r="B235" s="77" t="n">
        <v>1017.29635414449</v>
      </c>
      <c r="C235" s="77" t="n">
        <v>-135.732231382281</v>
      </c>
      <c r="D235" s="77" t="n">
        <v>426.701149837027</v>
      </c>
    </row>
    <row r="236" customFormat="false" ht="12.75" hidden="false" customHeight="false" outlineLevel="0" collapsed="false">
      <c r="A236" s="0" t="n">
        <v>235</v>
      </c>
      <c r="B236" s="77" t="n">
        <v>1738.90823159672</v>
      </c>
      <c r="C236" s="77" t="n">
        <v>1460.00105890489</v>
      </c>
      <c r="D236" s="77" t="n">
        <v>1998.5145953171</v>
      </c>
    </row>
    <row r="237" customFormat="false" ht="12.75" hidden="false" customHeight="false" outlineLevel="0" collapsed="false">
      <c r="A237" s="0" t="n">
        <v>236</v>
      </c>
      <c r="B237" s="77" t="n">
        <v>1075.4855636842</v>
      </c>
      <c r="C237" s="77" t="n">
        <v>-473.090710028191</v>
      </c>
      <c r="D237" s="77" t="n">
        <v>1933.19161856489</v>
      </c>
    </row>
    <row r="238" customFormat="false" ht="12.75" hidden="false" customHeight="false" outlineLevel="0" collapsed="false">
      <c r="A238" s="0" t="n">
        <v>237</v>
      </c>
      <c r="B238" s="77" t="n">
        <v>142.237750220374</v>
      </c>
      <c r="C238" s="77" t="n">
        <v>26.7731669111527</v>
      </c>
      <c r="D238" s="77" t="n">
        <v>1560.68721101401</v>
      </c>
    </row>
    <row r="239" customFormat="false" ht="12.75" hidden="false" customHeight="false" outlineLevel="0" collapsed="false">
      <c r="A239" s="0" t="n">
        <v>238</v>
      </c>
      <c r="B239" s="77" t="n">
        <v>2559.74868903286</v>
      </c>
      <c r="C239" s="77" t="n">
        <v>1335.68303984357</v>
      </c>
      <c r="D239" s="77" t="n">
        <v>505.878640143419</v>
      </c>
    </row>
    <row r="240" customFormat="false" ht="12.75" hidden="false" customHeight="false" outlineLevel="0" collapsed="false">
      <c r="A240" s="0" t="n">
        <v>239</v>
      </c>
      <c r="B240" s="77" t="n">
        <v>569.485737538344</v>
      </c>
      <c r="C240" s="77" t="n">
        <v>2639.34110610644</v>
      </c>
      <c r="D240" s="77" t="n">
        <v>579.988730652258</v>
      </c>
    </row>
    <row r="241" customFormat="false" ht="12.75" hidden="false" customHeight="false" outlineLevel="0" collapsed="false">
      <c r="A241" s="0" t="n">
        <v>240</v>
      </c>
      <c r="B241" s="77" t="n">
        <v>662.795614767674</v>
      </c>
      <c r="C241" s="77" t="n">
        <v>3034.15621904715</v>
      </c>
      <c r="D241" s="77" t="n">
        <v>2436.26366985263</v>
      </c>
    </row>
    <row r="242" customFormat="false" ht="12.75" hidden="false" customHeight="false" outlineLevel="0" collapsed="false">
      <c r="A242" s="0" t="n">
        <v>241</v>
      </c>
      <c r="B242" s="77" t="n">
        <v>-364.183938221686</v>
      </c>
      <c r="C242" s="77" t="n">
        <v>1387.74008935907</v>
      </c>
      <c r="D242" s="77" t="n">
        <v>679.775583495211</v>
      </c>
    </row>
    <row r="243" customFormat="false" ht="12.75" hidden="false" customHeight="false" outlineLevel="0" collapsed="false">
      <c r="A243" s="0" t="n">
        <v>242</v>
      </c>
      <c r="B243" s="77" t="n">
        <v>1291.73167149565</v>
      </c>
      <c r="C243" s="77" t="n">
        <v>-675.948373708525</v>
      </c>
      <c r="D243" s="77" t="n">
        <v>2253.31689610466</v>
      </c>
    </row>
    <row r="244" customFormat="false" ht="12.75" hidden="false" customHeight="false" outlineLevel="0" collapsed="false">
      <c r="A244" s="0" t="n">
        <v>243</v>
      </c>
      <c r="B244" s="77" t="n">
        <v>-282.971657019516</v>
      </c>
      <c r="C244" s="77" t="n">
        <v>-858.501072497165</v>
      </c>
      <c r="D244" s="77" t="n">
        <v>10.618619700108</v>
      </c>
    </row>
    <row r="245" customFormat="false" ht="12.75" hidden="false" customHeight="false" outlineLevel="0" collapsed="false">
      <c r="A245" s="0" t="n">
        <v>244</v>
      </c>
      <c r="B245" s="77" t="n">
        <v>2587.08637627569</v>
      </c>
      <c r="C245" s="77" t="n">
        <v>276.606586640992</v>
      </c>
      <c r="D245" s="77" t="n">
        <v>3028.53307251207</v>
      </c>
    </row>
    <row r="246" customFormat="false" ht="12.75" hidden="false" customHeight="false" outlineLevel="0" collapsed="false">
      <c r="A246" s="0" t="n">
        <v>245</v>
      </c>
      <c r="B246" s="77" t="n">
        <v>2116.7124421263</v>
      </c>
      <c r="C246" s="77" t="n">
        <v>2603.88193813124</v>
      </c>
      <c r="D246" s="77" t="n">
        <v>493.12551557814</v>
      </c>
    </row>
    <row r="247" customFormat="false" ht="12.75" hidden="false" customHeight="false" outlineLevel="0" collapsed="false">
      <c r="A247" s="0" t="n">
        <v>246</v>
      </c>
      <c r="B247" s="77" t="n">
        <v>815.706803474313</v>
      </c>
      <c r="C247" s="77" t="n">
        <v>2136.90816356684</v>
      </c>
      <c r="D247" s="77" t="n">
        <v>2641.30895478156</v>
      </c>
    </row>
    <row r="248" customFormat="false" ht="12.75" hidden="false" customHeight="false" outlineLevel="0" collapsed="false">
      <c r="A248" s="0" t="n">
        <v>247</v>
      </c>
      <c r="B248" s="77" t="n">
        <v>110.279786691535</v>
      </c>
      <c r="C248" s="77" t="n">
        <v>427.890953079623</v>
      </c>
      <c r="D248" s="77" t="n">
        <v>-1040.81126361853</v>
      </c>
    </row>
    <row r="249" customFormat="false" ht="12.75" hidden="false" customHeight="false" outlineLevel="0" collapsed="false">
      <c r="A249" s="0" t="n">
        <v>248</v>
      </c>
      <c r="B249" s="77" t="n">
        <v>2600.88405209535</v>
      </c>
      <c r="C249" s="77" t="n">
        <v>626.431475058053</v>
      </c>
      <c r="D249" s="77" t="n">
        <v>3786.70803304995</v>
      </c>
    </row>
    <row r="250" customFormat="false" ht="12.75" hidden="false" customHeight="false" outlineLevel="0" collapsed="false">
      <c r="A250" s="0" t="n">
        <v>249</v>
      </c>
      <c r="B250" s="77" t="n">
        <v>-967.308085113473</v>
      </c>
      <c r="C250" s="77" t="n">
        <v>994.388863847416</v>
      </c>
      <c r="D250" s="77" t="n">
        <v>718.819317927409</v>
      </c>
    </row>
    <row r="251" customFormat="false" ht="12.75" hidden="false" customHeight="false" outlineLevel="0" collapsed="false">
      <c r="A251" s="0" t="n">
        <v>250</v>
      </c>
      <c r="B251" s="77" t="n">
        <v>289.688727230896</v>
      </c>
      <c r="C251" s="77" t="n">
        <v>2034.25163666107</v>
      </c>
      <c r="D251" s="77" t="n">
        <v>2001.26806778935</v>
      </c>
    </row>
    <row r="252" customFormat="false" ht="12.75" hidden="false" customHeight="false" outlineLevel="0" collapsed="false">
      <c r="A252" s="0" t="n">
        <v>251</v>
      </c>
      <c r="B252" s="77" t="n">
        <v>815.190211620575</v>
      </c>
      <c r="C252" s="77" t="n">
        <v>793.846390553154</v>
      </c>
      <c r="D252" s="77" t="n">
        <v>1810.20233943054</v>
      </c>
    </row>
    <row r="253" customFormat="false" ht="12.75" hidden="false" customHeight="false" outlineLevel="0" collapsed="false">
      <c r="A253" s="0" t="n">
        <v>252</v>
      </c>
      <c r="B253" s="77" t="n">
        <v>432.830140904116</v>
      </c>
      <c r="C253" s="77" t="n">
        <v>-41.4876891853055</v>
      </c>
      <c r="D253" s="77" t="n">
        <v>668.845055616839</v>
      </c>
    </row>
    <row r="254" customFormat="false" ht="12.75" hidden="false" customHeight="false" outlineLevel="0" collapsed="false">
      <c r="A254" s="0" t="n">
        <v>253</v>
      </c>
      <c r="B254" s="77" t="n">
        <v>368.335732015112</v>
      </c>
      <c r="C254" s="77" t="n">
        <v>72.8167841145478</v>
      </c>
      <c r="D254" s="77" t="n">
        <v>1890.09724825264</v>
      </c>
    </row>
    <row r="255" customFormat="false" ht="12.75" hidden="false" customHeight="false" outlineLevel="0" collapsed="false">
      <c r="A255" s="0" t="n">
        <v>254</v>
      </c>
      <c r="B255" s="77" t="n">
        <v>1892.18318180428</v>
      </c>
      <c r="C255" s="77" t="n">
        <v>2421.5363813084</v>
      </c>
      <c r="D255" s="77" t="n">
        <v>2357.90337986255</v>
      </c>
    </row>
    <row r="256" customFormat="false" ht="12.75" hidden="false" customHeight="false" outlineLevel="0" collapsed="false">
      <c r="A256" s="0" t="n">
        <v>255</v>
      </c>
      <c r="B256" s="77" t="n">
        <v>1848.40296949551</v>
      </c>
      <c r="C256" s="77" t="n">
        <v>363.380124400646</v>
      </c>
      <c r="D256" s="77" t="n">
        <v>1254.96840458363</v>
      </c>
    </row>
    <row r="257" customFormat="false" ht="12.75" hidden="false" customHeight="false" outlineLevel="0" collapsed="false">
      <c r="A257" s="0" t="n">
        <v>256</v>
      </c>
      <c r="B257" s="77" t="n">
        <v>445.283920067595</v>
      </c>
      <c r="C257" s="77" t="n">
        <v>2085.6278964231</v>
      </c>
      <c r="D257" s="77" t="n">
        <v>1271.05727263479</v>
      </c>
    </row>
    <row r="258" customFormat="false" ht="12.75" hidden="false" customHeight="false" outlineLevel="0" collapsed="false">
      <c r="A258" s="0" t="n">
        <v>257</v>
      </c>
      <c r="B258" s="77" t="n">
        <v>1668.47743710241</v>
      </c>
      <c r="C258" s="77" t="n">
        <v>2922.53701293812</v>
      </c>
      <c r="D258" s="77" t="n">
        <v>951.602680362339</v>
      </c>
    </row>
    <row r="259" customFormat="false" ht="12.75" hidden="false" customHeight="false" outlineLevel="0" collapsed="false">
      <c r="A259" s="0" t="n">
        <v>258</v>
      </c>
      <c r="B259" s="77" t="n">
        <v>817.602657685711</v>
      </c>
      <c r="C259" s="77" t="n">
        <v>1062.94780228491</v>
      </c>
      <c r="D259" s="77" t="n">
        <v>1235.23434315866</v>
      </c>
    </row>
    <row r="260" customFormat="false" ht="12.75" hidden="false" customHeight="false" outlineLevel="0" collapsed="false">
      <c r="A260" s="0" t="n">
        <v>259</v>
      </c>
      <c r="B260" s="77" t="n">
        <v>2721.12238487898</v>
      </c>
      <c r="C260" s="77" t="n">
        <v>418.993953036261</v>
      </c>
      <c r="D260" s="77" t="n">
        <v>1660.26313270886</v>
      </c>
    </row>
    <row r="261" customFormat="false" ht="12.75" hidden="false" customHeight="false" outlineLevel="0" collapsed="false">
      <c r="A261" s="0" t="n">
        <v>260</v>
      </c>
      <c r="B261" s="77" t="n">
        <v>989.928353443247</v>
      </c>
      <c r="C261" s="77" t="n">
        <v>1197.83258772368</v>
      </c>
      <c r="D261" s="77" t="n">
        <v>-196.361674323998</v>
      </c>
    </row>
    <row r="262" customFormat="false" ht="12.75" hidden="false" customHeight="false" outlineLevel="0" collapsed="false">
      <c r="A262" s="0" t="n">
        <v>261</v>
      </c>
      <c r="B262" s="77" t="n">
        <v>186.113955147448</v>
      </c>
      <c r="C262" s="77" t="n">
        <v>2354.98065724751</v>
      </c>
      <c r="D262" s="77" t="n">
        <v>2448.01518722961</v>
      </c>
    </row>
    <row r="263" customFormat="false" ht="12.75" hidden="false" customHeight="false" outlineLevel="0" collapsed="false">
      <c r="A263" s="0" t="n">
        <v>262</v>
      </c>
      <c r="B263" s="77" t="n">
        <v>857.635368698539</v>
      </c>
      <c r="C263" s="77" t="n">
        <v>908.268328504346</v>
      </c>
      <c r="D263" s="77" t="n">
        <v>839.492143614916</v>
      </c>
    </row>
    <row r="264" customFormat="false" ht="12.75" hidden="false" customHeight="false" outlineLevel="0" collapsed="false">
      <c r="A264" s="0" t="n">
        <v>263</v>
      </c>
      <c r="B264" s="77" t="n">
        <v>-458.638148505997</v>
      </c>
      <c r="C264" s="77" t="n">
        <v>757.275729102912</v>
      </c>
      <c r="D264" s="77" t="n">
        <v>-432.738444641291</v>
      </c>
    </row>
    <row r="265" customFormat="false" ht="12.75" hidden="false" customHeight="false" outlineLevel="0" collapsed="false">
      <c r="A265" s="0" t="n">
        <v>264</v>
      </c>
      <c r="B265" s="77" t="n">
        <v>-695.896535238717</v>
      </c>
      <c r="C265" s="77" t="n">
        <v>4092.95479888096</v>
      </c>
      <c r="D265" s="77" t="n">
        <v>1818.22277530155</v>
      </c>
    </row>
    <row r="266" customFormat="false" ht="12.75" hidden="false" customHeight="false" outlineLevel="0" collapsed="false">
      <c r="A266" s="0" t="n">
        <v>265</v>
      </c>
      <c r="B266" s="77" t="n">
        <v>1141.59290117277</v>
      </c>
      <c r="C266" s="77" t="n">
        <v>1073.90232831785</v>
      </c>
      <c r="D266" s="77" t="n">
        <v>237.74220683772</v>
      </c>
    </row>
    <row r="267" customFormat="false" ht="12.75" hidden="false" customHeight="false" outlineLevel="0" collapsed="false">
      <c r="A267" s="0" t="n">
        <v>266</v>
      </c>
      <c r="B267" s="77" t="n">
        <v>-598.009325789462</v>
      </c>
      <c r="C267" s="77" t="n">
        <v>-172.530243770598</v>
      </c>
      <c r="D267" s="77" t="n">
        <v>1263.99044764294</v>
      </c>
    </row>
    <row r="268" customFormat="false" ht="12.75" hidden="false" customHeight="false" outlineLevel="0" collapsed="false">
      <c r="A268" s="0" t="n">
        <v>267</v>
      </c>
      <c r="B268" s="77" t="n">
        <v>1113.5314801104</v>
      </c>
      <c r="C268" s="77" t="n">
        <v>1227.49683289949</v>
      </c>
      <c r="D268" s="77" t="n">
        <v>2389.68451488399</v>
      </c>
    </row>
    <row r="269" customFormat="false" ht="12.75" hidden="false" customHeight="false" outlineLevel="0" collapsed="false">
      <c r="A269" s="0" t="n">
        <v>268</v>
      </c>
      <c r="B269" s="77" t="n">
        <v>1096.71256293586</v>
      </c>
      <c r="C269" s="77" t="n">
        <v>80.326943435648</v>
      </c>
      <c r="D269" s="77" t="n">
        <v>1432.38802441483</v>
      </c>
    </row>
    <row r="270" customFormat="false" ht="12.75" hidden="false" customHeight="false" outlineLevel="0" collapsed="false">
      <c r="A270" s="0" t="n">
        <v>269</v>
      </c>
      <c r="B270" s="77" t="n">
        <v>599.20303126637</v>
      </c>
      <c r="C270" s="77" t="n">
        <v>397.077322605765</v>
      </c>
      <c r="D270" s="77" t="n">
        <v>1669.35338104959</v>
      </c>
    </row>
    <row r="271" customFormat="false" ht="12.75" hidden="false" customHeight="false" outlineLevel="0" collapsed="false">
      <c r="A271" s="0" t="n">
        <v>270</v>
      </c>
      <c r="B271" s="77" t="n">
        <v>-1050.04866984382</v>
      </c>
      <c r="C271" s="77" t="n">
        <v>1951.14602736903</v>
      </c>
      <c r="D271" s="77" t="n">
        <v>492.918373612338</v>
      </c>
    </row>
    <row r="272" customFormat="false" ht="12.75" hidden="false" customHeight="false" outlineLevel="0" collapsed="false">
      <c r="A272" s="0" t="n">
        <v>271</v>
      </c>
      <c r="B272" s="77" t="n">
        <v>643.968430973473</v>
      </c>
      <c r="C272" s="77" t="n">
        <v>80.0440178238205</v>
      </c>
      <c r="D272" s="77" t="n">
        <v>2709.66327737478</v>
      </c>
    </row>
    <row r="273" customFormat="false" ht="12.75" hidden="false" customHeight="false" outlineLevel="0" collapsed="false">
      <c r="A273" s="0" t="n">
        <v>272</v>
      </c>
      <c r="B273" s="77" t="n">
        <v>591.301323107473</v>
      </c>
      <c r="C273" s="77" t="n">
        <v>643.16576716119</v>
      </c>
      <c r="D273" s="77" t="n">
        <v>-741.748787430697</v>
      </c>
    </row>
    <row r="274" customFormat="false" ht="12.75" hidden="false" customHeight="false" outlineLevel="0" collapsed="false">
      <c r="A274" s="0" t="n">
        <v>273</v>
      </c>
      <c r="B274" s="77" t="n">
        <v>1302.65462100942</v>
      </c>
      <c r="C274" s="77" t="n">
        <v>2481.31704741463</v>
      </c>
      <c r="D274" s="77" t="n">
        <v>2047.83459215032</v>
      </c>
    </row>
    <row r="275" customFormat="false" ht="12.75" hidden="false" customHeight="false" outlineLevel="0" collapsed="false">
      <c r="A275" s="0" t="n">
        <v>274</v>
      </c>
      <c r="B275" s="77" t="n">
        <v>-411.659866334958</v>
      </c>
      <c r="C275" s="77" t="n">
        <v>258.354095495815</v>
      </c>
      <c r="D275" s="77" t="n">
        <v>1499.92135750945</v>
      </c>
    </row>
    <row r="276" customFormat="false" ht="12.75" hidden="false" customHeight="false" outlineLevel="0" collapsed="false">
      <c r="A276" s="0" t="n">
        <v>275</v>
      </c>
      <c r="B276" s="77" t="n">
        <v>2193.15793199348</v>
      </c>
      <c r="C276" s="77" t="n">
        <v>1157.96281154981</v>
      </c>
      <c r="D276" s="77" t="n">
        <v>2142.25343673315</v>
      </c>
    </row>
    <row r="277" customFormat="false" ht="12.75" hidden="false" customHeight="false" outlineLevel="0" collapsed="false">
      <c r="A277" s="0" t="n">
        <v>276</v>
      </c>
      <c r="B277" s="77" t="n">
        <v>780.626553729235</v>
      </c>
      <c r="C277" s="77" t="n">
        <v>3657.35040152795</v>
      </c>
      <c r="D277" s="77" t="n">
        <v>1354.36876083186</v>
      </c>
    </row>
    <row r="278" customFormat="false" ht="12.75" hidden="false" customHeight="false" outlineLevel="0" collapsed="false">
      <c r="A278" s="0" t="n">
        <v>277</v>
      </c>
      <c r="B278" s="77" t="n">
        <v>-634.996797292843</v>
      </c>
      <c r="C278" s="77" t="n">
        <v>1559.43425473306</v>
      </c>
      <c r="D278" s="77" t="n">
        <v>-895.579484375776</v>
      </c>
    </row>
    <row r="279" customFormat="false" ht="12.75" hidden="false" customHeight="false" outlineLevel="0" collapsed="false">
      <c r="A279" s="0" t="n">
        <v>278</v>
      </c>
      <c r="B279" s="77" t="n">
        <v>-443.08734434162</v>
      </c>
      <c r="C279" s="77" t="n">
        <v>2270.08781697004</v>
      </c>
      <c r="D279" s="77" t="n">
        <v>561.530360602046</v>
      </c>
    </row>
    <row r="280" customFormat="false" ht="12.75" hidden="false" customHeight="false" outlineLevel="0" collapsed="false">
      <c r="A280" s="0" t="n">
        <v>279</v>
      </c>
      <c r="B280" s="77" t="n">
        <v>1384.7838843285</v>
      </c>
      <c r="C280" s="77" t="n">
        <v>167.414983326307</v>
      </c>
      <c r="D280" s="77" t="n">
        <v>1270.46110795272</v>
      </c>
    </row>
    <row r="281" customFormat="false" ht="12.75" hidden="false" customHeight="false" outlineLevel="0" collapsed="false">
      <c r="A281" s="0" t="n">
        <v>280</v>
      </c>
      <c r="B281" s="77" t="n">
        <v>-756.705332809361</v>
      </c>
      <c r="C281" s="77" t="n">
        <v>1291.85104204335</v>
      </c>
      <c r="D281" s="77" t="n">
        <v>779.45633923373</v>
      </c>
    </row>
    <row r="282" customFormat="false" ht="12.75" hidden="false" customHeight="false" outlineLevel="0" collapsed="false">
      <c r="A282" s="0" t="n">
        <v>281</v>
      </c>
      <c r="B282" s="77" t="n">
        <v>1032.76884854131</v>
      </c>
      <c r="C282" s="77" t="n">
        <v>1108.57587249593</v>
      </c>
      <c r="D282" s="77" t="n">
        <v>621.180931449271</v>
      </c>
    </row>
    <row r="283" customFormat="false" ht="12.75" hidden="false" customHeight="false" outlineLevel="0" collapsed="false">
      <c r="A283" s="0" t="n">
        <v>282</v>
      </c>
      <c r="B283" s="77" t="n">
        <v>-2592.99359843135</v>
      </c>
      <c r="C283" s="77" t="n">
        <v>1994.44753964708</v>
      </c>
      <c r="D283" s="77" t="n">
        <v>1005.18677034524</v>
      </c>
    </row>
    <row r="284" customFormat="false" ht="12.75" hidden="false" customHeight="false" outlineLevel="0" collapsed="false">
      <c r="A284" s="0" t="n">
        <v>283</v>
      </c>
      <c r="B284" s="77" t="n">
        <v>832.833907476015</v>
      </c>
      <c r="C284" s="77" t="n">
        <v>1050.09236979749</v>
      </c>
      <c r="D284" s="77" t="n">
        <v>421.712059807032</v>
      </c>
    </row>
    <row r="285" customFormat="false" ht="12.75" hidden="false" customHeight="false" outlineLevel="0" collapsed="false">
      <c r="A285" s="0" t="n">
        <v>284</v>
      </c>
      <c r="B285" s="77" t="n">
        <v>1011.0063115244</v>
      </c>
      <c r="C285" s="77" t="n">
        <v>769.853288221566</v>
      </c>
      <c r="D285" s="77" t="n">
        <v>-1274.30572926532</v>
      </c>
    </row>
    <row r="286" customFormat="false" ht="12.75" hidden="false" customHeight="false" outlineLevel="0" collapsed="false">
      <c r="A286" s="0" t="n">
        <v>285</v>
      </c>
      <c r="B286" s="77" t="n">
        <v>607.897941586998</v>
      </c>
      <c r="C286" s="77" t="n">
        <v>566.036961419013</v>
      </c>
      <c r="D286" s="77" t="n">
        <v>227.061764991231</v>
      </c>
    </row>
    <row r="287" customFormat="false" ht="12.75" hidden="false" customHeight="false" outlineLevel="0" collapsed="false">
      <c r="A287" s="0" t="n">
        <v>286</v>
      </c>
      <c r="B287" s="77" t="n">
        <v>1137.56752650806</v>
      </c>
      <c r="C287" s="77" t="n">
        <v>1425.26941393153</v>
      </c>
      <c r="D287" s="77" t="n">
        <v>1860.4494228668</v>
      </c>
    </row>
    <row r="288" customFormat="false" ht="12.75" hidden="false" customHeight="false" outlineLevel="0" collapsed="false">
      <c r="A288" s="0" t="n">
        <v>287</v>
      </c>
      <c r="B288" s="77" t="n">
        <v>928.005536276032</v>
      </c>
      <c r="C288" s="77" t="n">
        <v>2679.21088228031</v>
      </c>
      <c r="D288" s="77" t="n">
        <v>1332.08710583967</v>
      </c>
    </row>
    <row r="289" customFormat="false" ht="12.75" hidden="false" customHeight="false" outlineLevel="0" collapsed="false">
      <c r="A289" s="0" t="n">
        <v>288</v>
      </c>
      <c r="B289" s="77" t="n">
        <v>795.512987930124</v>
      </c>
      <c r="C289" s="77" t="n">
        <v>119.731913247233</v>
      </c>
      <c r="D289" s="77" t="n">
        <v>-650.970083978609</v>
      </c>
    </row>
    <row r="290" customFormat="false" ht="12.75" hidden="false" customHeight="false" outlineLevel="0" collapsed="false">
      <c r="A290" s="0" t="n">
        <v>289</v>
      </c>
      <c r="B290" s="77" t="n">
        <v>495.278391350439</v>
      </c>
      <c r="C290" s="77" t="n">
        <v>2099.82975168823</v>
      </c>
      <c r="D290" s="77" t="n">
        <v>-3.80300813849317</v>
      </c>
    </row>
    <row r="291" customFormat="false" ht="12.75" hidden="false" customHeight="false" outlineLevel="0" collapsed="false">
      <c r="A291" s="0" t="n">
        <v>290</v>
      </c>
      <c r="B291" s="77" t="n">
        <v>-878.070315797231</v>
      </c>
      <c r="C291" s="77" t="n">
        <v>363.492536808917</v>
      </c>
      <c r="D291" s="77" t="n">
        <v>-0.291699205990881</v>
      </c>
    </row>
    <row r="292" customFormat="false" ht="12.75" hidden="false" customHeight="false" outlineLevel="0" collapsed="false">
      <c r="A292" s="0" t="n">
        <v>291</v>
      </c>
      <c r="B292" s="77" t="n">
        <v>-477.563851040031</v>
      </c>
      <c r="C292" s="77" t="n">
        <v>354.211566292361</v>
      </c>
      <c r="D292" s="77" t="n">
        <v>933.79352354641</v>
      </c>
    </row>
    <row r="293" customFormat="false" ht="12.75" hidden="false" customHeight="false" outlineLevel="0" collapsed="false">
      <c r="A293" s="0" t="n">
        <v>292</v>
      </c>
      <c r="B293" s="77" t="n">
        <v>933.285130282457</v>
      </c>
      <c r="C293" s="77" t="n">
        <v>93.1040661555016</v>
      </c>
      <c r="D293" s="77" t="n">
        <v>2705.18446389469</v>
      </c>
    </row>
    <row r="294" customFormat="false" ht="12.75" hidden="false" customHeight="false" outlineLevel="0" collapsed="false">
      <c r="A294" s="0" t="n">
        <v>293</v>
      </c>
      <c r="B294" s="77" t="n">
        <v>1974.56000503371</v>
      </c>
      <c r="C294" s="77" t="n">
        <v>915.826484134595</v>
      </c>
      <c r="D294" s="77" t="n">
        <v>1752.79117532336</v>
      </c>
    </row>
    <row r="295" customFormat="false" ht="12.75" hidden="false" customHeight="false" outlineLevel="0" collapsed="false">
      <c r="A295" s="0" t="n">
        <v>294</v>
      </c>
      <c r="B295" s="77" t="n">
        <v>1520.88878646828</v>
      </c>
      <c r="C295" s="77" t="n">
        <v>-426.013909117319</v>
      </c>
      <c r="D295" s="77" t="n">
        <v>-322.821844446298</v>
      </c>
    </row>
    <row r="296" customFormat="false" ht="12.75" hidden="false" customHeight="false" outlineLevel="0" collapsed="false">
      <c r="A296" s="0" t="n">
        <v>295</v>
      </c>
      <c r="B296" s="77" t="n">
        <v>2925.89484868222</v>
      </c>
      <c r="C296" s="77" t="n">
        <v>4422.68439049367</v>
      </c>
      <c r="D296" s="77" t="n">
        <v>683.471299299708</v>
      </c>
    </row>
    <row r="297" customFormat="false" ht="12.75" hidden="false" customHeight="false" outlineLevel="0" collapsed="false">
      <c r="A297" s="0" t="n">
        <v>296</v>
      </c>
      <c r="B297" s="77" t="n">
        <v>828.190896096203</v>
      </c>
      <c r="C297" s="77" t="n">
        <v>539.145134626961</v>
      </c>
      <c r="D297" s="77" t="n">
        <v>995.166909279942</v>
      </c>
    </row>
    <row r="298" customFormat="false" ht="12.75" hidden="false" customHeight="false" outlineLevel="0" collapsed="false">
      <c r="A298" s="0" t="n">
        <v>297</v>
      </c>
      <c r="B298" s="77" t="n">
        <v>1292.1712166426</v>
      </c>
      <c r="C298" s="77" t="n">
        <v>1995.65502574042</v>
      </c>
      <c r="D298" s="77" t="n">
        <v>1871.63761514166</v>
      </c>
    </row>
    <row r="299" customFormat="false" ht="12.75" hidden="false" customHeight="false" outlineLevel="0" collapsed="false">
      <c r="A299" s="0" t="n">
        <v>298</v>
      </c>
      <c r="B299" s="77" t="n">
        <v>-165.683834187803</v>
      </c>
      <c r="C299" s="77" t="n">
        <v>2184.33609537096</v>
      </c>
      <c r="D299" s="77" t="n">
        <v>-198.612448610947</v>
      </c>
    </row>
    <row r="300" customFormat="false" ht="12.75" hidden="false" customHeight="false" outlineLevel="0" collapsed="false">
      <c r="A300" s="0" t="n">
        <v>299</v>
      </c>
      <c r="B300" s="77" t="n">
        <v>527.949984212683</v>
      </c>
      <c r="C300" s="77" t="n">
        <v>2680.24153986626</v>
      </c>
      <c r="D300" s="77" t="n">
        <v>2367.89671665174</v>
      </c>
    </row>
    <row r="301" customFormat="false" ht="12.75" hidden="false" customHeight="false" outlineLevel="0" collapsed="false">
      <c r="A301" s="0" t="n">
        <v>300</v>
      </c>
      <c r="B301" s="77" t="n">
        <v>-1591.84111200739</v>
      </c>
      <c r="C301" s="77" t="n">
        <v>1435.95238189955</v>
      </c>
      <c r="D301" s="77" t="n">
        <v>-386.379062246124</v>
      </c>
    </row>
    <row r="302" customFormat="false" ht="12.75" hidden="false" customHeight="false" outlineLevel="0" collapsed="false">
      <c r="A302" s="0" t="n">
        <v>301</v>
      </c>
      <c r="B302" s="77" t="n">
        <v>1530.20259656478</v>
      </c>
      <c r="C302" s="77" t="n">
        <v>341.093417165394</v>
      </c>
      <c r="D302" s="77" t="n">
        <v>-866.599818135728</v>
      </c>
    </row>
    <row r="303" customFormat="false" ht="12.75" hidden="false" customHeight="false" outlineLevel="0" collapsed="false">
      <c r="A303" s="0" t="n">
        <v>302</v>
      </c>
      <c r="B303" s="77" t="n">
        <v>2043.23514506177</v>
      </c>
      <c r="C303" s="77" t="n">
        <v>457.59056395691</v>
      </c>
      <c r="D303" s="77" t="n">
        <v>2534.50958855974</v>
      </c>
    </row>
    <row r="304" customFormat="false" ht="12.75" hidden="false" customHeight="false" outlineLevel="0" collapsed="false">
      <c r="A304" s="0" t="n">
        <v>303</v>
      </c>
      <c r="B304" s="77" t="n">
        <v>1421.18276951442</v>
      </c>
      <c r="C304" s="77" t="n">
        <v>1223.84153503954</v>
      </c>
      <c r="D304" s="77" t="n">
        <v>-535.950718284585</v>
      </c>
    </row>
    <row r="305" customFormat="false" ht="12.75" hidden="false" customHeight="false" outlineLevel="0" collapsed="false">
      <c r="A305" s="0" t="n">
        <v>304</v>
      </c>
      <c r="B305" s="77" t="n">
        <v>1629.16845990912</v>
      </c>
      <c r="C305" s="77" t="n">
        <v>-1048.00565774785</v>
      </c>
      <c r="D305" s="77" t="n">
        <v>73.9535388049262</v>
      </c>
    </row>
    <row r="306" customFormat="false" ht="12.75" hidden="false" customHeight="false" outlineLevel="0" collapsed="false">
      <c r="A306" s="0" t="n">
        <v>305</v>
      </c>
      <c r="B306" s="77" t="n">
        <v>1217.46748757323</v>
      </c>
      <c r="C306" s="77" t="n">
        <v>2293.57316887326</v>
      </c>
      <c r="D306" s="77" t="n">
        <v>-1349.826658651</v>
      </c>
    </row>
    <row r="307" customFormat="false" ht="12.75" hidden="false" customHeight="false" outlineLevel="0" collapsed="false">
      <c r="A307" s="0" t="n">
        <v>306</v>
      </c>
      <c r="B307" s="77" t="n">
        <v>495.75077607733</v>
      </c>
      <c r="C307" s="77" t="n">
        <v>1453.19316137029</v>
      </c>
      <c r="D307" s="77" t="n">
        <v>2081.4294824333</v>
      </c>
    </row>
    <row r="308" customFormat="false" ht="12.75" hidden="false" customHeight="false" outlineLevel="0" collapsed="false">
      <c r="A308" s="0" t="n">
        <v>307</v>
      </c>
      <c r="B308" s="77" t="n">
        <v>3646.56700892374</v>
      </c>
      <c r="C308" s="77" t="n">
        <v>1779.30534694606</v>
      </c>
      <c r="D308" s="77" t="n">
        <v>3162.02849110705</v>
      </c>
    </row>
    <row r="309" customFormat="false" ht="12.75" hidden="false" customHeight="false" outlineLevel="0" collapsed="false">
      <c r="A309" s="0" t="n">
        <v>308</v>
      </c>
      <c r="B309" s="77" t="n">
        <v>-1662.79481365928</v>
      </c>
      <c r="C309" s="77" t="n">
        <v>821.166394945249</v>
      </c>
      <c r="D309" s="77" t="n">
        <v>358.518603508128</v>
      </c>
    </row>
    <row r="310" customFormat="false" ht="12.75" hidden="false" customHeight="false" outlineLevel="0" collapsed="false">
      <c r="A310" s="0" t="n">
        <v>309</v>
      </c>
      <c r="B310" s="77" t="n">
        <v>0.598115799220977</v>
      </c>
      <c r="C310" s="77" t="n">
        <v>605.057960757404</v>
      </c>
      <c r="D310" s="77" t="n">
        <v>2876.26857091818</v>
      </c>
    </row>
    <row r="311" customFormat="false" ht="12.75" hidden="false" customHeight="false" outlineLevel="0" collapsed="false">
      <c r="A311" s="0" t="n">
        <v>310</v>
      </c>
      <c r="B311" s="77" t="n">
        <v>1433.53802993806</v>
      </c>
      <c r="C311" s="77" t="n">
        <v>589.302540748759</v>
      </c>
      <c r="D311" s="77" t="n">
        <v>1464.80826818442</v>
      </c>
    </row>
    <row r="312" customFormat="false" ht="12.75" hidden="false" customHeight="false" outlineLevel="0" collapsed="false">
      <c r="A312" s="0" t="n">
        <v>311</v>
      </c>
      <c r="B312" s="77" t="n">
        <v>1704.5858183119</v>
      </c>
      <c r="C312" s="77" t="n">
        <v>690.84631111873</v>
      </c>
      <c r="D312" s="77" t="n">
        <v>1592.46329379239</v>
      </c>
    </row>
    <row r="313" customFormat="false" ht="12.75" hidden="false" customHeight="false" outlineLevel="0" collapsed="false">
      <c r="A313" s="0" t="n">
        <v>312</v>
      </c>
      <c r="B313" s="77" t="n">
        <v>-457.231098811462</v>
      </c>
      <c r="C313" s="77" t="n">
        <v>2066.37632421116</v>
      </c>
      <c r="D313" s="77" t="n">
        <v>2373.96951281989</v>
      </c>
    </row>
    <row r="314" customFormat="false" ht="12.75" hidden="false" customHeight="false" outlineLevel="0" collapsed="false">
      <c r="A314" s="0" t="n">
        <v>313</v>
      </c>
      <c r="B314" s="77" t="n">
        <v>855.836770166206</v>
      </c>
      <c r="C314" s="77" t="n">
        <v>666.174945155217</v>
      </c>
      <c r="D314" s="77" t="n">
        <v>1257.94670187242</v>
      </c>
    </row>
    <row r="315" customFormat="false" ht="12.75" hidden="false" customHeight="false" outlineLevel="0" collapsed="false">
      <c r="A315" s="0" t="n">
        <v>314</v>
      </c>
      <c r="B315" s="77" t="n">
        <v>1957.07419177415</v>
      </c>
      <c r="C315" s="77" t="n">
        <v>-5.3338377882028</v>
      </c>
      <c r="D315" s="77" t="n">
        <v>1918.67147198645</v>
      </c>
    </row>
    <row r="316" customFormat="false" ht="12.75" hidden="false" customHeight="false" outlineLevel="0" collapsed="false">
      <c r="A316" s="0" t="n">
        <v>315</v>
      </c>
      <c r="B316" s="77" t="n">
        <v>2331.54139575709</v>
      </c>
      <c r="C316" s="77" t="n">
        <v>2396.94711429474</v>
      </c>
      <c r="D316" s="77" t="n">
        <v>-1004.96054680552</v>
      </c>
    </row>
    <row r="317" customFormat="false" ht="12.75" hidden="false" customHeight="false" outlineLevel="0" collapsed="false">
      <c r="A317" s="0" t="n">
        <v>316</v>
      </c>
      <c r="B317" s="77" t="n">
        <v>956.176843625144</v>
      </c>
      <c r="C317" s="77" t="n">
        <v>2045.56234583033</v>
      </c>
      <c r="D317" s="77" t="n">
        <v>-101.190045523981</v>
      </c>
    </row>
    <row r="318" customFormat="false" ht="12.75" hidden="false" customHeight="false" outlineLevel="0" collapsed="false">
      <c r="A318" s="0" t="n">
        <v>317</v>
      </c>
      <c r="B318" s="77" t="n">
        <v>1969.69974720196</v>
      </c>
      <c r="C318" s="77" t="n">
        <v>2357.75686481356</v>
      </c>
      <c r="D318" s="77" t="n">
        <v>365.748363338935</v>
      </c>
    </row>
    <row r="319" customFormat="false" ht="12.75" hidden="false" customHeight="false" outlineLevel="0" collapsed="false">
      <c r="A319" s="0" t="n">
        <v>318</v>
      </c>
      <c r="B319" s="77" t="n">
        <v>-701.640935607429</v>
      </c>
      <c r="C319" s="77" t="n">
        <v>1379.46830439541</v>
      </c>
      <c r="D319" s="77" t="n">
        <v>1762.8173516925</v>
      </c>
    </row>
    <row r="320" customFormat="false" ht="12.75" hidden="false" customHeight="false" outlineLevel="0" collapsed="false">
      <c r="A320" s="0" t="n">
        <v>319</v>
      </c>
      <c r="B320" s="77" t="n">
        <v>501.95998280833</v>
      </c>
      <c r="C320" s="77" t="n">
        <v>1701.04862793887</v>
      </c>
      <c r="D320" s="77" t="n">
        <v>-1183.5169213271</v>
      </c>
    </row>
    <row r="321" customFormat="false" ht="12.75" hidden="false" customHeight="false" outlineLevel="0" collapsed="false">
      <c r="A321" s="0" t="n">
        <v>320</v>
      </c>
      <c r="B321" s="77" t="n">
        <v>2055.18369991842</v>
      </c>
      <c r="C321" s="77" t="n">
        <v>2786.37906224612</v>
      </c>
      <c r="D321" s="77" t="n">
        <v>2199.27557812407</v>
      </c>
    </row>
    <row r="322" customFormat="false" ht="12.75" hidden="false" customHeight="false" outlineLevel="0" collapsed="false">
      <c r="A322" s="0" t="n">
        <v>321</v>
      </c>
      <c r="B322" s="77" t="n">
        <v>2002.33471130196</v>
      </c>
      <c r="C322" s="77" t="n">
        <v>2051.4772594026</v>
      </c>
      <c r="D322" s="77" t="n">
        <v>-428.747172617295</v>
      </c>
    </row>
    <row r="323" customFormat="false" ht="12.75" hidden="false" customHeight="false" outlineLevel="0" collapsed="false">
      <c r="A323" s="0" t="n">
        <v>322</v>
      </c>
      <c r="B323" s="77" t="n">
        <v>1729.28623467305</v>
      </c>
      <c r="C323" s="77" t="n">
        <v>2316.7124421263</v>
      </c>
      <c r="D323" s="77" t="n">
        <v>1899.2935936978</v>
      </c>
    </row>
    <row r="324" customFormat="false" ht="12.75" hidden="false" customHeight="false" outlineLevel="0" collapsed="false">
      <c r="A324" s="0" t="n">
        <v>323</v>
      </c>
      <c r="B324" s="77" t="n">
        <v>1511.42088295819</v>
      </c>
      <c r="C324" s="77" t="n">
        <v>2188.24400538433</v>
      </c>
      <c r="D324" s="77" t="n">
        <v>3615.92200836749</v>
      </c>
    </row>
    <row r="325" customFormat="false" ht="12.75" hidden="false" customHeight="false" outlineLevel="0" collapsed="false">
      <c r="A325" s="0" t="n">
        <v>324</v>
      </c>
      <c r="B325" s="77" t="n">
        <v>-685.88298947725</v>
      </c>
      <c r="C325" s="77" t="n">
        <v>201.234698425833</v>
      </c>
      <c r="D325" s="77" t="n">
        <v>2376.94528398715</v>
      </c>
    </row>
    <row r="326" customFormat="false" ht="12.75" hidden="false" customHeight="false" outlineLevel="0" collapsed="false">
      <c r="A326" s="0" t="n">
        <v>325</v>
      </c>
      <c r="B326" s="77" t="n">
        <v>2088.75332898606</v>
      </c>
      <c r="C326" s="77" t="n">
        <v>542.996206905809</v>
      </c>
      <c r="D326" s="77" t="n">
        <v>779.820100734651</v>
      </c>
    </row>
    <row r="327" customFormat="false" ht="12.75" hidden="false" customHeight="false" outlineLevel="0" collapsed="false">
      <c r="A327" s="0" t="n">
        <v>326</v>
      </c>
      <c r="B327" s="77" t="n">
        <v>1712.6062541829</v>
      </c>
      <c r="C327" s="77" t="n">
        <v>469.870040734531</v>
      </c>
      <c r="D327" s="77" t="n">
        <v>2399.37976933215</v>
      </c>
    </row>
    <row r="328" customFormat="false" ht="12.75" hidden="false" customHeight="false" outlineLevel="0" collapsed="false">
      <c r="A328" s="0" t="n">
        <v>327</v>
      </c>
      <c r="B328" s="77" t="n">
        <v>2008.99356766604</v>
      </c>
      <c r="C328" s="77" t="n">
        <v>2103.49262791278</v>
      </c>
      <c r="D328" s="77" t="n">
        <v>537.825236125354</v>
      </c>
    </row>
    <row r="329" customFormat="false" ht="12.75" hidden="false" customHeight="false" outlineLevel="0" collapsed="false">
      <c r="A329" s="0" t="n">
        <v>328</v>
      </c>
      <c r="B329" s="77" t="n">
        <v>691.962214001251</v>
      </c>
      <c r="C329" s="77" t="n">
        <v>189.978300869552</v>
      </c>
      <c r="D329" s="77" t="n">
        <v>2303.96815898639</v>
      </c>
    </row>
    <row r="330" customFormat="false" ht="12.75" hidden="false" customHeight="false" outlineLevel="0" collapsed="false">
      <c r="A330" s="0" t="n">
        <v>329</v>
      </c>
      <c r="B330" s="77" t="n">
        <v>185.891656452441</v>
      </c>
      <c r="C330" s="77" t="n">
        <v>1617.25970277184</v>
      </c>
      <c r="D330" s="77" t="n">
        <v>-325.868347016512</v>
      </c>
    </row>
    <row r="331" customFormat="false" ht="12.75" hidden="false" customHeight="false" outlineLevel="0" collapsed="false">
      <c r="A331" s="0" t="n">
        <v>330</v>
      </c>
      <c r="B331" s="77" t="n">
        <v>1206.30329345295</v>
      </c>
      <c r="C331" s="77" t="n">
        <v>2162.87669293815</v>
      </c>
      <c r="D331" s="77" t="n">
        <v>3992.19286312582</v>
      </c>
    </row>
    <row r="332" customFormat="false" ht="12.75" hidden="false" customHeight="false" outlineLevel="0" collapsed="false">
      <c r="A332" s="0" t="n">
        <v>331</v>
      </c>
      <c r="B332" s="77" t="n">
        <v>2042.04786794071</v>
      </c>
      <c r="C332" s="77" t="n">
        <v>792.301667235006</v>
      </c>
      <c r="D332" s="77" t="n">
        <v>2120.03619784009</v>
      </c>
    </row>
    <row r="333" customFormat="false" ht="12.75" hidden="false" customHeight="false" outlineLevel="0" collapsed="false">
      <c r="A333" s="0" t="n">
        <v>332</v>
      </c>
      <c r="B333" s="77" t="n">
        <v>-311.708815592283</v>
      </c>
      <c r="C333" s="77" t="n">
        <v>481.11885992621</v>
      </c>
      <c r="D333" s="77" t="n">
        <v>430.053313112876</v>
      </c>
    </row>
    <row r="334" customFormat="false" ht="12.75" hidden="false" customHeight="false" outlineLevel="0" collapsed="false">
      <c r="A334" s="0" t="n">
        <v>333</v>
      </c>
      <c r="B334" s="77" t="n">
        <v>2765.66295976954</v>
      </c>
      <c r="C334" s="77" t="n">
        <v>1970.2700304435</v>
      </c>
      <c r="D334" s="77" t="n">
        <v>1235.40359330145</v>
      </c>
    </row>
    <row r="335" customFormat="false" ht="12.75" hidden="false" customHeight="false" outlineLevel="0" collapsed="false">
      <c r="A335" s="0" t="n">
        <v>334</v>
      </c>
      <c r="B335" s="77" t="n">
        <v>407.705336125218</v>
      </c>
      <c r="C335" s="77" t="n">
        <v>1455.37320425428</v>
      </c>
      <c r="D335" s="77" t="n">
        <v>523.355611977604</v>
      </c>
    </row>
    <row r="336" customFormat="false" ht="12.75" hidden="false" customHeight="false" outlineLevel="0" collapsed="false">
      <c r="A336" s="0" t="n">
        <v>335</v>
      </c>
      <c r="B336" s="77" t="n">
        <v>805.013731020154</v>
      </c>
      <c r="C336" s="77" t="n">
        <v>1739.07686151433</v>
      </c>
      <c r="D336" s="77" t="n">
        <v>592.56250058861</v>
      </c>
    </row>
    <row r="337" customFormat="false" ht="12.75" hidden="false" customHeight="false" outlineLevel="0" collapsed="false">
      <c r="A337" s="0" t="n">
        <v>336</v>
      </c>
      <c r="B337" s="77" t="n">
        <v>2572.60664764181</v>
      </c>
      <c r="C337" s="77" t="n">
        <v>1712.08272680014</v>
      </c>
      <c r="D337" s="77" t="n">
        <v>274.805461987125</v>
      </c>
    </row>
    <row r="338" customFormat="false" ht="12.75" hidden="false" customHeight="false" outlineLevel="0" collapsed="false">
      <c r="A338" s="0" t="n">
        <v>337</v>
      </c>
      <c r="B338" s="77" t="n">
        <v>2248.01518722961</v>
      </c>
      <c r="C338" s="77" t="n">
        <v>2414.09695339025</v>
      </c>
      <c r="D338" s="77" t="n">
        <v>1314.12890785323</v>
      </c>
    </row>
    <row r="339" customFormat="false" ht="12.75" hidden="false" customHeight="false" outlineLevel="0" collapsed="false">
      <c r="A339" s="0" t="n">
        <v>338</v>
      </c>
      <c r="B339" s="77" t="n">
        <v>3197.70552575937</v>
      </c>
      <c r="C339" s="77" t="n">
        <v>928.191849044379</v>
      </c>
      <c r="D339" s="77" t="n">
        <v>1398.09339846688</v>
      </c>
    </row>
    <row r="340" customFormat="false" ht="12.75" hidden="false" customHeight="false" outlineLevel="0" collapsed="false">
      <c r="A340" s="0" t="n">
        <v>339</v>
      </c>
      <c r="B340" s="77" t="n">
        <v>1465.45304940082</v>
      </c>
      <c r="C340" s="77" t="n">
        <v>-3254.38083261251</v>
      </c>
      <c r="D340" s="77" t="n">
        <v>897.875864512753</v>
      </c>
    </row>
    <row r="341" customFormat="false" ht="12.75" hidden="false" customHeight="false" outlineLevel="0" collapsed="false">
      <c r="A341" s="0" t="n">
        <v>340</v>
      </c>
      <c r="B341" s="77" t="n">
        <v>1037.36007442967</v>
      </c>
      <c r="C341" s="77" t="n">
        <v>2107.99417648668</v>
      </c>
      <c r="D341" s="77" t="n">
        <v>795.02735237038</v>
      </c>
    </row>
    <row r="342" customFormat="false" ht="12.75" hidden="false" customHeight="false" outlineLevel="0" collapsed="false">
      <c r="A342" s="0" t="n">
        <v>341</v>
      </c>
      <c r="B342" s="77" t="n">
        <v>2751.09229076043</v>
      </c>
      <c r="C342" s="77" t="n">
        <v>-1588.23190456023</v>
      </c>
      <c r="D342" s="77" t="n">
        <v>982.272321908749</v>
      </c>
    </row>
    <row r="343" customFormat="false" ht="12.75" hidden="false" customHeight="false" outlineLevel="0" collapsed="false">
      <c r="A343" s="0" t="n">
        <v>342</v>
      </c>
      <c r="B343" s="77" t="n">
        <v>-627.751880732831</v>
      </c>
      <c r="C343" s="77" t="n">
        <v>1756.73697715974</v>
      </c>
      <c r="D343" s="77" t="n">
        <v>-698.976497614058</v>
      </c>
    </row>
    <row r="344" customFormat="false" ht="12.75" hidden="false" customHeight="false" outlineLevel="0" collapsed="false">
      <c r="A344" s="0" t="n">
        <v>343</v>
      </c>
      <c r="B344" s="77" t="n">
        <v>2140.3443090785</v>
      </c>
      <c r="C344" s="77" t="n">
        <v>-675.948373708525</v>
      </c>
      <c r="D344" s="77" t="n">
        <v>-942.19147892436</v>
      </c>
    </row>
    <row r="345" customFormat="false" ht="12.75" hidden="false" customHeight="false" outlineLevel="0" collapsed="false">
      <c r="A345" s="0" t="n">
        <v>344</v>
      </c>
      <c r="B345" s="77" t="n">
        <v>401.228360511595</v>
      </c>
      <c r="C345" s="77" t="n">
        <v>1343.82094036591</v>
      </c>
      <c r="D345" s="77" t="n">
        <v>1929.49842888193</v>
      </c>
    </row>
    <row r="346" customFormat="false" ht="12.75" hidden="false" customHeight="false" outlineLevel="0" collapsed="false">
      <c r="A346" s="0" t="n">
        <v>345</v>
      </c>
      <c r="B346" s="77" t="n">
        <v>510.778673084133</v>
      </c>
      <c r="C346" s="77" t="n">
        <v>1787.59860394275</v>
      </c>
      <c r="D346" s="77" t="n">
        <v>1341.50701304061</v>
      </c>
    </row>
    <row r="347" customFormat="false" ht="12.75" hidden="false" customHeight="false" outlineLevel="0" collapsed="false">
      <c r="A347" s="0" t="n">
        <v>346</v>
      </c>
      <c r="B347" s="77" t="n">
        <v>946.563688126844</v>
      </c>
      <c r="C347" s="77" t="n">
        <v>1022.25324743013</v>
      </c>
      <c r="D347" s="77" t="n">
        <v>2328.037044964</v>
      </c>
    </row>
    <row r="348" customFormat="false" ht="12.75" hidden="false" customHeight="false" outlineLevel="0" collapsed="false">
      <c r="A348" s="0" t="n">
        <v>347</v>
      </c>
      <c r="B348" s="77" t="n">
        <v>1288.38961270594</v>
      </c>
      <c r="C348" s="77" t="n">
        <v>1004.40998797349</v>
      </c>
      <c r="D348" s="77" t="n">
        <v>626.236963699921</v>
      </c>
    </row>
    <row r="349" customFormat="false" ht="12.75" hidden="false" customHeight="false" outlineLevel="0" collapsed="false">
      <c r="A349" s="0" t="n">
        <v>348</v>
      </c>
      <c r="B349" s="77" t="n">
        <v>3590.54773778189</v>
      </c>
      <c r="C349" s="77" t="n">
        <v>62.9598578881996</v>
      </c>
      <c r="D349" s="77" t="n">
        <v>151.336219761288</v>
      </c>
    </row>
    <row r="350" customFormat="false" ht="12.75" hidden="false" customHeight="false" outlineLevel="0" collapsed="false">
      <c r="A350" s="0" t="n">
        <v>349</v>
      </c>
      <c r="B350" s="77" t="n">
        <v>1402.34042899101</v>
      </c>
      <c r="C350" s="77" t="n">
        <v>64.2507059921627</v>
      </c>
      <c r="D350" s="77" t="n">
        <v>1783.20315247329</v>
      </c>
    </row>
    <row r="351" customFormat="false" ht="12.75" hidden="false" customHeight="false" outlineLevel="0" collapsed="false">
      <c r="A351" s="0" t="n">
        <v>350</v>
      </c>
      <c r="B351" s="77" t="n">
        <v>1081.19459835143</v>
      </c>
      <c r="C351" s="77" t="n">
        <v>-559.67605173355</v>
      </c>
      <c r="D351" s="77" t="n">
        <v>2088.43189132604</v>
      </c>
    </row>
    <row r="352" customFormat="false" ht="12.75" hidden="false" customHeight="false" outlineLevel="0" collapsed="false">
      <c r="A352" s="0" t="n">
        <v>351</v>
      </c>
      <c r="B352" s="77" t="n">
        <v>3489.76559305447</v>
      </c>
      <c r="C352" s="77" t="n">
        <v>506.395231997158</v>
      </c>
      <c r="D352" s="77" t="n">
        <v>1043.48529892486</v>
      </c>
    </row>
    <row r="353" customFormat="false" ht="12.75" hidden="false" customHeight="false" outlineLevel="0" collapsed="false">
      <c r="A353" s="0" t="n">
        <v>352</v>
      </c>
      <c r="B353" s="77" t="n">
        <v>1973.55966090618</v>
      </c>
      <c r="C353" s="77" t="n">
        <v>363.492536808917</v>
      </c>
      <c r="D353" s="77" t="n">
        <v>-325.651100564573</v>
      </c>
    </row>
    <row r="354" customFormat="false" ht="12.75" hidden="false" customHeight="false" outlineLevel="0" collapsed="false">
      <c r="A354" s="0" t="n">
        <v>353</v>
      </c>
      <c r="B354" s="77" t="n">
        <v>1184.29319652569</v>
      </c>
      <c r="C354" s="77" t="n">
        <v>1788.28318287851</v>
      </c>
      <c r="D354" s="77" t="n">
        <v>1356.34418787158</v>
      </c>
    </row>
    <row r="355" customFormat="false" ht="12.75" hidden="false" customHeight="false" outlineLevel="0" collapsed="false">
      <c r="A355" s="0" t="n">
        <v>354</v>
      </c>
      <c r="B355" s="77" t="n">
        <v>1542.9999282569</v>
      </c>
      <c r="C355" s="77" t="n">
        <v>2899.17038874701</v>
      </c>
      <c r="D355" s="77" t="n">
        <v>12.576363889093</v>
      </c>
    </row>
    <row r="356" customFormat="false" ht="12.75" hidden="false" customHeight="false" outlineLevel="0" collapsed="false">
      <c r="A356" s="0" t="n">
        <v>355</v>
      </c>
      <c r="B356" s="77" t="n">
        <v>934.732597921538</v>
      </c>
      <c r="C356" s="77" t="n">
        <v>-209.947155934788</v>
      </c>
      <c r="D356" s="77" t="n">
        <v>2481.15284951491</v>
      </c>
    </row>
    <row r="357" customFormat="false" ht="12.75" hidden="false" customHeight="false" outlineLevel="0" collapsed="false">
      <c r="A357" s="0" t="n">
        <v>356</v>
      </c>
      <c r="B357" s="77" t="n">
        <v>-58.1215792626608</v>
      </c>
      <c r="C357" s="77" t="n">
        <v>776.806437744381</v>
      </c>
      <c r="D357" s="77" t="n">
        <v>769.577940974341</v>
      </c>
    </row>
    <row r="358" customFormat="false" ht="12.75" hidden="false" customHeight="false" outlineLevel="0" collapsed="false">
      <c r="A358" s="0" t="n">
        <v>357</v>
      </c>
      <c r="B358" s="77" t="n">
        <v>2088.89226567044</v>
      </c>
      <c r="C358" s="77" t="n">
        <v>1870.72063302476</v>
      </c>
      <c r="D358" s="77" t="n">
        <v>2503.72374542276</v>
      </c>
    </row>
    <row r="359" customFormat="false" ht="12.75" hidden="false" customHeight="false" outlineLevel="0" collapsed="false">
      <c r="A359" s="0" t="n">
        <v>358</v>
      </c>
      <c r="B359" s="77" t="n">
        <v>423.516330807615</v>
      </c>
      <c r="C359" s="77" t="n">
        <v>1675.02831307611</v>
      </c>
      <c r="D359" s="77" t="n">
        <v>597.68800118145</v>
      </c>
    </row>
    <row r="360" customFormat="false" ht="12.75" hidden="false" customHeight="false" outlineLevel="0" collapsed="false">
      <c r="A360" s="0" t="n">
        <v>359</v>
      </c>
      <c r="B360" s="77" t="n">
        <v>2395.23755024129</v>
      </c>
      <c r="C360" s="77" t="n">
        <v>1491.02814664839</v>
      </c>
      <c r="D360" s="77" t="n">
        <v>-580.850002432999</v>
      </c>
    </row>
    <row r="361" customFormat="false" ht="12.75" hidden="false" customHeight="false" outlineLevel="0" collapsed="false">
      <c r="A361" s="0" t="n">
        <v>360</v>
      </c>
      <c r="B361" s="77" t="n">
        <v>1012.36662797055</v>
      </c>
      <c r="C361" s="77" t="n">
        <v>589.105503269093</v>
      </c>
      <c r="D361" s="77" t="n">
        <v>3189.29039470386</v>
      </c>
    </row>
    <row r="362" customFormat="false" ht="12.75" hidden="false" customHeight="false" outlineLevel="0" collapsed="false">
      <c r="A362" s="0" t="n">
        <v>361</v>
      </c>
      <c r="B362" s="77" t="n">
        <v>2660.0003482381</v>
      </c>
      <c r="C362" s="77" t="n">
        <v>1866.23929342313</v>
      </c>
      <c r="D362" s="77" t="n">
        <v>64.5361577255244</v>
      </c>
    </row>
    <row r="363" customFormat="false" ht="12.75" hidden="false" customHeight="false" outlineLevel="0" collapsed="false">
      <c r="A363" s="0" t="n">
        <v>362</v>
      </c>
      <c r="B363" s="77" t="n">
        <v>-345.058672086452</v>
      </c>
      <c r="C363" s="77" t="n">
        <v>1423.36219217323</v>
      </c>
      <c r="D363" s="77" t="n">
        <v>1148.94582073357</v>
      </c>
    </row>
    <row r="364" customFormat="false" ht="12.75" hidden="false" customHeight="false" outlineLevel="0" collapsed="false">
      <c r="A364" s="0" t="n">
        <v>363</v>
      </c>
      <c r="B364" s="77" t="n">
        <v>3496.09100137604</v>
      </c>
      <c r="C364" s="77" t="n">
        <v>3071.36598924553</v>
      </c>
      <c r="D364" s="77" t="n">
        <v>-10.0879985155188</v>
      </c>
    </row>
    <row r="365" customFormat="false" ht="12.75" hidden="false" customHeight="false" outlineLevel="0" collapsed="false">
      <c r="A365" s="0" t="n">
        <v>364</v>
      </c>
      <c r="B365" s="77" t="n">
        <v>0.850727952638408</v>
      </c>
      <c r="C365" s="77" t="n">
        <v>1942.83635058237</v>
      </c>
      <c r="D365" s="77" t="n">
        <v>-31.0699639783707</v>
      </c>
    </row>
    <row r="366" customFormat="false" ht="12.75" hidden="false" customHeight="false" outlineLevel="0" collapsed="false">
      <c r="A366" s="0" t="n">
        <v>365</v>
      </c>
      <c r="B366" s="77" t="n">
        <v>785.390818942688</v>
      </c>
      <c r="C366" s="77" t="n">
        <v>2060.74307318995</v>
      </c>
      <c r="D366" s="77" t="n">
        <v>-675.948373708525</v>
      </c>
    </row>
    <row r="367" customFormat="false" ht="12.75" hidden="false" customHeight="false" outlineLevel="0" collapsed="false">
      <c r="A367" s="0" t="n">
        <v>366</v>
      </c>
      <c r="B367" s="77" t="n">
        <v>2140.48829800595</v>
      </c>
      <c r="C367" s="77" t="n">
        <v>1818.91745872344</v>
      </c>
      <c r="D367" s="77" t="n">
        <v>736.586793738024</v>
      </c>
    </row>
    <row r="368" customFormat="false" ht="12.75" hidden="false" customHeight="false" outlineLevel="0" collapsed="false">
      <c r="A368" s="0" t="n">
        <v>367</v>
      </c>
      <c r="B368" s="77" t="n">
        <v>1800.71611023413</v>
      </c>
      <c r="C368" s="77" t="n">
        <v>1058.40709882723</v>
      </c>
      <c r="D368" s="77" t="n">
        <v>-333.103159090388</v>
      </c>
    </row>
    <row r="369" customFormat="false" ht="12.75" hidden="false" customHeight="false" outlineLevel="0" collapsed="false">
      <c r="A369" s="0" t="n">
        <v>368</v>
      </c>
      <c r="B369" s="77" t="n">
        <v>-416.820732629276</v>
      </c>
      <c r="C369" s="77" t="n">
        <v>-1102.66082326125</v>
      </c>
      <c r="D369" s="77" t="n">
        <v>1791.51156619919</v>
      </c>
    </row>
    <row r="370" customFormat="false" ht="12.75" hidden="false" customHeight="false" outlineLevel="0" collapsed="false">
      <c r="A370" s="0" t="n">
        <v>369</v>
      </c>
      <c r="B370" s="77" t="n">
        <v>609.88726229516</v>
      </c>
      <c r="C370" s="77" t="n">
        <v>11.8235796719091</v>
      </c>
      <c r="D370" s="77" t="n">
        <v>1322.24912552483</v>
      </c>
    </row>
    <row r="371" customFormat="false" ht="12.75" hidden="false" customHeight="false" outlineLevel="0" collapsed="false">
      <c r="A371" s="0" t="n">
        <v>370</v>
      </c>
      <c r="B371" s="77" t="n">
        <v>1472.6070255856</v>
      </c>
      <c r="C371" s="77" t="n">
        <v>1869.90469576922</v>
      </c>
      <c r="D371" s="77" t="n">
        <v>1043.9134765249</v>
      </c>
    </row>
    <row r="372" customFormat="false" ht="12.75" hidden="false" customHeight="false" outlineLevel="0" collapsed="false">
      <c r="A372" s="0" t="n">
        <v>371</v>
      </c>
      <c r="B372" s="77" t="n">
        <v>394.04154474687</v>
      </c>
      <c r="C372" s="77" t="n">
        <v>434.26183158881</v>
      </c>
      <c r="D372" s="77" t="n">
        <v>535.794234411878</v>
      </c>
    </row>
    <row r="373" customFormat="false" ht="12.75" hidden="false" customHeight="false" outlineLevel="0" collapsed="false">
      <c r="A373" s="0" t="n">
        <v>372</v>
      </c>
      <c r="B373" s="77" t="n">
        <v>2589.21337060747</v>
      </c>
      <c r="C373" s="77" t="n">
        <v>838.057306583505</v>
      </c>
      <c r="D373" s="77" t="n">
        <v>879.754731687353</v>
      </c>
    </row>
    <row r="374" customFormat="false" ht="12.75" hidden="false" customHeight="false" outlineLevel="0" collapsed="false">
      <c r="A374" s="0" t="n">
        <v>373</v>
      </c>
      <c r="B374" s="77" t="n">
        <v>1385.6857097162</v>
      </c>
      <c r="C374" s="77" t="n">
        <v>-4.87408366898308</v>
      </c>
      <c r="D374" s="77" t="n">
        <v>-249.832088837866</v>
      </c>
    </row>
    <row r="375" customFormat="false" ht="12.75" hidden="false" customHeight="false" outlineLevel="0" collapsed="false">
      <c r="A375" s="0" t="n">
        <v>374</v>
      </c>
      <c r="B375" s="77" t="n">
        <v>1697.94717092009</v>
      </c>
      <c r="C375" s="77" t="n">
        <v>3079.84870535729</v>
      </c>
      <c r="D375" s="77" t="n">
        <v>1537.82833725127</v>
      </c>
    </row>
    <row r="376" customFormat="false" ht="12.75" hidden="false" customHeight="false" outlineLevel="0" collapsed="false">
      <c r="A376" s="0" t="n">
        <v>375</v>
      </c>
      <c r="B376" s="77" t="n">
        <v>-562.029776778218</v>
      </c>
      <c r="C376" s="77" t="n">
        <v>1899.81144861231</v>
      </c>
      <c r="D376" s="77" t="n">
        <v>501.742116131209</v>
      </c>
    </row>
    <row r="377" customFormat="false" ht="12.75" hidden="false" customHeight="false" outlineLevel="0" collapsed="false">
      <c r="A377" s="0" t="n">
        <v>376</v>
      </c>
      <c r="B377" s="77" t="n">
        <v>1195.24393337633</v>
      </c>
      <c r="C377" s="77" t="n">
        <v>1193.41313809964</v>
      </c>
      <c r="D377" s="77" t="n">
        <v>2136.54440206592</v>
      </c>
    </row>
    <row r="378" customFormat="false" ht="12.75" hidden="false" customHeight="false" outlineLevel="0" collapsed="false">
      <c r="A378" s="0" t="n">
        <v>377</v>
      </c>
      <c r="B378" s="77" t="n">
        <v>1486.13440640111</v>
      </c>
      <c r="C378" s="77" t="n">
        <v>-15.3322268204647</v>
      </c>
      <c r="D378" s="77" t="n">
        <v>1499.92135750945</v>
      </c>
    </row>
    <row r="379" customFormat="false" ht="12.75" hidden="false" customHeight="false" outlineLevel="0" collapsed="false">
      <c r="A379" s="0" t="n">
        <v>378</v>
      </c>
      <c r="B379" s="77" t="n">
        <v>1707.291294475</v>
      </c>
      <c r="C379" s="77" t="n">
        <v>-254.424577786995</v>
      </c>
      <c r="D379" s="77" t="n">
        <v>146.41786113425</v>
      </c>
    </row>
    <row r="380" customFormat="false" ht="12.75" hidden="false" customHeight="false" outlineLevel="0" collapsed="false">
      <c r="A380" s="0" t="n">
        <v>379</v>
      </c>
      <c r="B380" s="77" t="n">
        <v>1614.95144791479</v>
      </c>
      <c r="C380" s="77" t="n">
        <v>1266.03281690332</v>
      </c>
      <c r="D380" s="77" t="n">
        <v>1895.6711354178</v>
      </c>
    </row>
    <row r="381" customFormat="false" ht="12.75" hidden="false" customHeight="false" outlineLevel="0" collapsed="false">
      <c r="A381" s="0" t="n">
        <v>380</v>
      </c>
      <c r="B381" s="77" t="n">
        <v>2577.71446538391</v>
      </c>
      <c r="C381" s="77" t="n">
        <v>2470.96247524605</v>
      </c>
      <c r="D381" s="77" t="n">
        <v>1890.19955617478</v>
      </c>
    </row>
    <row r="382" customFormat="false" ht="12.75" hidden="false" customHeight="false" outlineLevel="0" collapsed="false">
      <c r="A382" s="0" t="n">
        <v>381</v>
      </c>
      <c r="B382" s="77" t="n">
        <v>742.618529126048</v>
      </c>
      <c r="C382" s="77" t="n">
        <v>2013.88604485255</v>
      </c>
      <c r="D382" s="77" t="n">
        <v>1563.91433127392</v>
      </c>
    </row>
    <row r="383" customFormat="false" ht="12.75" hidden="false" customHeight="false" outlineLevel="0" collapsed="false">
      <c r="A383" s="0" t="n">
        <v>382</v>
      </c>
      <c r="B383" s="77" t="n">
        <v>1150.5947352598</v>
      </c>
      <c r="C383" s="77" t="n">
        <v>1798.67312074857</v>
      </c>
      <c r="D383" s="77" t="n">
        <v>2196.3503293875</v>
      </c>
    </row>
    <row r="384" customFormat="false" ht="12.75" hidden="false" customHeight="false" outlineLevel="0" collapsed="false">
      <c r="A384" s="0" t="n">
        <v>383</v>
      </c>
      <c r="B384" s="77" t="n">
        <v>2354.30427690153</v>
      </c>
      <c r="C384" s="77" t="n">
        <v>1089.20178338958</v>
      </c>
      <c r="D384" s="77" t="n">
        <v>471.345295710489</v>
      </c>
    </row>
    <row r="385" customFormat="false" ht="12.75" hidden="false" customHeight="false" outlineLevel="0" collapsed="false">
      <c r="A385" s="0" t="n">
        <v>384</v>
      </c>
      <c r="B385" s="77" t="n">
        <v>481.862159882439</v>
      </c>
      <c r="C385" s="77" t="n">
        <v>900.432299505337</v>
      </c>
      <c r="D385" s="77" t="n">
        <v>1604.06450693808</v>
      </c>
    </row>
    <row r="386" customFormat="false" ht="12.75" hidden="false" customHeight="false" outlineLevel="0" collapsed="false">
      <c r="A386" s="0" t="n">
        <v>385</v>
      </c>
      <c r="B386" s="77" t="n">
        <v>3068.5196705017</v>
      </c>
      <c r="C386" s="77" t="n">
        <v>15.880530855793</v>
      </c>
      <c r="D386" s="77" t="n">
        <v>1475.31188152352</v>
      </c>
    </row>
    <row r="387" customFormat="false" ht="12.75" hidden="false" customHeight="false" outlineLevel="0" collapsed="false">
      <c r="A387" s="0" t="n">
        <v>386</v>
      </c>
      <c r="B387" s="77" t="n">
        <v>2709.64874087076</v>
      </c>
      <c r="C387" s="77" t="n">
        <v>-622.303656808799</v>
      </c>
      <c r="D387" s="77" t="n">
        <v>1161.19372099201</v>
      </c>
    </row>
    <row r="388" customFormat="false" ht="12.75" hidden="false" customHeight="false" outlineLevel="0" collapsed="false">
      <c r="A388" s="0" t="n">
        <v>387</v>
      </c>
      <c r="B388" s="77" t="n">
        <v>1142.87869703367</v>
      </c>
      <c r="C388" s="77" t="n">
        <v>1825.67988607043</v>
      </c>
      <c r="D388" s="77" t="n">
        <v>3120.95375496137</v>
      </c>
    </row>
    <row r="389" customFormat="false" ht="12.75" hidden="false" customHeight="false" outlineLevel="0" collapsed="false">
      <c r="A389" s="0" t="n">
        <v>388</v>
      </c>
      <c r="B389" s="77" t="n">
        <v>2192.09948707066</v>
      </c>
      <c r="C389" s="77" t="n">
        <v>-250.82738072233</v>
      </c>
      <c r="D389" s="77" t="n">
        <v>2310.1116865575</v>
      </c>
    </row>
    <row r="390" customFormat="false" ht="12.75" hidden="false" customHeight="false" outlineLevel="0" collapsed="false">
      <c r="A390" s="0" t="n">
        <v>389</v>
      </c>
      <c r="B390" s="77" t="n">
        <v>2229.81195545435</v>
      </c>
      <c r="C390" s="77" t="n">
        <v>524.787922887481</v>
      </c>
      <c r="D390" s="77" t="n">
        <v>1066.28607189232</v>
      </c>
    </row>
    <row r="391" customFormat="false" ht="12.75" hidden="false" customHeight="false" outlineLevel="0" collapsed="false">
      <c r="A391" s="0" t="n">
        <v>390</v>
      </c>
      <c r="B391" s="77" t="n">
        <v>861.490230159689</v>
      </c>
      <c r="C391" s="77" t="n">
        <v>991.016491599294</v>
      </c>
      <c r="D391" s="77" t="n">
        <v>2006.67902011555</v>
      </c>
    </row>
    <row r="392" customFormat="false" ht="12.75" hidden="false" customHeight="false" outlineLevel="0" collapsed="false">
      <c r="A392" s="0" t="n">
        <v>391</v>
      </c>
      <c r="B392" s="77" t="n">
        <v>38.9800063894654</v>
      </c>
      <c r="C392" s="77" t="n">
        <v>742.328667985203</v>
      </c>
      <c r="D392" s="77" t="n">
        <v>1731.44165917729</v>
      </c>
    </row>
    <row r="393" customFormat="false" ht="12.75" hidden="false" customHeight="false" outlineLevel="0" collapsed="false">
      <c r="A393" s="0" t="n">
        <v>392</v>
      </c>
      <c r="B393" s="77" t="n">
        <v>-1282.65394071059</v>
      </c>
      <c r="C393" s="77" t="n">
        <v>741.124971074169</v>
      </c>
      <c r="D393" s="77" t="n">
        <v>748.059174685477</v>
      </c>
    </row>
    <row r="394" customFormat="false" ht="12.75" hidden="false" customHeight="false" outlineLevel="0" collapsed="false">
      <c r="A394" s="0" t="n">
        <v>393</v>
      </c>
      <c r="B394" s="77" t="n">
        <v>193.654427926958</v>
      </c>
      <c r="C394" s="77" t="n">
        <v>926.966680100304</v>
      </c>
      <c r="D394" s="77" t="n">
        <v>1134.98773619649</v>
      </c>
    </row>
    <row r="395" customFormat="false" ht="12.75" hidden="false" customHeight="false" outlineLevel="0" collapsed="false">
      <c r="A395" s="0" t="n">
        <v>394</v>
      </c>
      <c r="B395" s="77" t="n">
        <v>802.510344579787</v>
      </c>
      <c r="C395" s="77" t="n">
        <v>1265.94819183192</v>
      </c>
      <c r="D395" s="77" t="n">
        <v>-14.8674204581766</v>
      </c>
    </row>
    <row r="396" customFormat="false" ht="12.75" hidden="false" customHeight="false" outlineLevel="0" collapsed="false">
      <c r="A396" s="0" t="n">
        <v>395</v>
      </c>
      <c r="B396" s="77" t="n">
        <v>-576.082590872829</v>
      </c>
      <c r="C396" s="77" t="n">
        <v>712.837462134485</v>
      </c>
      <c r="D396" s="77" t="n">
        <v>1905.10619934794</v>
      </c>
    </row>
    <row r="397" customFormat="false" ht="12.75" hidden="false" customHeight="false" outlineLevel="0" collapsed="false">
      <c r="A397" s="0" t="n">
        <v>396</v>
      </c>
      <c r="B397" s="77" t="n">
        <v>1534.39722137227</v>
      </c>
      <c r="C397" s="77" t="n">
        <v>537.216440835618</v>
      </c>
      <c r="D397" s="77" t="n">
        <v>2241.78262517962</v>
      </c>
    </row>
    <row r="398" customFormat="false" ht="12.75" hidden="false" customHeight="false" outlineLevel="0" collapsed="false">
      <c r="A398" s="0" t="n">
        <v>397</v>
      </c>
      <c r="B398" s="77" t="n">
        <v>2685.61522059463</v>
      </c>
      <c r="C398" s="77" t="n">
        <v>1235.40359330145</v>
      </c>
      <c r="D398" s="77" t="n">
        <v>1863.29130959275</v>
      </c>
    </row>
    <row r="399" customFormat="false" ht="12.75" hidden="false" customHeight="false" outlineLevel="0" collapsed="false">
      <c r="A399" s="0" t="n">
        <v>398</v>
      </c>
      <c r="B399" s="77" t="n">
        <v>375.616014276602</v>
      </c>
      <c r="C399" s="77" t="n">
        <v>3191.41233679256</v>
      </c>
      <c r="D399" s="77" t="n">
        <v>2077.70850541347</v>
      </c>
    </row>
    <row r="400" customFormat="false" ht="12.75" hidden="false" customHeight="false" outlineLevel="0" collapsed="false">
      <c r="A400" s="0" t="n">
        <v>399</v>
      </c>
      <c r="B400" s="77" t="n">
        <v>926.217042229837</v>
      </c>
      <c r="C400" s="77" t="n">
        <v>1448.39731963766</v>
      </c>
      <c r="D400" s="77" t="n">
        <v>2181.06982022728</v>
      </c>
    </row>
    <row r="401" customFormat="false" ht="12.75" hidden="false" customHeight="false" outlineLevel="0" collapsed="false">
      <c r="A401" s="0" t="n">
        <v>400</v>
      </c>
      <c r="B401" s="77" t="n">
        <v>-1045.86541258323</v>
      </c>
      <c r="C401" s="77" t="n">
        <v>2979.31917278329</v>
      </c>
      <c r="D401" s="77" t="n">
        <v>1810.79597799107</v>
      </c>
    </row>
    <row r="402" customFormat="false" ht="12.75" hidden="false" customHeight="false" outlineLevel="0" collapsed="false">
      <c r="A402" s="0" t="n">
        <v>401</v>
      </c>
      <c r="B402" s="77" t="n">
        <v>3076.74472221697</v>
      </c>
      <c r="C402" s="77" t="n">
        <v>1625.20435499682</v>
      </c>
      <c r="D402" s="77" t="n">
        <v>2363.03645881999</v>
      </c>
    </row>
    <row r="403" customFormat="false" ht="12.75" hidden="false" customHeight="false" outlineLevel="0" collapsed="false">
      <c r="A403" s="0" t="n">
        <v>402</v>
      </c>
      <c r="B403" s="77" t="n">
        <v>2468.76031749343</v>
      </c>
      <c r="C403" s="77" t="n">
        <v>1353.76880696749</v>
      </c>
      <c r="D403" s="77" t="n">
        <v>147.483884421672</v>
      </c>
    </row>
    <row r="404" customFormat="false" ht="12.75" hidden="false" customHeight="false" outlineLevel="0" collapsed="false">
      <c r="A404" s="0" t="n">
        <v>403</v>
      </c>
      <c r="B404" s="77" t="n">
        <v>1238.03895828678</v>
      </c>
      <c r="C404" s="77" t="n">
        <v>2231.01376907944</v>
      </c>
      <c r="D404" s="77" t="n">
        <v>234.276368092833</v>
      </c>
    </row>
    <row r="405" customFormat="false" ht="12.75" hidden="false" customHeight="false" outlineLevel="0" collapsed="false">
      <c r="A405" s="0" t="n">
        <v>404</v>
      </c>
      <c r="B405" s="77" t="n">
        <v>666.263979634095</v>
      </c>
      <c r="C405" s="77" t="n">
        <v>2433.74260056153</v>
      </c>
      <c r="D405" s="77" t="n">
        <v>2034.25163666107</v>
      </c>
    </row>
    <row r="406" customFormat="false" ht="12.75" hidden="false" customHeight="false" outlineLevel="0" collapsed="false">
      <c r="A406" s="0" t="n">
        <v>405</v>
      </c>
      <c r="B406" s="77" t="n">
        <v>-521.083872830786</v>
      </c>
      <c r="C406" s="77" t="n">
        <v>799.02115051591</v>
      </c>
      <c r="D406" s="77" t="n">
        <v>1827.27386875849</v>
      </c>
    </row>
    <row r="407" customFormat="false" ht="12.75" hidden="false" customHeight="false" outlineLevel="0" collapsed="false">
      <c r="A407" s="0" t="n">
        <v>406</v>
      </c>
      <c r="B407" s="77" t="n">
        <v>798.450867274369</v>
      </c>
      <c r="C407" s="77" t="n">
        <v>937.552392389262</v>
      </c>
      <c r="D407" s="77" t="n">
        <v>-285.212947045511</v>
      </c>
    </row>
    <row r="408" customFormat="false" ht="12.75" hidden="false" customHeight="false" outlineLevel="0" collapsed="false">
      <c r="A408" s="0" t="n">
        <v>407</v>
      </c>
      <c r="B408" s="77" t="n">
        <v>503.744687672224</v>
      </c>
      <c r="C408" s="77" t="n">
        <v>2203.22895832505</v>
      </c>
      <c r="D408" s="77" t="n">
        <v>2265.09872694005</v>
      </c>
    </row>
    <row r="409" customFormat="false" ht="12.75" hidden="false" customHeight="false" outlineLevel="0" collapsed="false">
      <c r="A409" s="0" t="n">
        <v>408</v>
      </c>
      <c r="B409" s="77" t="n">
        <v>965.786209941143</v>
      </c>
      <c r="C409" s="77" t="n">
        <v>1015.19021162057</v>
      </c>
      <c r="D409" s="77" t="n">
        <v>721.244394600217</v>
      </c>
    </row>
    <row r="410" customFormat="false" ht="12.75" hidden="false" customHeight="false" outlineLevel="0" collapsed="false">
      <c r="A410" s="0" t="n">
        <v>409</v>
      </c>
      <c r="B410" s="77" t="n">
        <v>-1567.91368883569</v>
      </c>
      <c r="C410" s="77" t="n">
        <v>2721.08387283079</v>
      </c>
      <c r="D410" s="77" t="n">
        <v>1367.08020439182</v>
      </c>
    </row>
    <row r="411" customFormat="false" ht="12.75" hidden="false" customHeight="false" outlineLevel="0" collapsed="false">
      <c r="A411" s="0" t="n">
        <v>410</v>
      </c>
      <c r="B411" s="77" t="n">
        <v>40.336533653317</v>
      </c>
      <c r="C411" s="77" t="n">
        <v>1093.64270504666</v>
      </c>
      <c r="D411" s="77" t="n">
        <v>1007.51711746052</v>
      </c>
    </row>
    <row r="412" customFormat="false" ht="12.75" hidden="false" customHeight="false" outlineLevel="0" collapsed="false">
      <c r="A412" s="0" t="n">
        <v>411</v>
      </c>
      <c r="B412" s="77" t="n">
        <v>1296.4845691622</v>
      </c>
      <c r="C412" s="77" t="n">
        <v>-795.231832552236</v>
      </c>
      <c r="D412" s="77" t="n">
        <v>859.501552287111</v>
      </c>
    </row>
    <row r="413" customFormat="false" ht="12.75" hidden="false" customHeight="false" outlineLevel="0" collapsed="false">
      <c r="A413" s="0" t="n">
        <v>412</v>
      </c>
      <c r="B413" s="77" t="n">
        <v>533.710804371367</v>
      </c>
      <c r="C413" s="77" t="n">
        <v>3787.98119830317</v>
      </c>
      <c r="D413" s="77" t="n">
        <v>908.796287904988</v>
      </c>
    </row>
    <row r="414" customFormat="false" ht="12.75" hidden="false" customHeight="false" outlineLevel="0" collapsed="false">
      <c r="A414" s="0" t="n">
        <v>413</v>
      </c>
      <c r="B414" s="77" t="n">
        <v>20.6858342389751</v>
      </c>
      <c r="C414" s="77" t="n">
        <v>1352.73941244232</v>
      </c>
      <c r="D414" s="77" t="n">
        <v>197.920426972996</v>
      </c>
    </row>
    <row r="415" customFormat="false" ht="12.75" hidden="false" customHeight="false" outlineLevel="0" collapsed="false">
      <c r="A415" s="0" t="n">
        <v>414</v>
      </c>
      <c r="B415" s="77" t="n">
        <v>-155.564191321901</v>
      </c>
      <c r="C415" s="77" t="n">
        <v>1375.33683262627</v>
      </c>
      <c r="D415" s="77" t="n">
        <v>814.945820667344</v>
      </c>
    </row>
    <row r="416" customFormat="false" ht="12.75" hidden="false" customHeight="false" outlineLevel="0" collapsed="false">
      <c r="A416" s="0" t="n">
        <v>415</v>
      </c>
      <c r="B416" s="77" t="n">
        <v>230.702526347159</v>
      </c>
      <c r="C416" s="77" t="n">
        <v>-503.838661342161</v>
      </c>
      <c r="D416" s="77" t="n">
        <v>2067.98798974996</v>
      </c>
    </row>
    <row r="417" customFormat="false" ht="12.75" hidden="false" customHeight="false" outlineLevel="0" collapsed="false">
      <c r="A417" s="0" t="n">
        <v>416</v>
      </c>
      <c r="B417" s="77" t="n">
        <v>3078.20987270679</v>
      </c>
      <c r="C417" s="77" t="n">
        <v>2653.42423365946</v>
      </c>
      <c r="D417" s="77" t="n">
        <v>2155.84144446548</v>
      </c>
    </row>
    <row r="418" customFormat="false" ht="12.75" hidden="false" customHeight="false" outlineLevel="0" collapsed="false">
      <c r="A418" s="0" t="n">
        <v>417</v>
      </c>
      <c r="B418" s="77" t="n">
        <v>865.687381088719</v>
      </c>
      <c r="C418" s="77" t="n">
        <v>1104.82331895691</v>
      </c>
      <c r="D418" s="77" t="n">
        <v>2389.83355605451</v>
      </c>
    </row>
    <row r="419" customFormat="false" ht="12.75" hidden="false" customHeight="false" outlineLevel="0" collapsed="false">
      <c r="A419" s="0" t="n">
        <v>418</v>
      </c>
      <c r="B419" s="77" t="n">
        <v>902.178469710634</v>
      </c>
      <c r="C419" s="77" t="n">
        <v>1572.62313526298</v>
      </c>
      <c r="D419" s="77" t="n">
        <v>148.547381587559</v>
      </c>
    </row>
    <row r="420" customFormat="false" ht="12.75" hidden="false" customHeight="false" outlineLevel="0" collapsed="false">
      <c r="A420" s="0" t="n">
        <v>419</v>
      </c>
      <c r="B420" s="77" t="n">
        <v>230.161936338845</v>
      </c>
      <c r="C420" s="77" t="n">
        <v>2137.15067123412</v>
      </c>
      <c r="D420" s="77" t="n">
        <v>1257.35053719036</v>
      </c>
    </row>
    <row r="421" customFormat="false" ht="12.75" hidden="false" customHeight="false" outlineLevel="0" collapsed="false">
      <c r="A421" s="0" t="n">
        <v>420</v>
      </c>
      <c r="B421" s="77" t="n">
        <v>569.577940974341</v>
      </c>
      <c r="C421" s="77" t="n">
        <v>1220.69651372949</v>
      </c>
      <c r="D421" s="77" t="n">
        <v>2172.438062945</v>
      </c>
    </row>
    <row r="422" customFormat="false" ht="12.75" hidden="false" customHeight="false" outlineLevel="0" collapsed="false">
      <c r="A422" s="0" t="n">
        <v>421</v>
      </c>
      <c r="B422" s="77" t="n">
        <v>1032.51371026636</v>
      </c>
      <c r="C422" s="77" t="n">
        <v>1833.46286651722</v>
      </c>
      <c r="D422" s="77" t="n">
        <v>937.378090003404</v>
      </c>
    </row>
    <row r="423" customFormat="false" ht="12.75" hidden="false" customHeight="false" outlineLevel="0" collapsed="false">
      <c r="A423" s="0" t="n">
        <v>422</v>
      </c>
      <c r="B423" s="77" t="n">
        <v>1498.88626790562</v>
      </c>
      <c r="C423" s="77" t="n">
        <v>-480.259842942178</v>
      </c>
      <c r="D423" s="77" t="n">
        <v>1022.08020810504</v>
      </c>
    </row>
    <row r="424" customFormat="false" ht="12.75" hidden="false" customHeight="false" outlineLevel="0" collapsed="false">
      <c r="A424" s="0" t="n">
        <v>423</v>
      </c>
      <c r="B424" s="77" t="n">
        <v>991.543808164352</v>
      </c>
      <c r="C424" s="77" t="n">
        <v>2944.35259850725</v>
      </c>
      <c r="D424" s="77" t="n">
        <v>-250.228689918731</v>
      </c>
    </row>
    <row r="425" customFormat="false" ht="12.75" hidden="false" customHeight="false" outlineLevel="0" collapsed="false">
      <c r="A425" s="0" t="n">
        <v>424</v>
      </c>
      <c r="B425" s="77" t="n">
        <v>2078.36086499447</v>
      </c>
      <c r="C425" s="77" t="n">
        <v>337.190559395094</v>
      </c>
      <c r="D425" s="77" t="n">
        <v>-606.187001420767</v>
      </c>
    </row>
    <row r="426" customFormat="false" ht="12.75" hidden="false" customHeight="false" outlineLevel="0" collapsed="false">
      <c r="A426" s="0" t="n">
        <v>425</v>
      </c>
      <c r="B426" s="77" t="n">
        <v>1571.04492952931</v>
      </c>
      <c r="C426" s="77" t="n">
        <v>2408.55211662274</v>
      </c>
      <c r="D426" s="77" t="n">
        <v>466.702284330677</v>
      </c>
    </row>
    <row r="427" customFormat="false" ht="12.75" hidden="false" customHeight="false" outlineLevel="0" collapsed="false">
      <c r="A427" s="0" t="n">
        <v>426</v>
      </c>
      <c r="B427" s="77" t="n">
        <v>-465.711288801685</v>
      </c>
      <c r="C427" s="77" t="n">
        <v>2913.82694588829</v>
      </c>
      <c r="D427" s="77" t="n">
        <v>2182.07269047634</v>
      </c>
    </row>
    <row r="428" customFormat="false" ht="12.75" hidden="false" customHeight="false" outlineLevel="0" collapsed="false">
      <c r="A428" s="0" t="n">
        <v>427</v>
      </c>
      <c r="B428" s="77" t="n">
        <v>1384.15235394496</v>
      </c>
      <c r="C428" s="77" t="n">
        <v>1623.46764644208</v>
      </c>
      <c r="D428" s="77" t="n">
        <v>2389.98512334656</v>
      </c>
    </row>
    <row r="429" customFormat="false" ht="12.75" hidden="false" customHeight="false" outlineLevel="0" collapsed="false">
      <c r="A429" s="0" t="n">
        <v>428</v>
      </c>
      <c r="B429" s="77" t="n">
        <v>269.235984229454</v>
      </c>
      <c r="C429" s="77" t="n">
        <v>1848.62085878303</v>
      </c>
      <c r="D429" s="77" t="n">
        <v>1006.39551949935</v>
      </c>
    </row>
    <row r="430" customFormat="false" ht="12.75" hidden="false" customHeight="false" outlineLevel="0" collapsed="false">
      <c r="A430" s="0" t="n">
        <v>429</v>
      </c>
      <c r="B430" s="77" t="n">
        <v>2037.83177110017</v>
      </c>
      <c r="C430" s="77" t="n">
        <v>1064.83102588863</v>
      </c>
      <c r="D430" s="77" t="n">
        <v>2137.9994480696</v>
      </c>
    </row>
    <row r="431" customFormat="false" ht="12.75" hidden="false" customHeight="false" outlineLevel="0" collapsed="false">
      <c r="A431" s="0" t="n">
        <v>430</v>
      </c>
      <c r="B431" s="77" t="n">
        <v>2061.06703697151</v>
      </c>
      <c r="C431" s="77" t="n">
        <v>-198.425515617419</v>
      </c>
      <c r="D431" s="77" t="n">
        <v>-274.072751079802</v>
      </c>
    </row>
    <row r="432" customFormat="false" ht="12.75" hidden="false" customHeight="false" outlineLevel="0" collapsed="false">
      <c r="A432" s="0" t="n">
        <v>431</v>
      </c>
      <c r="B432" s="77" t="n">
        <v>-94.2628000520926</v>
      </c>
      <c r="C432" s="77" t="n">
        <v>2805.69883973949</v>
      </c>
      <c r="D432" s="77" t="n">
        <v>1981.11467018971</v>
      </c>
    </row>
    <row r="433" customFormat="false" ht="12.75" hidden="false" customHeight="false" outlineLevel="0" collapsed="false">
      <c r="A433" s="0" t="n">
        <v>432</v>
      </c>
      <c r="B433" s="77" t="n">
        <v>-140.776275860844</v>
      </c>
      <c r="C433" s="77" t="n">
        <v>1232.68296040915</v>
      </c>
      <c r="D433" s="77" t="n">
        <v>2151.54198561431</v>
      </c>
    </row>
    <row r="434" customFormat="false" ht="12.75" hidden="false" customHeight="false" outlineLevel="0" collapsed="false">
      <c r="A434" s="0" t="n">
        <v>433</v>
      </c>
      <c r="B434" s="77" t="n">
        <v>1372.44378063406</v>
      </c>
      <c r="C434" s="77" t="n">
        <v>-19.5154840810574</v>
      </c>
      <c r="D434" s="77" t="n">
        <v>3092.05492461042</v>
      </c>
    </row>
    <row r="435" customFormat="false" ht="12.75" hidden="false" customHeight="false" outlineLevel="0" collapsed="false">
      <c r="A435" s="0" t="n">
        <v>434</v>
      </c>
      <c r="B435" s="77" t="n">
        <v>-279.500766031561</v>
      </c>
      <c r="C435" s="77" t="n">
        <v>2093.8251608015</v>
      </c>
      <c r="D435" s="77" t="n">
        <v>2135.93813289772</v>
      </c>
    </row>
    <row r="436" customFormat="false" ht="12.75" hidden="false" customHeight="false" outlineLevel="0" collapsed="false">
      <c r="A436" s="0" t="n">
        <v>435</v>
      </c>
      <c r="B436" s="77" t="n">
        <v>1062.20321665751</v>
      </c>
      <c r="C436" s="77" t="n">
        <v>1638.77089069611</v>
      </c>
      <c r="D436" s="77" t="n">
        <v>-20.4476229271677</v>
      </c>
    </row>
    <row r="437" customFormat="false" ht="12.75" hidden="false" customHeight="false" outlineLevel="0" collapsed="false">
      <c r="A437" s="0" t="n">
        <v>436</v>
      </c>
      <c r="B437" s="77" t="n">
        <v>13.1428353379306</v>
      </c>
      <c r="C437" s="77" t="n">
        <v>1765.71733921373</v>
      </c>
      <c r="D437" s="77" t="n">
        <v>-1282.49036303605</v>
      </c>
    </row>
    <row r="438" customFormat="false" ht="12.75" hidden="false" customHeight="false" outlineLevel="0" collapsed="false">
      <c r="A438" s="0" t="n">
        <v>437</v>
      </c>
      <c r="B438" s="77" t="n">
        <v>1411.61003196066</v>
      </c>
      <c r="C438" s="77" t="n">
        <v>1513.51694360637</v>
      </c>
      <c r="D438" s="77" t="n">
        <v>227.311851023114</v>
      </c>
    </row>
    <row r="439" customFormat="false" ht="12.75" hidden="false" customHeight="false" outlineLevel="0" collapsed="false">
      <c r="A439" s="0" t="n">
        <v>438</v>
      </c>
      <c r="B439" s="77" t="n">
        <v>547.781301316718</v>
      </c>
      <c r="C439" s="77" t="n">
        <v>2061.31650277821</v>
      </c>
      <c r="D439" s="77" t="n">
        <v>-1485.89366896776</v>
      </c>
    </row>
    <row r="440" customFormat="false" ht="12.75" hidden="false" customHeight="false" outlineLevel="0" collapsed="false">
      <c r="A440" s="0" t="n">
        <v>439</v>
      </c>
      <c r="B440" s="77" t="n">
        <v>304.536006548005</v>
      </c>
      <c r="C440" s="77" t="n">
        <v>1928.2328419933</v>
      </c>
      <c r="D440" s="77" t="n">
        <v>-155.37535243202</v>
      </c>
    </row>
    <row r="441" customFormat="false" ht="12.75" hidden="false" customHeight="false" outlineLevel="0" collapsed="false">
      <c r="A441" s="0" t="n">
        <v>440</v>
      </c>
      <c r="B441" s="77" t="n">
        <v>331.724652620323</v>
      </c>
      <c r="C441" s="77" t="n">
        <v>710.965606077662</v>
      </c>
      <c r="D441" s="77" t="n">
        <v>202.123893205862</v>
      </c>
    </row>
    <row r="442" customFormat="false" ht="12.75" hidden="false" customHeight="false" outlineLevel="0" collapsed="false">
      <c r="A442" s="0" t="n">
        <v>441</v>
      </c>
      <c r="B442" s="77" t="n">
        <v>2632.99105679471</v>
      </c>
      <c r="C442" s="77" t="n">
        <v>-174.356629639806</v>
      </c>
      <c r="D442" s="77" t="n">
        <v>2916.90376191691</v>
      </c>
    </row>
    <row r="443" customFormat="false" ht="12.75" hidden="false" customHeight="false" outlineLevel="0" collapsed="false">
      <c r="A443" s="0" t="n">
        <v>442</v>
      </c>
      <c r="B443" s="77" t="n">
        <v>639.133434357063</v>
      </c>
      <c r="C443" s="77" t="n">
        <v>2091.94825250161</v>
      </c>
      <c r="D443" s="77" t="n">
        <v>1528.31496355357</v>
      </c>
    </row>
    <row r="444" customFormat="false" ht="12.75" hidden="false" customHeight="false" outlineLevel="0" collapsed="false">
      <c r="A444" s="0" t="n">
        <v>443</v>
      </c>
      <c r="B444" s="77" t="n">
        <v>3040.7929605426</v>
      </c>
      <c r="C444" s="77" t="n">
        <v>905.100572100491</v>
      </c>
      <c r="D444" s="77" t="n">
        <v>1802.21348007872</v>
      </c>
    </row>
    <row r="445" customFormat="false" ht="12.75" hidden="false" customHeight="false" outlineLevel="0" collapsed="false">
      <c r="A445" s="0" t="n">
        <v>444</v>
      </c>
      <c r="B445" s="77" t="n">
        <v>856.864901630615</v>
      </c>
      <c r="C445" s="77" t="n">
        <v>303.823020050186</v>
      </c>
      <c r="D445" s="77" t="n">
        <v>2099.59482238555</v>
      </c>
    </row>
    <row r="446" customFormat="false" ht="12.75" hidden="false" customHeight="false" outlineLevel="0" collapsed="false">
      <c r="A446" s="0" t="n">
        <v>445</v>
      </c>
      <c r="B446" s="77" t="n">
        <v>1264.10853251946</v>
      </c>
      <c r="C446" s="77" t="n">
        <v>1638.77089069611</v>
      </c>
      <c r="D446" s="77" t="n">
        <v>1765.33084261901</v>
      </c>
    </row>
    <row r="447" customFormat="false" ht="12.75" hidden="false" customHeight="false" outlineLevel="0" collapsed="false">
      <c r="A447" s="0" t="n">
        <v>446</v>
      </c>
      <c r="B447" s="77" t="n">
        <v>1691.12790583858</v>
      </c>
      <c r="C447" s="77" t="n">
        <v>-293.561778715957</v>
      </c>
      <c r="D447" s="77" t="n">
        <v>2163.37181275885</v>
      </c>
    </row>
    <row r="448" customFormat="false" ht="12.75" hidden="false" customHeight="false" outlineLevel="0" collapsed="false">
      <c r="A448" s="0" t="n">
        <v>447</v>
      </c>
      <c r="B448" s="77" t="n">
        <v>-825.905906116532</v>
      </c>
      <c r="C448" s="77" t="n">
        <v>2694.82231336151</v>
      </c>
      <c r="D448" s="77" t="n">
        <v>489.27065411699</v>
      </c>
    </row>
    <row r="449" customFormat="false" ht="12.75" hidden="false" customHeight="false" outlineLevel="0" collapsed="false">
      <c r="A449" s="0" t="n">
        <v>448</v>
      </c>
      <c r="B449" s="77" t="n">
        <v>-1283.35115025402</v>
      </c>
      <c r="C449" s="77" t="n">
        <v>895.140074891242</v>
      </c>
      <c r="D449" s="77" t="n">
        <v>986.949435929273</v>
      </c>
    </row>
    <row r="450" customFormat="false" ht="12.75" hidden="false" customHeight="false" outlineLevel="0" collapsed="false">
      <c r="A450" s="0" t="n">
        <v>449</v>
      </c>
      <c r="B450" s="77" t="n">
        <v>926.899095044064</v>
      </c>
      <c r="C450" s="77" t="n">
        <v>2190.89895911675</v>
      </c>
      <c r="D450" s="77" t="n">
        <v>1637.76044208244</v>
      </c>
    </row>
    <row r="451" customFormat="false" ht="12.75" hidden="false" customHeight="false" outlineLevel="0" collapsed="false">
      <c r="A451" s="0" t="n">
        <v>450</v>
      </c>
      <c r="B451" s="77" t="n">
        <v>-183.970427973691</v>
      </c>
      <c r="C451" s="77" t="n">
        <v>-833.03271518962</v>
      </c>
      <c r="D451" s="77" t="n">
        <v>2548.24916358411</v>
      </c>
    </row>
    <row r="452" customFormat="false" ht="12.75" hidden="false" customHeight="false" outlineLevel="0" collapsed="false">
      <c r="A452" s="0" t="n">
        <v>451</v>
      </c>
      <c r="B452" s="77" t="n">
        <v>-17.4939666285354</v>
      </c>
      <c r="C452" s="77" t="n">
        <v>-637.485647229187</v>
      </c>
      <c r="D452" s="77" t="n">
        <v>475.450243203522</v>
      </c>
    </row>
    <row r="453" customFormat="false" ht="12.75" hidden="false" customHeight="false" outlineLevel="0" collapsed="false">
      <c r="A453" s="0" t="n">
        <v>452</v>
      </c>
      <c r="B453" s="77" t="n">
        <v>-1276.3790548197</v>
      </c>
      <c r="C453" s="77" t="n">
        <v>721.244394600217</v>
      </c>
      <c r="D453" s="77" t="n">
        <v>1996.09457088736</v>
      </c>
    </row>
    <row r="454" customFormat="false" ht="12.75" hidden="false" customHeight="false" outlineLevel="0" collapsed="false">
      <c r="A454" s="0" t="n">
        <v>453</v>
      </c>
      <c r="B454" s="77" t="n">
        <v>2376.91811687546</v>
      </c>
      <c r="C454" s="77" t="n">
        <v>23.3527983538806</v>
      </c>
      <c r="D454" s="77" t="n">
        <v>401.045859535952</v>
      </c>
    </row>
    <row r="455" customFormat="false" ht="12.75" hidden="false" customHeight="false" outlineLevel="0" collapsed="false">
      <c r="A455" s="0" t="n">
        <v>454</v>
      </c>
      <c r="B455" s="77" t="n">
        <v>2227.30604289245</v>
      </c>
      <c r="C455" s="77" t="n">
        <v>1259.22365630795</v>
      </c>
      <c r="D455" s="77" t="n">
        <v>436.307990031492</v>
      </c>
    </row>
    <row r="456" customFormat="false" ht="12.75" hidden="false" customHeight="false" outlineLevel="0" collapsed="false">
      <c r="A456" s="0" t="n">
        <v>455</v>
      </c>
      <c r="B456" s="77" t="n">
        <v>635.278572895913</v>
      </c>
      <c r="C456" s="77" t="n">
        <v>856.470206446102</v>
      </c>
      <c r="D456" s="77" t="n">
        <v>-54.4239575618121</v>
      </c>
    </row>
    <row r="457" customFormat="false" ht="12.75" hidden="false" customHeight="false" outlineLevel="0" collapsed="false">
      <c r="A457" s="0" t="n">
        <v>456</v>
      </c>
      <c r="B457" s="77" t="n">
        <v>999.532667516178</v>
      </c>
      <c r="C457" s="77" t="n">
        <v>3389.34911572433</v>
      </c>
      <c r="D457" s="77" t="n">
        <v>1783.69069392938</v>
      </c>
    </row>
    <row r="458" customFormat="false" ht="12.75" hidden="false" customHeight="false" outlineLevel="0" collapsed="false">
      <c r="A458" s="0" t="n">
        <v>457</v>
      </c>
      <c r="B458" s="77" t="n">
        <v>2493.98364101216</v>
      </c>
      <c r="C458" s="77" t="n">
        <v>-470.721208029136</v>
      </c>
      <c r="D458" s="77" t="n">
        <v>752.209592366125</v>
      </c>
    </row>
    <row r="459" customFormat="false" ht="12.75" hidden="false" customHeight="false" outlineLevel="0" collapsed="false">
      <c r="A459" s="0" t="n">
        <v>458</v>
      </c>
      <c r="B459" s="77" t="n">
        <v>1230.13093482405</v>
      </c>
      <c r="C459" s="77" t="n">
        <v>-889.072195303743</v>
      </c>
      <c r="D459" s="77" t="n">
        <v>1591.83050034808</v>
      </c>
    </row>
    <row r="460" customFormat="false" ht="12.75" hidden="false" customHeight="false" outlineLevel="0" collapsed="false">
      <c r="A460" s="0" t="n">
        <v>459</v>
      </c>
      <c r="B460" s="77" t="n">
        <v>941.201995170559</v>
      </c>
      <c r="C460" s="77" t="n">
        <v>1483.90953616508</v>
      </c>
      <c r="D460" s="77" t="n">
        <v>144.417172879184</v>
      </c>
    </row>
    <row r="461" customFormat="false" ht="12.75" hidden="false" customHeight="false" outlineLevel="0" collapsed="false">
      <c r="A461" s="0" t="n">
        <v>460</v>
      </c>
      <c r="B461" s="77" t="n">
        <v>1542.61848390524</v>
      </c>
      <c r="C461" s="77" t="n">
        <v>1535.69123843336</v>
      </c>
      <c r="D461" s="77" t="n">
        <v>-280.241539866256</v>
      </c>
    </row>
    <row r="462" customFormat="false" ht="12.75" hidden="false" customHeight="false" outlineLevel="0" collapsed="false">
      <c r="A462" s="0" t="n">
        <v>461</v>
      </c>
      <c r="B462" s="77" t="n">
        <v>3059.44584195095</v>
      </c>
      <c r="C462" s="77" t="n">
        <v>855.757840173465</v>
      </c>
      <c r="D462" s="77" t="n">
        <v>1721.45716381347</v>
      </c>
    </row>
    <row r="463" customFormat="false" ht="12.75" hidden="false" customHeight="false" outlineLevel="0" collapsed="false">
      <c r="A463" s="0" t="n">
        <v>462</v>
      </c>
      <c r="B463" s="77" t="n">
        <v>-433.654806533013</v>
      </c>
      <c r="C463" s="77" t="n">
        <v>604.469374439941</v>
      </c>
      <c r="D463" s="77" t="n">
        <v>1258.37235335093</v>
      </c>
    </row>
    <row r="464" customFormat="false" ht="12.75" hidden="false" customHeight="false" outlineLevel="0" collapsed="false">
      <c r="A464" s="0" t="n">
        <v>463</v>
      </c>
      <c r="B464" s="77" t="n">
        <v>130.049213817983</v>
      </c>
      <c r="C464" s="77" t="n">
        <v>663.406315953762</v>
      </c>
      <c r="D464" s="77" t="n">
        <v>-123.730627973418</v>
      </c>
    </row>
    <row r="465" customFormat="false" ht="12.75" hidden="false" customHeight="false" outlineLevel="0" collapsed="false">
      <c r="A465" s="0" t="n">
        <v>464</v>
      </c>
      <c r="B465" s="77" t="n">
        <v>1144.16322983379</v>
      </c>
      <c r="C465" s="77" t="n">
        <v>2838.7708228649</v>
      </c>
      <c r="D465" s="77" t="n">
        <v>-199.55216582166</v>
      </c>
    </row>
    <row r="466" customFormat="false" ht="12.75" hidden="false" customHeight="false" outlineLevel="0" collapsed="false">
      <c r="A466" s="0" t="n">
        <v>465</v>
      </c>
      <c r="B466" s="77" t="n">
        <v>489.240960883762</v>
      </c>
      <c r="C466" s="77" t="n">
        <v>-6.40491331869271</v>
      </c>
      <c r="D466" s="77" t="n">
        <v>4611.43619152717</v>
      </c>
    </row>
    <row r="467" customFormat="false" ht="12.75" hidden="false" customHeight="false" outlineLevel="0" collapsed="false">
      <c r="A467" s="0" t="n">
        <v>466</v>
      </c>
      <c r="B467" s="77" t="n">
        <v>1417.80660808399</v>
      </c>
      <c r="C467" s="77" t="n">
        <v>405.661083578889</v>
      </c>
      <c r="D467" s="77" t="n">
        <v>1650.5565107138</v>
      </c>
    </row>
    <row r="468" customFormat="false" ht="12.75" hidden="false" customHeight="false" outlineLevel="0" collapsed="false">
      <c r="A468" s="0" t="n">
        <v>467</v>
      </c>
      <c r="B468" s="77" t="n">
        <v>631.599276881389</v>
      </c>
      <c r="C468" s="77" t="n">
        <v>212.513831075921</v>
      </c>
      <c r="D468" s="77" t="n">
        <v>1208.54081690704</v>
      </c>
    </row>
    <row r="469" customFormat="false" ht="12.75" hidden="false" customHeight="false" outlineLevel="0" collapsed="false">
      <c r="A469" s="0" t="n">
        <v>468</v>
      </c>
      <c r="B469" s="77" t="n">
        <v>1914.89554051805</v>
      </c>
      <c r="C469" s="77" t="n">
        <v>2852.77058840729</v>
      </c>
      <c r="D469" s="77" t="n">
        <v>1565.97690950657</v>
      </c>
    </row>
    <row r="470" customFormat="false" ht="12.75" hidden="false" customHeight="false" outlineLevel="0" collapsed="false">
      <c r="A470" s="0" t="n">
        <v>469</v>
      </c>
      <c r="B470" s="77" t="n">
        <v>52.2547750515514</v>
      </c>
      <c r="C470" s="77" t="n">
        <v>-97.4842252333474</v>
      </c>
      <c r="D470" s="77" t="n">
        <v>1474.34816615823</v>
      </c>
    </row>
    <row r="471" customFormat="false" ht="12.75" hidden="false" customHeight="false" outlineLevel="0" collapsed="false">
      <c r="A471" s="0" t="n">
        <v>470</v>
      </c>
      <c r="B471" s="77" t="n">
        <v>-600.166633579647</v>
      </c>
      <c r="C471" s="77" t="n">
        <v>330.165415408555</v>
      </c>
      <c r="D471" s="77" t="n">
        <v>1791.61008493902</v>
      </c>
    </row>
    <row r="472" customFormat="false" ht="12.75" hidden="false" customHeight="false" outlineLevel="0" collapsed="false">
      <c r="A472" s="0" t="n">
        <v>471</v>
      </c>
      <c r="B472" s="77" t="n">
        <v>573.605841760582</v>
      </c>
      <c r="C472" s="77" t="n">
        <v>-1828.67825666908</v>
      </c>
      <c r="D472" s="77" t="n">
        <v>909.675378198881</v>
      </c>
    </row>
    <row r="473" customFormat="false" ht="12.75" hidden="false" customHeight="false" outlineLevel="0" collapsed="false">
      <c r="A473" s="0" t="n">
        <v>472</v>
      </c>
      <c r="B473" s="77" t="n">
        <v>1971.19268502865</v>
      </c>
      <c r="C473" s="77" t="n">
        <v>652.877441399323</v>
      </c>
      <c r="D473" s="77" t="n">
        <v>1870.82167788612</v>
      </c>
    </row>
    <row r="474" customFormat="false" ht="12.75" hidden="false" customHeight="false" outlineLevel="0" collapsed="false">
      <c r="A474" s="0" t="n">
        <v>473</v>
      </c>
      <c r="B474" s="77" t="n">
        <v>-1057.55630304338</v>
      </c>
      <c r="C474" s="77" t="n">
        <v>1404.05504528753</v>
      </c>
      <c r="D474" s="77" t="n">
        <v>2823.29075010348</v>
      </c>
    </row>
    <row r="475" customFormat="false" ht="12.75" hidden="false" customHeight="false" outlineLevel="0" collapsed="false">
      <c r="A475" s="0" t="n">
        <v>474</v>
      </c>
      <c r="B475" s="77" t="n">
        <v>1596.02069313769</v>
      </c>
      <c r="C475" s="77" t="n">
        <v>398.843081558152</v>
      </c>
      <c r="D475" s="77" t="n">
        <v>4904.87046893686</v>
      </c>
    </row>
    <row r="476" customFormat="false" ht="12.75" hidden="false" customHeight="false" outlineLevel="0" collapsed="false">
      <c r="A476" s="0" t="n">
        <v>475</v>
      </c>
      <c r="B476" s="77" t="n">
        <v>1767.78685297541</v>
      </c>
      <c r="C476" s="77" t="n">
        <v>1366.73665186318</v>
      </c>
      <c r="D476" s="77" t="n">
        <v>1445.78404691056</v>
      </c>
    </row>
    <row r="477" customFormat="false" ht="12.75" hidden="false" customHeight="false" outlineLevel="0" collapsed="false">
      <c r="A477" s="0" t="n">
        <v>476</v>
      </c>
      <c r="B477" s="77" t="n">
        <v>1356.21092365545</v>
      </c>
      <c r="C477" s="77" t="n">
        <v>2607.4791351959</v>
      </c>
      <c r="D477" s="77" t="n">
        <v>1406.21614226002</v>
      </c>
    </row>
    <row r="478" customFormat="false" ht="12.75" hidden="false" customHeight="false" outlineLevel="0" collapsed="false">
      <c r="A478" s="0" t="n">
        <v>477</v>
      </c>
      <c r="B478" s="77" t="n">
        <v>1802.25957049151</v>
      </c>
      <c r="C478" s="77" t="n">
        <v>1161.78988567408</v>
      </c>
      <c r="D478" s="77" t="n">
        <v>1617.80660808399</v>
      </c>
    </row>
    <row r="479" customFormat="false" ht="12.75" hidden="false" customHeight="false" outlineLevel="0" collapsed="false">
      <c r="A479" s="0" t="n">
        <v>478</v>
      </c>
      <c r="B479" s="77" t="n">
        <v>-251.054111435224</v>
      </c>
      <c r="C479" s="77" t="n">
        <v>54.3154699982551</v>
      </c>
      <c r="D479" s="77" t="n">
        <v>601.228360511595</v>
      </c>
    </row>
    <row r="480" customFormat="false" ht="12.75" hidden="false" customHeight="false" outlineLevel="0" collapsed="false">
      <c r="A480" s="0" t="n">
        <v>479</v>
      </c>
      <c r="B480" s="77" t="n">
        <v>-541.737442494195</v>
      </c>
      <c r="C480" s="77" t="n">
        <v>2471.12414702424</v>
      </c>
      <c r="D480" s="77" t="n">
        <v>2281.49830793991</v>
      </c>
    </row>
    <row r="481" customFormat="false" ht="12.75" hidden="false" customHeight="false" outlineLevel="0" collapsed="false">
      <c r="A481" s="0" t="n">
        <v>480</v>
      </c>
      <c r="B481" s="77" t="n">
        <v>697.081399290255</v>
      </c>
      <c r="C481" s="77" t="n">
        <v>1614.25109202464</v>
      </c>
      <c r="D481" s="77" t="n">
        <v>2498.99737203232</v>
      </c>
    </row>
    <row r="482" customFormat="false" ht="12.75" hidden="false" customHeight="false" outlineLevel="0" collapsed="false">
      <c r="A482" s="0" t="n">
        <v>481</v>
      </c>
      <c r="B482" s="77" t="n">
        <v>1066.54435651399</v>
      </c>
      <c r="C482" s="77" t="n">
        <v>-147.539323433011</v>
      </c>
      <c r="D482" s="77" t="n">
        <v>3110.42488040694</v>
      </c>
    </row>
    <row r="483" customFormat="false" ht="12.75" hidden="false" customHeight="false" outlineLevel="0" collapsed="false">
      <c r="A483" s="0" t="n">
        <v>482</v>
      </c>
      <c r="B483" s="77" t="n">
        <v>1765.84552857639</v>
      </c>
      <c r="C483" s="77" t="n">
        <v>1250.11825123802</v>
      </c>
      <c r="D483" s="77" t="n">
        <v>1484.96292884483</v>
      </c>
    </row>
    <row r="484" customFormat="false" ht="12.75" hidden="false" customHeight="false" outlineLevel="0" collapsed="false">
      <c r="A484" s="0" t="n">
        <v>483</v>
      </c>
      <c r="B484" s="77" t="n">
        <v>298.009771564466</v>
      </c>
      <c r="C484" s="77" t="n">
        <v>1706.0402440904</v>
      </c>
      <c r="D484" s="77" t="n">
        <v>512.88989046152</v>
      </c>
    </row>
    <row r="485" customFormat="false" ht="12.75" hidden="false" customHeight="false" outlineLevel="0" collapsed="false">
      <c r="A485" s="0" t="n">
        <v>484</v>
      </c>
      <c r="B485" s="77" t="n">
        <v>732.655505795265</v>
      </c>
      <c r="C485" s="77" t="n">
        <v>3406.18318962806</v>
      </c>
      <c r="D485" s="77" t="n">
        <v>427.999576305592</v>
      </c>
    </row>
    <row r="486" customFormat="false" ht="12.75" hidden="false" customHeight="false" outlineLevel="0" collapsed="false">
      <c r="A486" s="0" t="n">
        <v>485</v>
      </c>
      <c r="B486" s="77" t="n">
        <v>1451.01879095455</v>
      </c>
      <c r="C486" s="77" t="n">
        <v>2805.94134740677</v>
      </c>
      <c r="D486" s="77" t="n">
        <v>1451.79621616189</v>
      </c>
    </row>
    <row r="487" customFormat="false" ht="12.75" hidden="false" customHeight="false" outlineLevel="0" collapsed="false">
      <c r="A487" s="0" t="n">
        <v>486</v>
      </c>
      <c r="B487" s="77" t="n">
        <v>503.93288372652</v>
      </c>
      <c r="C487" s="77" t="n">
        <v>-20.1369099784642</v>
      </c>
      <c r="D487" s="77" t="n">
        <v>2739.73675423913</v>
      </c>
    </row>
    <row r="488" customFormat="false" ht="12.75" hidden="false" customHeight="false" outlineLevel="0" collapsed="false">
      <c r="A488" s="0" t="n">
        <v>487</v>
      </c>
      <c r="B488" s="77" t="n">
        <v>-88.4805078603677</v>
      </c>
      <c r="C488" s="77" t="n">
        <v>1634.82256273819</v>
      </c>
      <c r="D488" s="77" t="n">
        <v>1281.62151289071</v>
      </c>
    </row>
    <row r="489" customFormat="false" ht="12.75" hidden="false" customHeight="false" outlineLevel="0" collapsed="false">
      <c r="A489" s="0" t="n">
        <v>488</v>
      </c>
      <c r="B489" s="77" t="n">
        <v>165.860775747205</v>
      </c>
      <c r="C489" s="77" t="n">
        <v>2193.17752074057</v>
      </c>
      <c r="D489" s="77" t="n">
        <v>991.016491599294</v>
      </c>
    </row>
    <row r="490" customFormat="false" ht="12.75" hidden="false" customHeight="false" outlineLevel="0" collapsed="false">
      <c r="A490" s="0" t="n">
        <v>489</v>
      </c>
      <c r="B490" s="77" t="n">
        <v>997.492824377332</v>
      </c>
      <c r="C490" s="77" t="n">
        <v>1994.88708479403</v>
      </c>
      <c r="D490" s="77" t="n">
        <v>469.9748747782</v>
      </c>
    </row>
    <row r="491" customFormat="false" ht="12.75" hidden="false" customHeight="false" outlineLevel="0" collapsed="false">
      <c r="A491" s="0" t="n">
        <v>490</v>
      </c>
      <c r="B491" s="77" t="n">
        <v>346.13112372972</v>
      </c>
      <c r="C491" s="77" t="n">
        <v>2691.67476592993</v>
      </c>
      <c r="D491" s="77" t="n">
        <v>-898.095501423813</v>
      </c>
    </row>
    <row r="492" customFormat="false" ht="12.75" hidden="false" customHeight="false" outlineLevel="0" collapsed="false">
      <c r="A492" s="0" t="n">
        <v>491</v>
      </c>
      <c r="B492" s="77" t="n">
        <v>1614.25929061443</v>
      </c>
      <c r="C492" s="77" t="n">
        <v>953.084250642132</v>
      </c>
      <c r="D492" s="77" t="n">
        <v>1961.11031376058</v>
      </c>
    </row>
    <row r="493" customFormat="false" ht="12.75" hidden="false" customHeight="false" outlineLevel="0" collapsed="false">
      <c r="A493" s="0" t="n">
        <v>492</v>
      </c>
      <c r="B493" s="77" t="n">
        <v>2625.27122938627</v>
      </c>
      <c r="C493" s="77" t="n">
        <v>107.667156800017</v>
      </c>
      <c r="D493" s="77" t="n">
        <v>3506.3085427566</v>
      </c>
    </row>
    <row r="494" customFormat="false" ht="12.75" hidden="false" customHeight="false" outlineLevel="0" collapsed="false">
      <c r="A494" s="0" t="n">
        <v>493</v>
      </c>
      <c r="B494" s="77" t="n">
        <v>1830.20226384178</v>
      </c>
      <c r="C494" s="77" t="n">
        <v>787.570241601497</v>
      </c>
      <c r="D494" s="77" t="n">
        <v>2819.83501584473</v>
      </c>
    </row>
    <row r="495" customFormat="false" ht="12.75" hidden="false" customHeight="false" outlineLevel="0" collapsed="false">
      <c r="A495" s="0" t="n">
        <v>494</v>
      </c>
      <c r="B495" s="77" t="n">
        <v>-308.642104049795</v>
      </c>
      <c r="C495" s="77" t="n">
        <v>-173.442173644435</v>
      </c>
      <c r="D495" s="77" t="n">
        <v>-139.945802101283</v>
      </c>
    </row>
    <row r="496" customFormat="false" ht="12.75" hidden="false" customHeight="false" outlineLevel="0" collapsed="false">
      <c r="A496" s="0" t="n">
        <v>495</v>
      </c>
      <c r="B496" s="77" t="n">
        <v>1952.03205319194</v>
      </c>
      <c r="C496" s="77" t="n">
        <v>1595.9935486364</v>
      </c>
      <c r="D496" s="77" t="n">
        <v>3509.25905270851</v>
      </c>
    </row>
    <row r="497" customFormat="false" ht="12.75" hidden="false" customHeight="false" outlineLevel="0" collapsed="false">
      <c r="A497" s="0" t="n">
        <v>496</v>
      </c>
      <c r="B497" s="77" t="n">
        <v>3262.67737161834</v>
      </c>
      <c r="C497" s="77" t="n">
        <v>1389.63720663123</v>
      </c>
      <c r="D497" s="77" t="n">
        <v>465.749936512293</v>
      </c>
    </row>
    <row r="498" customFormat="false" ht="12.75" hidden="false" customHeight="false" outlineLevel="0" collapsed="false">
      <c r="A498" s="0" t="n">
        <v>497</v>
      </c>
      <c r="B498" s="77" t="n">
        <v>-837.152199186676</v>
      </c>
      <c r="C498" s="77" t="n">
        <v>3340.55455217022</v>
      </c>
      <c r="D498" s="77" t="n">
        <v>2071.56750396389</v>
      </c>
    </row>
    <row r="499" customFormat="false" ht="12.75" hidden="false" customHeight="false" outlineLevel="0" collapsed="false">
      <c r="A499" s="0" t="n">
        <v>498</v>
      </c>
      <c r="B499" s="77" t="n">
        <v>1605.07052353387</v>
      </c>
      <c r="C499" s="77" t="n">
        <v>1516.96888868282</v>
      </c>
      <c r="D499" s="77" t="n">
        <v>779.54727960896</v>
      </c>
    </row>
    <row r="500" customFormat="false" ht="12.75" hidden="false" customHeight="false" outlineLevel="0" collapsed="false">
      <c r="A500" s="0" t="n">
        <v>499</v>
      </c>
      <c r="B500" s="77" t="n">
        <v>1501.89614171359</v>
      </c>
      <c r="C500" s="77" t="n">
        <v>935.804316287613</v>
      </c>
      <c r="D500" s="77" t="n">
        <v>-242.493705781089</v>
      </c>
    </row>
    <row r="501" customFormat="false" ht="12.75" hidden="false" customHeight="false" outlineLevel="0" collapsed="false">
      <c r="A501" s="0" t="n">
        <v>500</v>
      </c>
      <c r="B501" s="77" t="n">
        <v>2002.079573027</v>
      </c>
      <c r="C501" s="77" t="n">
        <v>644.033489908179</v>
      </c>
      <c r="D501" s="77" t="n">
        <v>179.009881168167</v>
      </c>
    </row>
    <row r="502" customFormat="false" ht="12.75" hidden="false" customHeight="false" outlineLevel="0" collapsed="false">
      <c r="A502" s="0" t="n">
        <v>501</v>
      </c>
      <c r="B502" s="77" t="n">
        <v>-115.30286631023</v>
      </c>
      <c r="C502" s="77" t="n">
        <v>912.049932441005</v>
      </c>
      <c r="D502" s="77" t="n">
        <v>102.973622989521</v>
      </c>
    </row>
    <row r="503" customFormat="false" ht="12.75" hidden="false" customHeight="false" outlineLevel="0" collapsed="false">
      <c r="A503" s="0" t="n">
        <v>502</v>
      </c>
      <c r="B503" s="77" t="n">
        <v>1371.2754494245</v>
      </c>
      <c r="C503" s="77" t="n">
        <v>485.721453361475</v>
      </c>
      <c r="D503" s="77" t="n">
        <v>580.684677134923</v>
      </c>
    </row>
    <row r="504" customFormat="false" ht="12.75" hidden="false" customHeight="false" outlineLevel="0" collapsed="false">
      <c r="A504" s="0" t="n">
        <v>503</v>
      </c>
      <c r="B504" s="77" t="n">
        <v>2015.94545412809</v>
      </c>
      <c r="C504" s="77" t="n">
        <v>-151.093576431595</v>
      </c>
      <c r="D504" s="77" t="n">
        <v>2540.47123538039</v>
      </c>
    </row>
    <row r="505" customFormat="false" ht="12.75" hidden="false" customHeight="false" outlineLevel="0" collapsed="false">
      <c r="A505" s="0" t="n">
        <v>504</v>
      </c>
      <c r="B505" s="77" t="n">
        <v>1370.82706285219</v>
      </c>
      <c r="C505" s="77" t="n">
        <v>1657.85700194756</v>
      </c>
      <c r="D505" s="77" t="n">
        <v>2423.71642419239</v>
      </c>
    </row>
    <row r="506" customFormat="false" ht="12.75" hidden="false" customHeight="false" outlineLevel="0" collapsed="false">
      <c r="A506" s="0" t="n">
        <v>505</v>
      </c>
      <c r="B506" s="77" t="n">
        <v>2907.08029549569</v>
      </c>
      <c r="C506" s="77" t="n">
        <v>2979.62230736739</v>
      </c>
      <c r="D506" s="77" t="n">
        <v>824.767381192214</v>
      </c>
    </row>
    <row r="507" customFormat="false" ht="12.75" hidden="false" customHeight="false" outlineLevel="0" collapsed="false">
      <c r="A507" s="0" t="n">
        <v>506</v>
      </c>
      <c r="B507" s="77" t="n">
        <v>1068.33158749942</v>
      </c>
      <c r="C507" s="77" t="n">
        <v>2433.27021583464</v>
      </c>
      <c r="D507" s="77" t="n">
        <v>-21.5363813083968</v>
      </c>
    </row>
    <row r="508" customFormat="false" ht="12.75" hidden="false" customHeight="false" outlineLevel="0" collapsed="false">
      <c r="A508" s="0" t="n">
        <v>507</v>
      </c>
      <c r="B508" s="77" t="n">
        <v>110.747119175358</v>
      </c>
      <c r="C508" s="77" t="n">
        <v>-1101.20577725756</v>
      </c>
      <c r="D508" s="77" t="n">
        <v>630.215605116246</v>
      </c>
    </row>
    <row r="509" customFormat="false" ht="12.75" hidden="false" customHeight="false" outlineLevel="0" collapsed="false">
      <c r="A509" s="0" t="n">
        <v>508</v>
      </c>
      <c r="B509" s="77" t="n">
        <v>701.137087413372</v>
      </c>
      <c r="C509" s="77" t="n">
        <v>-418.11725320149</v>
      </c>
      <c r="D509" s="77" t="n">
        <v>1015.19021162057</v>
      </c>
    </row>
    <row r="510" customFormat="false" ht="12.75" hidden="false" customHeight="false" outlineLevel="0" collapsed="false">
      <c r="A510" s="0" t="n">
        <v>509</v>
      </c>
      <c r="B510" s="77" t="n">
        <v>645.936279648595</v>
      </c>
      <c r="C510" s="77" t="n">
        <v>1969.62334333075</v>
      </c>
      <c r="D510" s="77" t="n">
        <v>1722.31099289202</v>
      </c>
    </row>
    <row r="511" customFormat="false" ht="12.75" hidden="false" customHeight="false" outlineLevel="0" collapsed="false">
      <c r="A511" s="0" t="n">
        <v>510</v>
      </c>
      <c r="B511" s="77" t="n">
        <v>1198.61125338139</v>
      </c>
      <c r="C511" s="77" t="n">
        <v>-1075.68184527627</v>
      </c>
      <c r="D511" s="77" t="n">
        <v>1990.17334201126</v>
      </c>
    </row>
    <row r="512" customFormat="false" ht="12.75" hidden="false" customHeight="false" outlineLevel="0" collapsed="false">
      <c r="A512" s="0" t="n">
        <v>511</v>
      </c>
      <c r="B512" s="77" t="n">
        <v>2421.43090442914</v>
      </c>
      <c r="C512" s="77" t="n">
        <v>2359.21948918185</v>
      </c>
      <c r="D512" s="77" t="n">
        <v>1348.45005807729</v>
      </c>
    </row>
    <row r="513" customFormat="false" ht="12.75" hidden="false" customHeight="false" outlineLevel="0" collapsed="false">
      <c r="A513" s="0" t="n">
        <v>512</v>
      </c>
      <c r="B513" s="77" t="n">
        <v>1469.25991455282</v>
      </c>
      <c r="C513" s="77" t="n">
        <v>1513.69377211377</v>
      </c>
      <c r="D513" s="77" t="n">
        <v>-348.66911998397</v>
      </c>
    </row>
    <row r="514" customFormat="false" ht="12.75" hidden="false" customHeight="false" outlineLevel="0" collapsed="false">
      <c r="A514" s="0" t="n">
        <v>513</v>
      </c>
      <c r="B514" s="77" t="n">
        <v>-289.448632633139</v>
      </c>
      <c r="C514" s="77" t="n">
        <v>-447.647613935987</v>
      </c>
      <c r="D514" s="77" t="n">
        <v>917.232270768363</v>
      </c>
    </row>
    <row r="515" customFormat="false" ht="12.75" hidden="false" customHeight="false" outlineLevel="0" collapsed="false">
      <c r="A515" s="0" t="n">
        <v>514</v>
      </c>
      <c r="B515" s="77" t="n">
        <v>3469.25348619698</v>
      </c>
      <c r="C515" s="77" t="n">
        <v>454.291449233278</v>
      </c>
      <c r="D515" s="77" t="n">
        <v>1375.68164821569</v>
      </c>
    </row>
    <row r="516" customFormat="false" ht="12.75" hidden="false" customHeight="false" outlineLevel="0" collapsed="false">
      <c r="A516" s="0" t="n">
        <v>515</v>
      </c>
      <c r="B516" s="77" t="n">
        <v>1527.72826052205</v>
      </c>
      <c r="C516" s="77" t="n">
        <v>997.933012359863</v>
      </c>
      <c r="D516" s="77" t="n">
        <v>-526.508075989841</v>
      </c>
    </row>
    <row r="517" customFormat="false" ht="12.75" hidden="false" customHeight="false" outlineLevel="0" collapsed="false">
      <c r="A517" s="0" t="n">
        <v>516</v>
      </c>
      <c r="B517" s="77" t="n">
        <v>36.3806273308001</v>
      </c>
      <c r="C517" s="77" t="n">
        <v>1189.6732151683</v>
      </c>
      <c r="D517" s="77" t="n">
        <v>2227.75002005728</v>
      </c>
    </row>
    <row r="518" customFormat="false" ht="12.75" hidden="false" customHeight="false" outlineLevel="0" collapsed="false">
      <c r="A518" s="0" t="n">
        <v>517</v>
      </c>
      <c r="B518" s="77" t="n">
        <v>3518.86651312816</v>
      </c>
      <c r="C518" s="77" t="n">
        <v>1805.26756101353</v>
      </c>
      <c r="D518" s="77" t="n">
        <v>528.565737641839</v>
      </c>
    </row>
    <row r="519" customFormat="false" ht="12.75" hidden="false" customHeight="false" outlineLevel="0" collapsed="false">
      <c r="A519" s="0" t="n">
        <v>518</v>
      </c>
      <c r="B519" s="77" t="n">
        <v>1811.3321359815</v>
      </c>
      <c r="C519" s="77" t="n">
        <v>1653.32640297602</v>
      </c>
      <c r="D519" s="77" t="n">
        <v>3067.51112778438</v>
      </c>
    </row>
    <row r="520" customFormat="false" ht="12.75" hidden="false" customHeight="false" outlineLevel="0" collapsed="false">
      <c r="A520" s="0" t="n">
        <v>519</v>
      </c>
      <c r="B520" s="77" t="n">
        <v>-2211.44820190966</v>
      </c>
      <c r="C520" s="77" t="n">
        <v>2118.24012542929</v>
      </c>
      <c r="D520" s="77" t="n">
        <v>2991.37382474437</v>
      </c>
    </row>
    <row r="521" customFormat="false" ht="12.75" hidden="false" customHeight="false" outlineLevel="0" collapsed="false">
      <c r="A521" s="0" t="n">
        <v>520</v>
      </c>
      <c r="B521" s="77" t="n">
        <v>2301.19004552398</v>
      </c>
      <c r="C521" s="77" t="n">
        <v>-256.228228562395</v>
      </c>
      <c r="D521" s="77" t="n">
        <v>2604.82670758502</v>
      </c>
    </row>
    <row r="522" customFormat="false" ht="12.75" hidden="false" customHeight="false" outlineLevel="0" collapsed="false">
      <c r="A522" s="0" t="n">
        <v>521</v>
      </c>
      <c r="B522" s="77" t="n">
        <v>-331.890000528801</v>
      </c>
      <c r="C522" s="77" t="n">
        <v>1139.58527738869</v>
      </c>
      <c r="D522" s="77" t="n">
        <v>93.8012756989338</v>
      </c>
    </row>
    <row r="523" customFormat="false" ht="12.75" hidden="false" customHeight="false" outlineLevel="0" collapsed="false">
      <c r="A523" s="0" t="n">
        <v>522</v>
      </c>
      <c r="B523" s="77" t="n">
        <v>918.890026719964</v>
      </c>
      <c r="C523" s="77" t="n">
        <v>1474.52373160486</v>
      </c>
      <c r="D523" s="77" t="n">
        <v>1724.9709988675</v>
      </c>
    </row>
    <row r="524" customFormat="false" ht="12.75" hidden="false" customHeight="false" outlineLevel="0" collapsed="false">
      <c r="A524" s="0" t="n">
        <v>523</v>
      </c>
      <c r="B524" s="77" t="n">
        <v>1615.15101151599</v>
      </c>
      <c r="C524" s="77" t="n">
        <v>2294.53814729932</v>
      </c>
      <c r="D524" s="77" t="n">
        <v>-303.269663771789</v>
      </c>
    </row>
    <row r="525" customFormat="false" ht="12.75" hidden="false" customHeight="false" outlineLevel="0" collapsed="false">
      <c r="A525" s="0" t="n">
        <v>524</v>
      </c>
      <c r="B525" s="77" t="n">
        <v>-547.772346839338</v>
      </c>
      <c r="C525" s="77" t="n">
        <v>268.176919081452</v>
      </c>
      <c r="D525" s="77" t="n">
        <v>632.055884653892</v>
      </c>
    </row>
    <row r="526" customFormat="false" ht="12.75" hidden="false" customHeight="false" outlineLevel="0" collapsed="false">
      <c r="A526" s="0" t="n">
        <v>525</v>
      </c>
      <c r="B526" s="77" t="n">
        <v>-30.0993130840652</v>
      </c>
      <c r="C526" s="77" t="n">
        <v>1866.95165969577</v>
      </c>
      <c r="D526" s="77" t="n">
        <v>488.95867810752</v>
      </c>
    </row>
    <row r="527" customFormat="false" ht="12.75" hidden="false" customHeight="false" outlineLevel="0" collapsed="false">
      <c r="A527" s="0" t="n">
        <v>526</v>
      </c>
      <c r="B527" s="77" t="n">
        <v>501.771786754034</v>
      </c>
      <c r="C527" s="77" t="n">
        <v>1245.01422267822</v>
      </c>
      <c r="D527" s="77" t="n">
        <v>1767.36310739325</v>
      </c>
    </row>
    <row r="528" customFormat="false" ht="12.75" hidden="false" customHeight="false" outlineLevel="0" collapsed="false">
      <c r="A528" s="0" t="n">
        <v>527</v>
      </c>
      <c r="B528" s="77" t="n">
        <v>2267.69620010236</v>
      </c>
      <c r="C528" s="77" t="n">
        <v>2198.76530157417</v>
      </c>
      <c r="D528" s="77" t="n">
        <v>786.38549060197</v>
      </c>
    </row>
    <row r="529" customFormat="false" ht="12.75" hidden="false" customHeight="false" outlineLevel="0" collapsed="false">
      <c r="A529" s="0" t="n">
        <v>528</v>
      </c>
      <c r="B529" s="77" t="n">
        <v>2101.88158259916</v>
      </c>
      <c r="C529" s="77" t="n">
        <v>3021.98031325243</v>
      </c>
      <c r="D529" s="77" t="n">
        <v>1012.25991064093</v>
      </c>
    </row>
    <row r="530" customFormat="false" ht="12.75" hidden="false" customHeight="false" outlineLevel="0" collapsed="false">
      <c r="A530" s="0" t="n">
        <v>529</v>
      </c>
      <c r="B530" s="77" t="n">
        <v>2134.60243483132</v>
      </c>
      <c r="C530" s="77" t="n">
        <v>1901.88665745263</v>
      </c>
      <c r="D530" s="77" t="n">
        <v>2011.88535659749</v>
      </c>
    </row>
    <row r="531" customFormat="false" ht="12.75" hidden="false" customHeight="false" outlineLevel="0" collapsed="false">
      <c r="A531" s="0" t="n">
        <v>530</v>
      </c>
      <c r="B531" s="77" t="n">
        <v>851.721718187037</v>
      </c>
      <c r="C531" s="77" t="n">
        <v>1295.34845730741</v>
      </c>
      <c r="D531" s="77" t="n">
        <v>2042.72677440822</v>
      </c>
    </row>
    <row r="532" customFormat="false" ht="12.75" hidden="false" customHeight="false" outlineLevel="0" collapsed="false">
      <c r="A532" s="0" t="n">
        <v>531</v>
      </c>
      <c r="B532" s="77" t="n">
        <v>293.021944595239</v>
      </c>
      <c r="C532" s="77" t="n">
        <v>2233.23928215104</v>
      </c>
      <c r="D532" s="77" t="n">
        <v>-63.4699987756903</v>
      </c>
    </row>
    <row r="533" customFormat="false" ht="12.75" hidden="false" customHeight="false" outlineLevel="0" collapsed="false">
      <c r="A533" s="0" t="n">
        <v>532</v>
      </c>
      <c r="B533" s="77" t="n">
        <v>-1286.87761591573</v>
      </c>
      <c r="C533" s="77" t="n">
        <v>314.139700395754</v>
      </c>
      <c r="D533" s="77" t="n">
        <v>451.735014240694</v>
      </c>
    </row>
    <row r="534" customFormat="false" ht="12.75" hidden="false" customHeight="false" outlineLevel="0" collapsed="false">
      <c r="A534" s="0" t="n">
        <v>533</v>
      </c>
      <c r="B534" s="77" t="n">
        <v>926.813206911902</v>
      </c>
      <c r="C534" s="77" t="n">
        <v>374.622628288489</v>
      </c>
      <c r="D534" s="77" t="n">
        <v>508.355502307677</v>
      </c>
    </row>
    <row r="535" customFormat="false" ht="12.75" hidden="false" customHeight="false" outlineLevel="0" collapsed="false">
      <c r="A535" s="0" t="n">
        <v>534</v>
      </c>
      <c r="B535" s="77" t="n">
        <v>776.551919694612</v>
      </c>
      <c r="C535" s="77" t="n">
        <v>2413.94285997667</v>
      </c>
      <c r="D535" s="77" t="n">
        <v>1656.83897496929</v>
      </c>
    </row>
    <row r="536" customFormat="false" ht="12.75" hidden="false" customHeight="false" outlineLevel="0" collapsed="false">
      <c r="A536" s="0" t="n">
        <v>535</v>
      </c>
      <c r="B536" s="77" t="n">
        <v>1557.41271467014</v>
      </c>
      <c r="C536" s="77" t="n">
        <v>1535.78091574782</v>
      </c>
      <c r="D536" s="77" t="n">
        <v>1729.91714483142</v>
      </c>
    </row>
    <row r="537" customFormat="false" ht="12.75" hidden="false" customHeight="false" outlineLevel="0" collapsed="false">
      <c r="A537" s="0" t="n">
        <v>536</v>
      </c>
      <c r="B537" s="77" t="n">
        <v>2661.56149134622</v>
      </c>
      <c r="C537" s="77" t="n">
        <v>2192.29085208208</v>
      </c>
      <c r="D537" s="77" t="n">
        <v>-845.400606220937</v>
      </c>
    </row>
    <row r="538" customFormat="false" ht="12.75" hidden="false" customHeight="false" outlineLevel="0" collapsed="false">
      <c r="A538" s="0" t="n">
        <v>537</v>
      </c>
      <c r="B538" s="77" t="n">
        <v>640.56574526694</v>
      </c>
      <c r="C538" s="77" t="n">
        <v>1608.24397501638</v>
      </c>
      <c r="D538" s="77" t="n">
        <v>1967.03154263669</v>
      </c>
    </row>
    <row r="539" customFormat="false" ht="12.75" hidden="false" customHeight="false" outlineLevel="0" collapsed="false">
      <c r="A539" s="0" t="n">
        <v>538</v>
      </c>
      <c r="B539" s="77" t="n">
        <v>-589.920684637036</v>
      </c>
      <c r="C539" s="77" t="n">
        <v>1638.95403450733</v>
      </c>
      <c r="D539" s="77" t="n">
        <v>2403.19168672722</v>
      </c>
    </row>
    <row r="540" customFormat="false" ht="12.75" hidden="false" customHeight="false" outlineLevel="0" collapsed="false">
      <c r="A540" s="0" t="n">
        <v>539</v>
      </c>
      <c r="B540" s="77" t="n">
        <v>2195.88361712886</v>
      </c>
      <c r="C540" s="77" t="n">
        <v>2116.09039600371</v>
      </c>
      <c r="D540" s="77" t="n">
        <v>1316.60703307825</v>
      </c>
    </row>
    <row r="541" customFormat="false" ht="12.75" hidden="false" customHeight="false" outlineLevel="0" collapsed="false">
      <c r="A541" s="0" t="n">
        <v>540</v>
      </c>
      <c r="B541" s="77" t="n">
        <v>819.066545114765</v>
      </c>
      <c r="C541" s="77" t="n">
        <v>953.432855413848</v>
      </c>
      <c r="D541" s="77" t="n">
        <v>-274.072751079802</v>
      </c>
    </row>
    <row r="542" customFormat="false" ht="12.75" hidden="false" customHeight="false" outlineLevel="0" collapsed="false">
      <c r="A542" s="0" t="n">
        <v>541</v>
      </c>
      <c r="B542" s="77" t="n">
        <v>1364.63174978962</v>
      </c>
      <c r="C542" s="77" t="n">
        <v>1049.49115287236</v>
      </c>
      <c r="D542" s="77" t="n">
        <v>1467.43164539766</v>
      </c>
    </row>
    <row r="543" customFormat="false" ht="12.75" hidden="false" customHeight="false" outlineLevel="0" collapsed="false">
      <c r="A543" s="0" t="n">
        <v>542</v>
      </c>
      <c r="B543" s="77" t="n">
        <v>1559.05090448505</v>
      </c>
      <c r="C543" s="77" t="n">
        <v>846.024693902291</v>
      </c>
      <c r="D543" s="77" t="n">
        <v>2770.98487761687</v>
      </c>
    </row>
    <row r="544" customFormat="false" ht="12.75" hidden="false" customHeight="false" outlineLevel="0" collapsed="false">
      <c r="A544" s="0" t="n">
        <v>543</v>
      </c>
      <c r="B544" s="77" t="n">
        <v>2105.91832481077</v>
      </c>
      <c r="C544" s="77" t="n">
        <v>2042.27333559284</v>
      </c>
      <c r="D544" s="77" t="n">
        <v>836.982441870714</v>
      </c>
    </row>
    <row r="545" customFormat="false" ht="12.75" hidden="false" customHeight="false" outlineLevel="0" collapsed="false">
      <c r="A545" s="0" t="n">
        <v>544</v>
      </c>
      <c r="B545" s="77" t="n">
        <v>-676.005854278628</v>
      </c>
      <c r="C545" s="77" t="n">
        <v>893.904801461031</v>
      </c>
      <c r="D545" s="77" t="n">
        <v>1132.17868905049</v>
      </c>
    </row>
    <row r="546" customFormat="false" ht="12.75" hidden="false" customHeight="false" outlineLevel="0" collapsed="false">
      <c r="A546" s="0" t="n">
        <v>545</v>
      </c>
      <c r="B546" s="77" t="n">
        <v>2029.18485708869</v>
      </c>
      <c r="C546" s="77" t="n">
        <v>145.351837846829</v>
      </c>
      <c r="D546" s="77" t="n">
        <v>505.878640143419</v>
      </c>
    </row>
    <row r="547" customFormat="false" ht="12.75" hidden="false" customHeight="false" outlineLevel="0" collapsed="false">
      <c r="A547" s="0" t="n">
        <v>546</v>
      </c>
      <c r="B547" s="77" t="n">
        <v>814.84539603116</v>
      </c>
      <c r="C547" s="77" t="n">
        <v>636.023158523312</v>
      </c>
      <c r="D547" s="77" t="n">
        <v>628.081032419868</v>
      </c>
    </row>
    <row r="548" customFormat="false" ht="12.75" hidden="false" customHeight="false" outlineLevel="0" collapsed="false">
      <c r="A548" s="0" t="n">
        <v>547</v>
      </c>
      <c r="B548" s="77" t="n">
        <v>2452.42388953193</v>
      </c>
      <c r="C548" s="77" t="n">
        <v>1438.12484641894</v>
      </c>
      <c r="D548" s="77" t="n">
        <v>1328.15014542866</v>
      </c>
    </row>
    <row r="549" customFormat="false" ht="12.75" hidden="false" customHeight="false" outlineLevel="0" collapsed="false">
      <c r="A549" s="0" t="n">
        <v>548</v>
      </c>
      <c r="B549" s="77" t="n">
        <v>179.542249976294</v>
      </c>
      <c r="C549" s="77" t="n">
        <v>1505.56597607756</v>
      </c>
      <c r="D549" s="77" t="n">
        <v>-203.31608690758</v>
      </c>
    </row>
    <row r="550" customFormat="false" ht="12.75" hidden="false" customHeight="false" outlineLevel="0" collapsed="false">
      <c r="A550" s="0" t="n">
        <v>549</v>
      </c>
      <c r="B550" s="77" t="n">
        <v>1271.71973670193</v>
      </c>
      <c r="C550" s="77" t="n">
        <v>969.696025850863</v>
      </c>
      <c r="D550" s="77" t="n">
        <v>440.930792439031</v>
      </c>
    </row>
    <row r="551" customFormat="false" ht="12.75" hidden="false" customHeight="false" outlineLevel="0" collapsed="false">
      <c r="A551" s="0" t="n">
        <v>550</v>
      </c>
      <c r="B551" s="77" t="n">
        <v>411.423787023523</v>
      </c>
      <c r="C551" s="77" t="n">
        <v>426.808510002229</v>
      </c>
      <c r="D551" s="77" t="n">
        <v>1599.16509422255</v>
      </c>
    </row>
    <row r="552" customFormat="false" ht="12.75" hidden="false" customHeight="false" outlineLevel="0" collapsed="false">
      <c r="A552" s="0" t="n">
        <v>551</v>
      </c>
      <c r="B552" s="77" t="n">
        <v>1918.36137926293</v>
      </c>
      <c r="C552" s="77" t="n">
        <v>2468.83800703581</v>
      </c>
      <c r="D552" s="77" t="n">
        <v>2914.3826926258</v>
      </c>
    </row>
    <row r="553" customFormat="false" ht="12.75" hidden="false" customHeight="false" outlineLevel="0" collapsed="false">
      <c r="A553" s="0" t="n">
        <v>552</v>
      </c>
      <c r="B553" s="77" t="n">
        <v>3284.05846428359</v>
      </c>
      <c r="C553" s="77" t="n">
        <v>723.295605285966</v>
      </c>
      <c r="D553" s="77" t="n">
        <v>667.60472994356</v>
      </c>
    </row>
    <row r="554" customFormat="false" ht="12.75" hidden="false" customHeight="false" outlineLevel="0" collapsed="false">
      <c r="A554" s="0" t="n">
        <v>553</v>
      </c>
      <c r="B554" s="77" t="n">
        <v>843.74170026058</v>
      </c>
      <c r="C554" s="77" t="n">
        <v>1258.62749162588</v>
      </c>
      <c r="D554" s="77" t="n">
        <v>2510.00620967825</v>
      </c>
    </row>
    <row r="555" customFormat="false" ht="12.75" hidden="false" customHeight="false" outlineLevel="0" collapsed="false">
      <c r="A555" s="0" t="n">
        <v>554</v>
      </c>
      <c r="B555" s="77" t="n">
        <v>590.119098229479</v>
      </c>
      <c r="C555" s="77" t="n">
        <v>-1170.93683608691</v>
      </c>
      <c r="D555" s="77" t="n">
        <v>1398.17928659904</v>
      </c>
    </row>
    <row r="556" customFormat="false" ht="12.75" hidden="false" customHeight="false" outlineLevel="0" collapsed="false">
      <c r="A556" s="0" t="n">
        <v>555</v>
      </c>
      <c r="B556" s="77" t="n">
        <v>-185.170335702423</v>
      </c>
      <c r="C556" s="77" t="n">
        <v>116.316596933029</v>
      </c>
      <c r="D556" s="77" t="n">
        <v>-486.686296125117</v>
      </c>
    </row>
    <row r="557" customFormat="false" ht="12.75" hidden="false" customHeight="false" outlineLevel="0" collapsed="false">
      <c r="A557" s="0" t="n">
        <v>556</v>
      </c>
      <c r="B557" s="77" t="n">
        <v>741.484300557204</v>
      </c>
      <c r="C557" s="77" t="n">
        <v>406.540173872781</v>
      </c>
      <c r="D557" s="77" t="n">
        <v>611.620824503189</v>
      </c>
    </row>
    <row r="558" customFormat="false" ht="12.75" hidden="false" customHeight="false" outlineLevel="0" collapsed="false">
      <c r="A558" s="0" t="n">
        <v>557</v>
      </c>
      <c r="B558" s="77" t="n">
        <v>1431.70406570425</v>
      </c>
      <c r="C558" s="77" t="n">
        <v>-134.683890945598</v>
      </c>
      <c r="D558" s="77" t="n">
        <v>1359.26185824355</v>
      </c>
    </row>
    <row r="559" customFormat="false" ht="12.75" hidden="false" customHeight="false" outlineLevel="0" collapsed="false">
      <c r="A559" s="0" t="n">
        <v>558</v>
      </c>
      <c r="B559" s="77" t="n">
        <v>1170.60540699276</v>
      </c>
      <c r="C559" s="77" t="n">
        <v>2632.67972362082</v>
      </c>
      <c r="D559" s="77" t="n">
        <v>2451.53407452672</v>
      </c>
    </row>
    <row r="560" customFormat="false" ht="12.75" hidden="false" customHeight="false" outlineLevel="0" collapsed="false">
      <c r="A560" s="0" t="n">
        <v>559</v>
      </c>
      <c r="B560" s="77" t="n">
        <v>-137.0401421118</v>
      </c>
      <c r="C560" s="77" t="n">
        <v>2099.12243765866</v>
      </c>
      <c r="D560" s="77" t="n">
        <v>32.9874258852215</v>
      </c>
    </row>
    <row r="561" customFormat="false" ht="12.75" hidden="false" customHeight="false" outlineLevel="0" collapsed="false">
      <c r="A561" s="0" t="n">
        <v>560</v>
      </c>
      <c r="B561" s="77" t="n">
        <v>37.1233070618473</v>
      </c>
      <c r="C561" s="77" t="n">
        <v>1968.7581467053</v>
      </c>
      <c r="D561" s="77" t="n">
        <v>766.92046112039</v>
      </c>
    </row>
    <row r="562" customFormat="false" ht="12.75" hidden="false" customHeight="false" outlineLevel="0" collapsed="false">
      <c r="A562" s="0" t="n">
        <v>561</v>
      </c>
      <c r="B562" s="77" t="n">
        <v>1866.83607833038</v>
      </c>
      <c r="C562" s="77" t="n">
        <v>640.176102325495</v>
      </c>
      <c r="D562" s="77" t="n">
        <v>-484.806861703692</v>
      </c>
    </row>
    <row r="563" customFormat="false" ht="12.75" hidden="false" customHeight="false" outlineLevel="0" collapsed="false">
      <c r="A563" s="0" t="n">
        <v>562</v>
      </c>
      <c r="B563" s="77" t="n">
        <v>2513.52571720054</v>
      </c>
      <c r="C563" s="77" t="n">
        <v>1281.44973662638</v>
      </c>
      <c r="D563" s="77" t="n">
        <v>-229.173466931388</v>
      </c>
    </row>
    <row r="564" customFormat="false" ht="12.75" hidden="false" customHeight="false" outlineLevel="0" collapsed="false">
      <c r="A564" s="0" t="n">
        <v>563</v>
      </c>
      <c r="B564" s="77" t="n">
        <v>225.074327569018</v>
      </c>
      <c r="C564" s="77" t="n">
        <v>1158.6423382425</v>
      </c>
      <c r="D564" s="77" t="n">
        <v>307.816818195715</v>
      </c>
    </row>
    <row r="565" customFormat="false" ht="12.75" hidden="false" customHeight="false" outlineLevel="0" collapsed="false">
      <c r="A565" s="0" t="n">
        <v>564</v>
      </c>
      <c r="B565" s="77" t="n">
        <v>508.060566313361</v>
      </c>
      <c r="C565" s="77" t="n">
        <v>1744.62927664645</v>
      </c>
      <c r="D565" s="77" t="n">
        <v>1093.21579050738</v>
      </c>
    </row>
    <row r="566" customFormat="false" ht="12.75" hidden="false" customHeight="false" outlineLevel="0" collapsed="false">
      <c r="A566" s="0" t="n">
        <v>565</v>
      </c>
      <c r="B566" s="77" t="n">
        <v>1347.18635447462</v>
      </c>
      <c r="C566" s="77" t="n">
        <v>1733.92104746308</v>
      </c>
      <c r="D566" s="77" t="n">
        <v>1067.48471656028</v>
      </c>
    </row>
    <row r="567" customFormat="false" ht="12.75" hidden="false" customHeight="false" outlineLevel="0" collapsed="false">
      <c r="A567" s="0" t="n">
        <v>566</v>
      </c>
      <c r="B567" s="77" t="n">
        <v>284.676902107094</v>
      </c>
      <c r="C567" s="77" t="n">
        <v>868.486966584169</v>
      </c>
      <c r="D567" s="77" t="n">
        <v>1175.22379999282</v>
      </c>
    </row>
    <row r="568" customFormat="false" ht="12.75" hidden="false" customHeight="false" outlineLevel="0" collapsed="false">
      <c r="A568" s="0" t="n">
        <v>567</v>
      </c>
      <c r="B568" s="77" t="n">
        <v>1811.88535659749</v>
      </c>
      <c r="C568" s="77" t="n">
        <v>-202.373843575333</v>
      </c>
      <c r="D568" s="77" t="n">
        <v>2129.8905979449</v>
      </c>
    </row>
    <row r="569" customFormat="false" ht="12.75" hidden="false" customHeight="false" outlineLevel="0" collapsed="false">
      <c r="A569" s="0" t="n">
        <v>568</v>
      </c>
      <c r="B569" s="77" t="n">
        <v>1180.24382370641</v>
      </c>
      <c r="C569" s="77" t="n">
        <v>826.656920099777</v>
      </c>
      <c r="D569" s="77" t="n">
        <v>257.259021810751</v>
      </c>
    </row>
    <row r="570" customFormat="false" ht="12.75" hidden="false" customHeight="false" outlineLevel="0" collapsed="false">
      <c r="A570" s="0" t="n">
        <v>569</v>
      </c>
      <c r="B570" s="77" t="n">
        <v>3307.04617024458</v>
      </c>
      <c r="C570" s="77" t="n">
        <v>2429.49871638411</v>
      </c>
      <c r="D570" s="77" t="n">
        <v>425.182950794988</v>
      </c>
    </row>
    <row r="571" customFormat="false" ht="12.75" hidden="false" customHeight="false" outlineLevel="0" collapsed="false">
      <c r="A571" s="0" t="n">
        <v>570</v>
      </c>
      <c r="B571" s="77" t="n">
        <v>1021.88631697209</v>
      </c>
      <c r="C571" s="77" t="n">
        <v>1128.77221416165</v>
      </c>
      <c r="D571" s="77" t="n">
        <v>587.918226148031</v>
      </c>
    </row>
    <row r="572" customFormat="false" ht="12.75" hidden="false" customHeight="false" outlineLevel="0" collapsed="false">
      <c r="A572" s="0" t="n">
        <v>571</v>
      </c>
      <c r="B572" s="77" t="n">
        <v>1003.61235379387</v>
      </c>
      <c r="C572" s="77" t="n">
        <v>1032.66213121169</v>
      </c>
      <c r="D572" s="77" t="n">
        <v>899.462268836214</v>
      </c>
    </row>
    <row r="573" customFormat="false" ht="12.75" hidden="false" customHeight="false" outlineLevel="0" collapsed="false">
      <c r="A573" s="0" t="n">
        <v>572</v>
      </c>
      <c r="B573" s="77" t="n">
        <v>1246.91574935787</v>
      </c>
      <c r="C573" s="77" t="n">
        <v>446.503416543419</v>
      </c>
      <c r="D573" s="77" t="n">
        <v>618.843005969393</v>
      </c>
    </row>
    <row r="574" customFormat="false" ht="12.75" hidden="false" customHeight="false" outlineLevel="0" collapsed="false">
      <c r="A574" s="0" t="n">
        <v>573</v>
      </c>
      <c r="B574" s="77" t="n">
        <v>289.897132257465</v>
      </c>
      <c r="C574" s="77" t="n">
        <v>2228.7933082509</v>
      </c>
      <c r="D574" s="77" t="n">
        <v>751.196617630922</v>
      </c>
    </row>
    <row r="575" customFormat="false" ht="12.75" hidden="false" customHeight="false" outlineLevel="0" collapsed="false">
      <c r="A575" s="0" t="n">
        <v>574</v>
      </c>
      <c r="B575" s="77" t="n">
        <v>1106.61243322829</v>
      </c>
      <c r="C575" s="77" t="n">
        <v>617.966441797034</v>
      </c>
      <c r="D575" s="77" t="n">
        <v>519.873353442745</v>
      </c>
    </row>
    <row r="576" customFormat="false" ht="12.75" hidden="false" customHeight="false" outlineLevel="0" collapsed="false">
      <c r="A576" s="0" t="n">
        <v>575</v>
      </c>
      <c r="B576" s="77" t="n">
        <v>-1180.52789932699</v>
      </c>
      <c r="C576" s="77" t="n">
        <v>1507.33173502995</v>
      </c>
      <c r="D576" s="77" t="n">
        <v>63.9627281372668</v>
      </c>
    </row>
    <row r="577" customFormat="false" ht="12.75" hidden="false" customHeight="false" outlineLevel="0" collapsed="false">
      <c r="A577" s="0" t="n">
        <v>576</v>
      </c>
      <c r="B577" s="77" t="n">
        <v>966.041348216095</v>
      </c>
      <c r="C577" s="77" t="n">
        <v>432.645113806939</v>
      </c>
      <c r="D577" s="77" t="n">
        <v>-811.651622524369</v>
      </c>
    </row>
    <row r="578" customFormat="false" ht="12.75" hidden="false" customHeight="false" outlineLevel="0" collapsed="false">
      <c r="A578" s="0" t="n">
        <v>577</v>
      </c>
      <c r="B578" s="77" t="n">
        <v>92.4807343617431</v>
      </c>
      <c r="C578" s="77" t="n">
        <v>1745.97064718109</v>
      </c>
      <c r="D578" s="77" t="n">
        <v>1197.06717289882</v>
      </c>
    </row>
    <row r="579" customFormat="false" ht="12.75" hidden="false" customHeight="false" outlineLevel="0" collapsed="false">
      <c r="A579" s="0" t="n">
        <v>578</v>
      </c>
      <c r="B579" s="77" t="n">
        <v>1269.26939881378</v>
      </c>
      <c r="C579" s="77" t="n">
        <v>1663.32100282598</v>
      </c>
      <c r="D579" s="77" t="n">
        <v>1583.61176393664</v>
      </c>
    </row>
    <row r="580" customFormat="false" ht="12.75" hidden="false" customHeight="false" outlineLevel="0" collapsed="false">
      <c r="A580" s="0" t="n">
        <v>579</v>
      </c>
      <c r="B580" s="77" t="n">
        <v>1515.01302777979</v>
      </c>
      <c r="C580" s="77" t="n">
        <v>3107.45416148275</v>
      </c>
      <c r="D580" s="77" t="n">
        <v>-687.720100057777</v>
      </c>
    </row>
    <row r="581" customFormat="false" ht="12.75" hidden="false" customHeight="false" outlineLevel="0" collapsed="false">
      <c r="A581" s="0" t="n">
        <v>580</v>
      </c>
      <c r="B581" s="77" t="n">
        <v>1052.33113370196</v>
      </c>
      <c r="C581" s="77" t="n">
        <v>1733.63433266895</v>
      </c>
      <c r="D581" s="77" t="n">
        <v>1848.821685445</v>
      </c>
    </row>
    <row r="582" customFormat="false" ht="12.75" hidden="false" customHeight="false" outlineLevel="0" collapsed="false">
      <c r="A582" s="0" t="n">
        <v>581</v>
      </c>
      <c r="B582" s="77" t="n">
        <v>1667.1537494185</v>
      </c>
      <c r="C582" s="77" t="n">
        <v>515.870713871846</v>
      </c>
      <c r="D582" s="77" t="n">
        <v>1571.09609479558</v>
      </c>
    </row>
    <row r="583" customFormat="false" ht="12.75" hidden="false" customHeight="false" outlineLevel="0" collapsed="false">
      <c r="A583" s="0" t="n">
        <v>582</v>
      </c>
      <c r="B583" s="77" t="n">
        <v>831.458434300657</v>
      </c>
      <c r="C583" s="77" t="n">
        <v>1065.85789429228</v>
      </c>
      <c r="D583" s="77" t="n">
        <v>-702.644426081679</v>
      </c>
    </row>
    <row r="584" customFormat="false" ht="12.75" hidden="false" customHeight="false" outlineLevel="0" collapsed="false">
      <c r="A584" s="0" t="n">
        <v>583</v>
      </c>
      <c r="B584" s="77" t="n">
        <v>199.834584260316</v>
      </c>
      <c r="C584" s="77" t="n">
        <v>3490.42429054971</v>
      </c>
      <c r="D584" s="77" t="n">
        <v>3274.31964554417</v>
      </c>
    </row>
    <row r="585" customFormat="false" ht="12.75" hidden="false" customHeight="false" outlineLevel="0" collapsed="false">
      <c r="A585" s="0" t="n">
        <v>584</v>
      </c>
      <c r="B585" s="77" t="n">
        <v>1604.87222299344</v>
      </c>
      <c r="C585" s="77" t="n">
        <v>279.845074447803</v>
      </c>
      <c r="D585" s="77" t="n">
        <v>959.787314133064</v>
      </c>
    </row>
    <row r="586" customFormat="false" ht="12.75" hidden="false" customHeight="false" outlineLevel="0" collapsed="false">
      <c r="A586" s="0" t="n">
        <v>585</v>
      </c>
      <c r="B586" s="77" t="n">
        <v>70.8318728138693</v>
      </c>
      <c r="C586" s="77" t="n">
        <v>3498.30578973633</v>
      </c>
      <c r="D586" s="77" t="n">
        <v>2624.52035106544</v>
      </c>
    </row>
    <row r="587" customFormat="false" ht="12.75" hidden="false" customHeight="false" outlineLevel="0" collapsed="false">
      <c r="A587" s="0" t="n">
        <v>586</v>
      </c>
      <c r="B587" s="77" t="n">
        <v>-1006.85199160944</v>
      </c>
      <c r="C587" s="77" t="n">
        <v>4350.09376208764</v>
      </c>
      <c r="D587" s="77" t="n">
        <v>3075.59471669374</v>
      </c>
    </row>
    <row r="588" customFormat="false" ht="12.75" hidden="false" customHeight="false" outlineLevel="0" collapsed="false">
      <c r="A588" s="0" t="n">
        <v>587</v>
      </c>
      <c r="B588" s="77" t="n">
        <v>2863.68657978164</v>
      </c>
      <c r="C588" s="77" t="n">
        <v>308.1704752105</v>
      </c>
      <c r="D588" s="77" t="n">
        <v>3446.69207455008</v>
      </c>
    </row>
    <row r="589" customFormat="false" ht="12.75" hidden="false" customHeight="false" outlineLevel="0" collapsed="false">
      <c r="A589" s="0" t="n">
        <v>588</v>
      </c>
      <c r="B589" s="77" t="n">
        <v>490.091000780012</v>
      </c>
      <c r="C589" s="77" t="n">
        <v>1014.93128416332</v>
      </c>
      <c r="D589" s="77" t="n">
        <v>376.077674292173</v>
      </c>
    </row>
    <row r="590" customFormat="false" ht="12.75" hidden="false" customHeight="false" outlineLevel="0" collapsed="false">
      <c r="A590" s="0" t="n">
        <v>589</v>
      </c>
      <c r="B590" s="77" t="n">
        <v>51.2746398962918</v>
      </c>
      <c r="C590" s="77" t="n">
        <v>999.143024574732</v>
      </c>
      <c r="D590" s="77" t="n">
        <v>2338.0455384824</v>
      </c>
    </row>
    <row r="591" customFormat="false" ht="12.75" hidden="false" customHeight="false" outlineLevel="0" collapsed="false">
      <c r="A591" s="0" t="n">
        <v>590</v>
      </c>
      <c r="B591" s="77" t="n">
        <v>-655.604896768637</v>
      </c>
      <c r="C591" s="77" t="n">
        <v>-609.056675483589</v>
      </c>
      <c r="D591" s="77" t="n">
        <v>-981.700019718846</v>
      </c>
    </row>
    <row r="592" customFormat="false" ht="12.75" hidden="false" customHeight="false" outlineLevel="0" collapsed="false">
      <c r="A592" s="0" t="n">
        <v>591</v>
      </c>
      <c r="B592" s="77" t="n">
        <v>-127.041753079538</v>
      </c>
      <c r="C592" s="77" t="n">
        <v>1319.9402504426</v>
      </c>
      <c r="D592" s="77" t="n">
        <v>149.08039323127</v>
      </c>
    </row>
    <row r="593" customFormat="false" ht="12.75" hidden="false" customHeight="false" outlineLevel="0" collapsed="false">
      <c r="A593" s="0" t="n">
        <v>592</v>
      </c>
      <c r="B593" s="77" t="n">
        <v>1775.14165582215</v>
      </c>
      <c r="C593" s="77" t="n">
        <v>2227.75002005728</v>
      </c>
      <c r="D593" s="77" t="n">
        <v>417.687948203093</v>
      </c>
    </row>
    <row r="594" customFormat="false" ht="12.75" hidden="false" customHeight="false" outlineLevel="0" collapsed="false">
      <c r="A594" s="0" t="n">
        <v>593</v>
      </c>
      <c r="B594" s="77" t="n">
        <v>2893.86362762889</v>
      </c>
      <c r="C594" s="77" t="n">
        <v>759.022542143794</v>
      </c>
      <c r="D594" s="77" t="n">
        <v>1047.34647568985</v>
      </c>
    </row>
    <row r="595" customFormat="false" ht="12.75" hidden="false" customHeight="false" outlineLevel="0" collapsed="false">
      <c r="A595" s="0" t="n">
        <v>594</v>
      </c>
      <c r="B595" s="77" t="n">
        <v>-728.215734146943</v>
      </c>
      <c r="C595" s="77" t="n">
        <v>-895.074260068941</v>
      </c>
      <c r="D595" s="77" t="n">
        <v>2040.00866763745</v>
      </c>
    </row>
    <row r="596" customFormat="false" ht="12.75" hidden="false" customHeight="false" outlineLevel="0" collapsed="false">
      <c r="A596" s="0" t="n">
        <v>595</v>
      </c>
      <c r="B596" s="77" t="n">
        <v>-1821.13211142132</v>
      </c>
      <c r="C596" s="77" t="n">
        <v>3226.71741135418</v>
      </c>
      <c r="D596" s="77" t="n">
        <v>828.543932885805</v>
      </c>
    </row>
    <row r="597" customFormat="false" ht="12.75" hidden="false" customHeight="false" outlineLevel="0" collapsed="false">
      <c r="A597" s="0" t="n">
        <v>596</v>
      </c>
      <c r="B597" s="77" t="n">
        <v>2035.33596302441</v>
      </c>
      <c r="C597" s="77" t="n">
        <v>1016.4823227853</v>
      </c>
      <c r="D597" s="77" t="n">
        <v>1098.08236364297</v>
      </c>
    </row>
    <row r="598" customFormat="false" ht="12.75" hidden="false" customHeight="false" outlineLevel="0" collapsed="false">
      <c r="A598" s="0" t="n">
        <v>597</v>
      </c>
      <c r="B598" s="77" t="n">
        <v>1320.5117741345</v>
      </c>
      <c r="C598" s="77" t="n">
        <v>-124.940640188288</v>
      </c>
      <c r="D598" s="77" t="n">
        <v>961.352246423485</v>
      </c>
    </row>
    <row r="599" customFormat="false" ht="12.75" hidden="false" customHeight="false" outlineLevel="0" collapsed="false">
      <c r="A599" s="0" t="n">
        <v>598</v>
      </c>
      <c r="B599" s="77" t="n">
        <v>638.416015841358</v>
      </c>
      <c r="C599" s="77" t="n">
        <v>1437.16870941826</v>
      </c>
      <c r="D599" s="77" t="n">
        <v>415.61652854507</v>
      </c>
    </row>
    <row r="600" customFormat="false" ht="12.75" hidden="false" customHeight="false" outlineLevel="0" collapsed="false">
      <c r="A600" s="0" t="n">
        <v>599</v>
      </c>
      <c r="B600" s="77" t="n">
        <v>1361.13559758633</v>
      </c>
      <c r="C600" s="77" t="n">
        <v>170.552426271752</v>
      </c>
      <c r="D600" s="77" t="n">
        <v>44.5823237270815</v>
      </c>
    </row>
    <row r="601" customFormat="false" ht="12.75" hidden="false" customHeight="false" outlineLevel="0" collapsed="false">
      <c r="A601" s="0" t="n">
        <v>600</v>
      </c>
      <c r="B601" s="77" t="n">
        <v>-1052.3828061414</v>
      </c>
      <c r="C601" s="77" t="n">
        <v>-411.031482298131</v>
      </c>
      <c r="D601" s="77" t="n">
        <v>2391.34417673195</v>
      </c>
    </row>
    <row r="602" customFormat="false" ht="12.75" hidden="false" customHeight="false" outlineLevel="0" collapsed="false">
      <c r="A602" s="0" t="n">
        <v>601</v>
      </c>
      <c r="B602" s="77" t="n">
        <v>1034.29841513025</v>
      </c>
      <c r="C602" s="77" t="n">
        <v>1460.96098508788</v>
      </c>
      <c r="D602" s="77" t="n">
        <v>1599.52759266271</v>
      </c>
    </row>
    <row r="603" customFormat="false" ht="12.75" hidden="false" customHeight="false" outlineLevel="0" collapsed="false">
      <c r="A603" s="0" t="n">
        <v>602</v>
      </c>
      <c r="B603" s="77" t="n">
        <v>2275.05731825295</v>
      </c>
      <c r="C603" s="77" t="n">
        <v>-145.589157608629</v>
      </c>
      <c r="D603" s="77" t="n">
        <v>2237.43769614084</v>
      </c>
    </row>
    <row r="604" customFormat="false" ht="12.75" hidden="false" customHeight="false" outlineLevel="0" collapsed="false">
      <c r="A604" s="0" t="n">
        <v>603</v>
      </c>
      <c r="B604" s="77" t="n">
        <v>155.118443923129</v>
      </c>
      <c r="C604" s="77" t="n">
        <v>-774.275128304726</v>
      </c>
      <c r="D604" s="77" t="n">
        <v>794.481710118998</v>
      </c>
    </row>
    <row r="605" customFormat="false" ht="12.75" hidden="false" customHeight="false" outlineLevel="0" collapsed="false">
      <c r="A605" s="0" t="n">
        <v>604</v>
      </c>
      <c r="B605" s="77" t="n">
        <v>2133.60209070379</v>
      </c>
      <c r="C605" s="77" t="n">
        <v>1400.33912051076</v>
      </c>
      <c r="D605" s="77" t="n">
        <v>2311.09182171276</v>
      </c>
    </row>
    <row r="606" customFormat="false" ht="12.75" hidden="false" customHeight="false" outlineLevel="0" collapsed="false">
      <c r="A606" s="0" t="n">
        <v>605</v>
      </c>
      <c r="B606" s="77" t="n">
        <v>1111.73793382113</v>
      </c>
      <c r="C606" s="77" t="n">
        <v>1010.53583269386</v>
      </c>
      <c r="D606" s="77" t="n">
        <v>-812.965205722139</v>
      </c>
    </row>
    <row r="607" customFormat="false" ht="12.75" hidden="false" customHeight="false" outlineLevel="0" collapsed="false">
      <c r="A607" s="0" t="n">
        <v>606</v>
      </c>
      <c r="B607" s="77" t="n">
        <v>1160.2925158295</v>
      </c>
      <c r="C607" s="77" t="n">
        <v>574.61945933137</v>
      </c>
      <c r="D607" s="77" t="n">
        <v>-322.167578968947</v>
      </c>
    </row>
    <row r="608" customFormat="false" ht="12.75" hidden="false" customHeight="false" outlineLevel="0" collapsed="false">
      <c r="A608" s="0" t="n">
        <v>607</v>
      </c>
      <c r="B608" s="77" t="n">
        <v>587.024599350116</v>
      </c>
      <c r="C608" s="77" t="n">
        <v>756.90817841969</v>
      </c>
      <c r="D608" s="77" t="n">
        <v>1675.02831307611</v>
      </c>
    </row>
    <row r="609" customFormat="false" ht="12.75" hidden="false" customHeight="false" outlineLevel="0" collapsed="false">
      <c r="A609" s="0" t="n">
        <v>608</v>
      </c>
      <c r="B609" s="77" t="n">
        <v>930.390195004293</v>
      </c>
      <c r="C609" s="77" t="n">
        <v>1441.86603241105</v>
      </c>
      <c r="D609" s="77" t="n">
        <v>504.328864582203</v>
      </c>
    </row>
    <row r="610" customFormat="false" ht="12.75" hidden="false" customHeight="false" outlineLevel="0" collapsed="false">
      <c r="A610" s="0" t="n">
        <v>609</v>
      </c>
      <c r="B610" s="77" t="n">
        <v>2362.0190520669</v>
      </c>
      <c r="C610" s="77" t="n">
        <v>1692.21983317693</v>
      </c>
      <c r="D610" s="77" t="n">
        <v>1771.6284636037</v>
      </c>
    </row>
    <row r="611" customFormat="false" ht="12.75" hidden="false" customHeight="false" outlineLevel="0" collapsed="false">
      <c r="A611" s="0" t="n">
        <v>610</v>
      </c>
      <c r="B611" s="77" t="n">
        <v>2301.02079538119</v>
      </c>
      <c r="C611" s="77" t="n">
        <v>280.443765251403</v>
      </c>
      <c r="D611" s="77" t="n">
        <v>1632.43790400993</v>
      </c>
    </row>
    <row r="612" customFormat="false" ht="12.75" hidden="false" customHeight="false" outlineLevel="0" collapsed="false">
      <c r="A612" s="0" t="n">
        <v>611</v>
      </c>
      <c r="B612" s="77" t="n">
        <v>-1008.15547032107</v>
      </c>
      <c r="C612" s="77" t="n">
        <v>2537.83649062025</v>
      </c>
      <c r="D612" s="77" t="n">
        <v>558.019051669544</v>
      </c>
    </row>
    <row r="613" customFormat="false" ht="12.75" hidden="false" customHeight="false" outlineLevel="0" collapsed="false">
      <c r="A613" s="0" t="n">
        <v>612</v>
      </c>
      <c r="B613" s="77" t="n">
        <v>132.241887309647</v>
      </c>
      <c r="C613" s="77" t="n">
        <v>1959.06920756097</v>
      </c>
      <c r="D613" s="77" t="n">
        <v>740.570487397417</v>
      </c>
    </row>
    <row r="614" customFormat="false" ht="12.75" hidden="false" customHeight="false" outlineLevel="0" collapsed="false">
      <c r="A614" s="0" t="n">
        <v>613</v>
      </c>
      <c r="B614" s="77" t="n">
        <v>-147.275986568275</v>
      </c>
      <c r="C614" s="77" t="n">
        <v>1957.88950880451</v>
      </c>
      <c r="D614" s="77" t="n">
        <v>1775.3166010436</v>
      </c>
    </row>
    <row r="615" customFormat="false" ht="12.75" hidden="false" customHeight="false" outlineLevel="0" collapsed="false">
      <c r="A615" s="0" t="n">
        <v>614</v>
      </c>
      <c r="B615" s="77" t="n">
        <v>-316.157315613964</v>
      </c>
      <c r="C615" s="77" t="n">
        <v>457.59056395691</v>
      </c>
      <c r="D615" s="77" t="n">
        <v>-1371.61193076172</v>
      </c>
    </row>
    <row r="616" customFormat="false" ht="12.75" hidden="false" customHeight="false" outlineLevel="0" collapsed="false">
      <c r="A616" s="0" t="n">
        <v>615</v>
      </c>
      <c r="B616" s="77" t="n">
        <v>1910.37125685034</v>
      </c>
      <c r="C616" s="77" t="n">
        <v>428.215559696764</v>
      </c>
      <c r="D616" s="77" t="n">
        <v>940.872979145934</v>
      </c>
    </row>
    <row r="617" customFormat="false" ht="12.75" hidden="false" customHeight="false" outlineLevel="0" collapsed="false">
      <c r="A617" s="0" t="n">
        <v>616</v>
      </c>
      <c r="B617" s="77" t="n">
        <v>2386.8634573555</v>
      </c>
      <c r="C617" s="77" t="n">
        <v>1293.1305226004</v>
      </c>
      <c r="D617" s="77" t="n">
        <v>1076.98167046801</v>
      </c>
    </row>
    <row r="618" customFormat="false" ht="12.75" hidden="false" customHeight="false" outlineLevel="0" collapsed="false">
      <c r="A618" s="0" t="n">
        <v>617</v>
      </c>
      <c r="B618" s="77" t="n">
        <v>-226.212232268153</v>
      </c>
      <c r="C618" s="77" t="n">
        <v>1874.39613985698</v>
      </c>
      <c r="D618" s="77" t="n">
        <v>786.750515163658</v>
      </c>
    </row>
    <row r="619" customFormat="false" ht="12.75" hidden="false" customHeight="false" outlineLevel="0" collapsed="false">
      <c r="A619" s="0" t="n">
        <v>618</v>
      </c>
      <c r="B619" s="77" t="n">
        <v>1047.39635528495</v>
      </c>
      <c r="C619" s="77" t="n">
        <v>547.242617204756</v>
      </c>
      <c r="D619" s="77" t="n">
        <v>834.381799751282</v>
      </c>
    </row>
    <row r="620" customFormat="false" ht="12.75" hidden="false" customHeight="false" outlineLevel="0" collapsed="false">
      <c r="A620" s="0" t="n">
        <v>619</v>
      </c>
      <c r="B620" s="77" t="n">
        <v>621.256072259712</v>
      </c>
      <c r="C620" s="77" t="n">
        <v>699.797622775077</v>
      </c>
      <c r="D620" s="77" t="n">
        <v>1288.27026476865</v>
      </c>
    </row>
    <row r="621" customFormat="false" ht="12.75" hidden="false" customHeight="false" outlineLevel="0" collapsed="false">
      <c r="A621" s="0" t="n">
        <v>620</v>
      </c>
      <c r="B621" s="77" t="n">
        <v>717.583401661614</v>
      </c>
      <c r="C621" s="77" t="n">
        <v>1501.24251907182</v>
      </c>
      <c r="D621" s="77" t="n">
        <v>907.123995449365</v>
      </c>
    </row>
    <row r="622" customFormat="false" ht="12.75" hidden="false" customHeight="false" outlineLevel="0" collapsed="false">
      <c r="A622" s="0" t="n">
        <v>621</v>
      </c>
      <c r="B622" s="77" t="n">
        <v>558.562788024574</v>
      </c>
      <c r="C622" s="77" t="n">
        <v>2367.75020160276</v>
      </c>
      <c r="D622" s="77" t="n">
        <v>679.965042610274</v>
      </c>
    </row>
    <row r="623" customFormat="false" ht="12.75" hidden="false" customHeight="false" outlineLevel="0" collapsed="false">
      <c r="A623" s="0" t="n">
        <v>622</v>
      </c>
      <c r="B623" s="77" t="n">
        <v>1001.91227400137</v>
      </c>
      <c r="C623" s="77" t="n">
        <v>101.172498335654</v>
      </c>
      <c r="D623" s="77" t="n">
        <v>702.993166515807</v>
      </c>
    </row>
    <row r="624" customFormat="false" ht="12.75" hidden="false" customHeight="false" outlineLevel="0" collapsed="false">
      <c r="A624" s="0" t="n">
        <v>623</v>
      </c>
      <c r="B624" s="77" t="n">
        <v>-52.6500000196393</v>
      </c>
      <c r="C624" s="77" t="n">
        <v>-348.66911998397</v>
      </c>
      <c r="D624" s="77" t="n">
        <v>59.5117019940517</v>
      </c>
    </row>
    <row r="625" customFormat="false" ht="12.75" hidden="false" customHeight="false" outlineLevel="0" collapsed="false">
      <c r="A625" s="0" t="n">
        <v>624</v>
      </c>
      <c r="B625" s="77" t="n">
        <v>2458.638148506</v>
      </c>
      <c r="C625" s="77" t="n">
        <v>16.4817477809265</v>
      </c>
      <c r="D625" s="77" t="n">
        <v>2511.70881559228</v>
      </c>
    </row>
    <row r="626" customFormat="false" ht="12.75" hidden="false" customHeight="false" outlineLevel="0" collapsed="false">
      <c r="A626" s="0" t="n">
        <v>625</v>
      </c>
      <c r="B626" s="77" t="n">
        <v>991.628433235746</v>
      </c>
      <c r="C626" s="77" t="n">
        <v>595.029258266732</v>
      </c>
      <c r="D626" s="77" t="n">
        <v>729.810472722602</v>
      </c>
    </row>
    <row r="627" customFormat="false" ht="12.75" hidden="false" customHeight="false" outlineLevel="0" collapsed="false">
      <c r="A627" s="0" t="n">
        <v>626</v>
      </c>
      <c r="B627" s="77" t="n">
        <v>1735.41207939343</v>
      </c>
      <c r="C627" s="77" t="n">
        <v>843.699399030083</v>
      </c>
      <c r="D627" s="77" t="n">
        <v>1306.35729495334</v>
      </c>
    </row>
    <row r="628" customFormat="false" ht="12.75" hidden="false" customHeight="false" outlineLevel="0" collapsed="false">
      <c r="A628" s="0" t="n">
        <v>627</v>
      </c>
      <c r="B628" s="77" t="n">
        <v>149.091117942589</v>
      </c>
      <c r="C628" s="77" t="n">
        <v>841.193486468183</v>
      </c>
      <c r="D628" s="77" t="n">
        <v>-882.62553314853</v>
      </c>
    </row>
    <row r="629" customFormat="false" ht="12.75" hidden="false" customHeight="false" outlineLevel="0" collapsed="false">
      <c r="A629" s="0" t="n">
        <v>628</v>
      </c>
      <c r="B629" s="77" t="n">
        <v>1722.76378887182</v>
      </c>
      <c r="C629" s="77" t="n">
        <v>2167.70916343303</v>
      </c>
      <c r="D629" s="77" t="n">
        <v>2899.17038874701</v>
      </c>
    </row>
    <row r="630" customFormat="false" ht="12.75" hidden="false" customHeight="false" outlineLevel="0" collapsed="false">
      <c r="A630" s="0" t="n">
        <v>629</v>
      </c>
      <c r="B630" s="77" t="n">
        <v>3461.29115112126</v>
      </c>
      <c r="C630" s="77" t="n">
        <v>82.1609076694585</v>
      </c>
      <c r="D630" s="77" t="n">
        <v>-1565.03200439038</v>
      </c>
    </row>
    <row r="631" customFormat="false" ht="12.75" hidden="false" customHeight="false" outlineLevel="0" collapsed="false">
      <c r="A631" s="0" t="n">
        <v>630</v>
      </c>
      <c r="B631" s="77" t="n">
        <v>681.526805943577</v>
      </c>
      <c r="C631" s="77" t="n">
        <v>1594.72669868701</v>
      </c>
      <c r="D631" s="77" t="n">
        <v>22.3095101602667</v>
      </c>
    </row>
    <row r="632" customFormat="false" ht="12.75" hidden="false" customHeight="false" outlineLevel="0" collapsed="false">
      <c r="A632" s="0" t="n">
        <v>631</v>
      </c>
      <c r="B632" s="77" t="n">
        <v>1381.53655509632</v>
      </c>
      <c r="C632" s="77" t="n">
        <v>1149.88174876198</v>
      </c>
      <c r="D632" s="77" t="n">
        <v>1361.32317341544</v>
      </c>
    </row>
    <row r="633" customFormat="false" ht="12.75" hidden="false" customHeight="false" outlineLevel="0" collapsed="false">
      <c r="A633" s="0" t="n">
        <v>632</v>
      </c>
      <c r="B633" s="77" t="n">
        <v>996.473534338293</v>
      </c>
      <c r="C633" s="77" t="n">
        <v>2288.61691842321</v>
      </c>
      <c r="D633" s="77" t="n">
        <v>-716.795758916123</v>
      </c>
    </row>
    <row r="634" customFormat="false" ht="12.75" hidden="false" customHeight="false" outlineLevel="0" collapsed="false">
      <c r="A634" s="0" t="n">
        <v>633</v>
      </c>
      <c r="B634" s="77" t="n">
        <v>1680.63818616793</v>
      </c>
      <c r="C634" s="77" t="n">
        <v>1441.51742763934</v>
      </c>
      <c r="D634" s="77" t="n">
        <v>957.176567527495</v>
      </c>
    </row>
    <row r="635" customFormat="false" ht="12.75" hidden="false" customHeight="false" outlineLevel="0" collapsed="false">
      <c r="A635" s="0" t="n">
        <v>634</v>
      </c>
      <c r="B635" s="77" t="n">
        <v>-214.867420458177</v>
      </c>
      <c r="C635" s="77" t="n">
        <v>482.584010416031</v>
      </c>
      <c r="D635" s="77" t="n">
        <v>8.95895785215544</v>
      </c>
    </row>
    <row r="636" customFormat="false" ht="12.75" hidden="false" customHeight="false" outlineLevel="0" collapsed="false">
      <c r="A636" s="0" t="n">
        <v>635</v>
      </c>
      <c r="B636" s="77" t="n">
        <v>696.022954367436</v>
      </c>
      <c r="C636" s="77" t="n">
        <v>277.447785111872</v>
      </c>
      <c r="D636" s="77" t="n">
        <v>739.922537223902</v>
      </c>
    </row>
    <row r="637" customFormat="false" ht="12.75" hidden="false" customHeight="false" outlineLevel="0" collapsed="false">
      <c r="A637" s="0" t="n">
        <v>636</v>
      </c>
      <c r="B637" s="77" t="n">
        <v>604.006451363603</v>
      </c>
      <c r="C637" s="77" t="n">
        <v>-965.563155358541</v>
      </c>
      <c r="D637" s="77" t="n">
        <v>1281.36511155499</v>
      </c>
    </row>
    <row r="638" customFormat="false" ht="12.75" hidden="false" customHeight="false" outlineLevel="0" collapsed="false">
      <c r="A638" s="0" t="n">
        <v>637</v>
      </c>
      <c r="B638" s="77" t="n">
        <v>294.68665868626</v>
      </c>
      <c r="C638" s="77" t="n">
        <v>-207.479135195899</v>
      </c>
      <c r="D638" s="77" t="n">
        <v>2901.36306223867</v>
      </c>
    </row>
    <row r="639" customFormat="false" ht="12.75" hidden="false" customHeight="false" outlineLevel="0" collapsed="false">
      <c r="A639" s="0" t="n">
        <v>638</v>
      </c>
      <c r="B639" s="77" t="n">
        <v>1297.80573072458</v>
      </c>
      <c r="C639" s="77" t="n">
        <v>386.225104494952</v>
      </c>
      <c r="D639" s="77" t="n">
        <v>989.892367516586</v>
      </c>
    </row>
    <row r="640" customFormat="false" ht="12.75" hidden="false" customHeight="false" outlineLevel="0" collapsed="false">
      <c r="A640" s="0" t="n">
        <v>639</v>
      </c>
      <c r="B640" s="77" t="n">
        <v>1038.21011432592</v>
      </c>
      <c r="C640" s="77" t="n">
        <v>-1426.68138020672</v>
      </c>
      <c r="D640" s="77" t="n">
        <v>1433.17112209043</v>
      </c>
    </row>
    <row r="641" customFormat="false" ht="12.75" hidden="false" customHeight="false" outlineLevel="0" collapsed="false">
      <c r="A641" s="0" t="n">
        <v>640</v>
      </c>
      <c r="B641" s="77" t="n">
        <v>174.846190044264</v>
      </c>
      <c r="C641" s="77" t="n">
        <v>3655.39013121743</v>
      </c>
      <c r="D641" s="77" t="n">
        <v>281.042456055002</v>
      </c>
    </row>
    <row r="642" customFormat="false" ht="12.75" hidden="false" customHeight="false" outlineLevel="0" collapsed="false">
      <c r="A642" s="0" t="n">
        <v>641</v>
      </c>
      <c r="B642" s="77" t="n">
        <v>1047.82200676345</v>
      </c>
      <c r="C642" s="77" t="n">
        <v>3040.15828381234</v>
      </c>
      <c r="D642" s="77" t="n">
        <v>-142.234468211245</v>
      </c>
    </row>
    <row r="643" customFormat="false" ht="12.75" hidden="false" customHeight="false" outlineLevel="0" collapsed="false">
      <c r="A643" s="0" t="n">
        <v>642</v>
      </c>
      <c r="B643" s="77" t="n">
        <v>1272.50788662059</v>
      </c>
      <c r="C643" s="77" t="n">
        <v>1862.37685359738</v>
      </c>
      <c r="D643" s="77" t="n">
        <v>1871.63761514166</v>
      </c>
    </row>
    <row r="644" customFormat="false" ht="12.75" hidden="false" customHeight="false" outlineLevel="0" collapsed="false">
      <c r="A644" s="0" t="n">
        <v>643</v>
      </c>
      <c r="B644" s="77" t="n">
        <v>374.51967753077</v>
      </c>
      <c r="C644" s="77" t="n">
        <v>429.298002774158</v>
      </c>
      <c r="D644" s="77" t="n">
        <v>885.597650795899</v>
      </c>
    </row>
    <row r="645" customFormat="false" ht="12.75" hidden="false" customHeight="false" outlineLevel="0" collapsed="false">
      <c r="A645" s="0" t="n">
        <v>644</v>
      </c>
      <c r="B645" s="77" t="n">
        <v>1399.98103147809</v>
      </c>
      <c r="C645" s="77" t="n">
        <v>1193.07337475329</v>
      </c>
      <c r="D645" s="77" t="n">
        <v>1652.03429181129</v>
      </c>
    </row>
    <row r="646" customFormat="false" ht="12.75" hidden="false" customHeight="false" outlineLevel="0" collapsed="false">
      <c r="A646" s="0" t="n">
        <v>645</v>
      </c>
      <c r="B646" s="77" t="n">
        <v>-27.8813783770602</v>
      </c>
      <c r="C646" s="77" t="n">
        <v>1601.97666749009</v>
      </c>
      <c r="D646" s="77" t="n">
        <v>2496.30957871996</v>
      </c>
    </row>
    <row r="647" customFormat="false" ht="12.75" hidden="false" customHeight="false" outlineLevel="0" collapsed="false">
      <c r="A647" s="0" t="n">
        <v>646</v>
      </c>
      <c r="B647" s="77" t="n">
        <v>1475.21398300887</v>
      </c>
      <c r="C647" s="77" t="n">
        <v>-1149.82856454735</v>
      </c>
      <c r="D647" s="77" t="n">
        <v>138.528783583024</v>
      </c>
    </row>
    <row r="648" customFormat="false" ht="12.75" hidden="false" customHeight="false" outlineLevel="0" collapsed="false">
      <c r="A648" s="0" t="n">
        <v>647</v>
      </c>
      <c r="B648" s="77" t="n">
        <v>1657.51028046179</v>
      </c>
      <c r="C648" s="77" t="n">
        <v>2221.76816426436</v>
      </c>
      <c r="D648" s="77" t="n">
        <v>1286.30873139737</v>
      </c>
    </row>
    <row r="649" customFormat="false" ht="12.75" hidden="false" customHeight="false" outlineLevel="0" collapsed="false">
      <c r="A649" s="0" t="n">
        <v>648</v>
      </c>
      <c r="B649" s="77" t="n">
        <v>-1060.3956636478</v>
      </c>
      <c r="C649" s="77" t="n">
        <v>642.3940370325</v>
      </c>
      <c r="D649" s="77" t="n">
        <v>397.519393874245</v>
      </c>
    </row>
    <row r="650" customFormat="false" ht="12.75" hidden="false" customHeight="false" outlineLevel="0" collapsed="false">
      <c r="A650" s="0" t="n">
        <v>649</v>
      </c>
      <c r="B650" s="77" t="n">
        <v>-1222.27963604382</v>
      </c>
      <c r="C650" s="77" t="n">
        <v>962.222495292008</v>
      </c>
      <c r="D650" s="77" t="n">
        <v>-755.596985681041</v>
      </c>
    </row>
    <row r="651" customFormat="false" ht="12.75" hidden="false" customHeight="false" outlineLevel="0" collapsed="false">
      <c r="A651" s="0" t="n">
        <v>650</v>
      </c>
      <c r="B651" s="77" t="n">
        <v>1631.56322312352</v>
      </c>
      <c r="C651" s="77" t="n">
        <v>1205.39705865776</v>
      </c>
      <c r="D651" s="77" t="n">
        <v>1601.61416904994</v>
      </c>
    </row>
    <row r="652" customFormat="false" ht="12.75" hidden="false" customHeight="false" outlineLevel="0" collapsed="false">
      <c r="A652" s="0" t="n">
        <v>651</v>
      </c>
      <c r="B652" s="77" t="n">
        <v>2363.10023208353</v>
      </c>
      <c r="C652" s="77" t="n">
        <v>892.139042508643</v>
      </c>
      <c r="D652" s="77" t="n">
        <v>2270.62840697836</v>
      </c>
    </row>
    <row r="653" customFormat="false" ht="12.75" hidden="false" customHeight="false" outlineLevel="0" collapsed="false">
      <c r="A653" s="0" t="n">
        <v>652</v>
      </c>
      <c r="B653" s="77" t="n">
        <v>620.806422626629</v>
      </c>
      <c r="C653" s="77" t="n">
        <v>378.760415361467</v>
      </c>
      <c r="D653" s="77" t="n">
        <v>-58.4531214088202</v>
      </c>
    </row>
    <row r="654" customFormat="false" ht="12.75" hidden="false" customHeight="false" outlineLevel="0" collapsed="false">
      <c r="A654" s="0" t="n">
        <v>653</v>
      </c>
      <c r="B654" s="77" t="n">
        <v>-96.3367458316498</v>
      </c>
      <c r="C654" s="77" t="n">
        <v>2393.61263386963</v>
      </c>
      <c r="D654" s="77" t="n">
        <v>679.111213531724</v>
      </c>
    </row>
    <row r="655" customFormat="false" ht="12.75" hidden="false" customHeight="false" outlineLevel="0" collapsed="false">
      <c r="A655" s="0" t="n">
        <v>654</v>
      </c>
      <c r="B655" s="77" t="n">
        <v>2544.19283262541</v>
      </c>
      <c r="C655" s="77" t="n">
        <v>2262.27452306484</v>
      </c>
      <c r="D655" s="77" t="n">
        <v>1869.29337435795</v>
      </c>
    </row>
    <row r="656" customFormat="false" ht="12.75" hidden="false" customHeight="false" outlineLevel="0" collapsed="false">
      <c r="A656" s="0" t="n">
        <v>655</v>
      </c>
      <c r="B656" s="77" t="n">
        <v>339.449532271829</v>
      </c>
      <c r="C656" s="77" t="n">
        <v>1053.86386924802</v>
      </c>
      <c r="D656" s="77" t="n">
        <v>1831.36365952232</v>
      </c>
    </row>
    <row r="657" customFormat="false" ht="12.75" hidden="false" customHeight="false" outlineLevel="0" collapsed="false">
      <c r="A657" s="0" t="n">
        <v>656</v>
      </c>
      <c r="B657" s="77" t="n">
        <v>1479.03600489008</v>
      </c>
      <c r="C657" s="77" t="n">
        <v>2437.52673061972</v>
      </c>
      <c r="D657" s="77" t="n">
        <v>1401.98109950798</v>
      </c>
    </row>
    <row r="658" customFormat="false" ht="12.75" hidden="false" customHeight="false" outlineLevel="0" collapsed="false">
      <c r="A658" s="0" t="n">
        <v>657</v>
      </c>
      <c r="B658" s="77" t="n">
        <v>1187.99901681632</v>
      </c>
      <c r="C658" s="77" t="n">
        <v>835.816636782693</v>
      </c>
      <c r="D658" s="77" t="n">
        <v>2215.04110261885</v>
      </c>
    </row>
    <row r="659" customFormat="false" ht="12.75" hidden="false" customHeight="false" outlineLevel="0" collapsed="false">
      <c r="A659" s="0" t="n">
        <v>658</v>
      </c>
      <c r="B659" s="77" t="n">
        <v>1706.35410338582</v>
      </c>
      <c r="C659" s="77" t="n">
        <v>2166.09749789423</v>
      </c>
      <c r="D659" s="77" t="n">
        <v>928.10469785145</v>
      </c>
    </row>
    <row r="660" customFormat="false" ht="12.75" hidden="false" customHeight="false" outlineLevel="0" collapsed="false">
      <c r="A660" s="0" t="n">
        <v>659</v>
      </c>
      <c r="B660" s="77" t="n">
        <v>2123.63401512994</v>
      </c>
      <c r="C660" s="77" t="n">
        <v>759.391355887783</v>
      </c>
      <c r="D660" s="77" t="n">
        <v>-892.558243020903</v>
      </c>
    </row>
    <row r="661" customFormat="false" ht="12.75" hidden="false" customHeight="false" outlineLevel="0" collapsed="false">
      <c r="A661" s="0" t="n">
        <v>660</v>
      </c>
      <c r="B661" s="77" t="n">
        <v>932.859478803948</v>
      </c>
      <c r="C661" s="77" t="n">
        <v>2223.45561344919</v>
      </c>
      <c r="D661" s="77" t="n">
        <v>1466.29362764652</v>
      </c>
    </row>
    <row r="662" customFormat="false" ht="12.75" hidden="false" customHeight="false" outlineLevel="0" collapsed="false">
      <c r="A662" s="0" t="n">
        <v>661</v>
      </c>
      <c r="B662" s="77" t="n">
        <v>1989.50706615142</v>
      </c>
      <c r="C662" s="77" t="n">
        <v>1848.62085878303</v>
      </c>
      <c r="D662" s="77" t="n">
        <v>398.843081558152</v>
      </c>
    </row>
    <row r="663" customFormat="false" ht="12.75" hidden="false" customHeight="false" outlineLevel="0" collapsed="false">
      <c r="A663" s="0" t="n">
        <v>662</v>
      </c>
      <c r="B663" s="77" t="n">
        <v>540.200410592661</v>
      </c>
      <c r="C663" s="77" t="n">
        <v>-91.9545451950398</v>
      </c>
      <c r="D663" s="77" t="n">
        <v>356.366347961011</v>
      </c>
    </row>
    <row r="664" customFormat="false" ht="12.75" hidden="false" customHeight="false" outlineLevel="0" collapsed="false">
      <c r="A664" s="0" t="n">
        <v>663</v>
      </c>
      <c r="B664" s="77" t="n">
        <v>2657.15593539062</v>
      </c>
      <c r="C664" s="77" t="n">
        <v>1756.64098454145</v>
      </c>
      <c r="D664" s="77" t="n">
        <v>1962.07781830817</v>
      </c>
    </row>
    <row r="665" customFormat="false" ht="12.75" hidden="false" customHeight="false" outlineLevel="0" collapsed="false">
      <c r="A665" s="0" t="n">
        <v>664</v>
      </c>
      <c r="B665" s="77" t="n">
        <v>1866.03024556098</v>
      </c>
      <c r="C665" s="77" t="n">
        <v>1848.62085878303</v>
      </c>
      <c r="D665" s="77" t="n">
        <v>650.669611178455</v>
      </c>
    </row>
    <row r="666" customFormat="false" ht="12.75" hidden="false" customHeight="false" outlineLevel="0" collapsed="false">
      <c r="A666" s="0" t="n">
        <v>665</v>
      </c>
      <c r="B666" s="77" t="n">
        <v>798.538018467298</v>
      </c>
      <c r="C666" s="77" t="n">
        <v>884.181759675994</v>
      </c>
      <c r="D666" s="77" t="n">
        <v>1731.53638873482</v>
      </c>
    </row>
    <row r="667" customFormat="false" ht="12.75" hidden="false" customHeight="false" outlineLevel="0" collapsed="false">
      <c r="A667" s="0" t="n">
        <v>666</v>
      </c>
      <c r="B667" s="77" t="n">
        <v>-89.9911285378039</v>
      </c>
      <c r="C667" s="77" t="n">
        <v>1227.3275827567</v>
      </c>
      <c r="D667" s="77" t="n">
        <v>275.886642003752</v>
      </c>
    </row>
    <row r="668" customFormat="false" ht="12.75" hidden="false" customHeight="false" outlineLevel="0" collapsed="false">
      <c r="A668" s="0" t="n">
        <v>667</v>
      </c>
      <c r="B668" s="77" t="n">
        <v>1443.27622845231</v>
      </c>
      <c r="C668" s="77" t="n">
        <v>-343.076286907308</v>
      </c>
      <c r="D668" s="77" t="n">
        <v>1628.49841747739</v>
      </c>
    </row>
    <row r="669" customFormat="false" ht="12.75" hidden="false" customHeight="false" outlineLevel="0" collapsed="false">
      <c r="A669" s="0" t="n">
        <v>668</v>
      </c>
      <c r="B669" s="77" t="n">
        <v>828.019119831879</v>
      </c>
      <c r="C669" s="77" t="n">
        <v>2707.74089888728</v>
      </c>
      <c r="D669" s="77" t="n">
        <v>301.819805673586</v>
      </c>
    </row>
    <row r="670" customFormat="false" ht="12.75" hidden="false" customHeight="false" outlineLevel="0" collapsed="false">
      <c r="A670" s="0" t="n">
        <v>669</v>
      </c>
      <c r="B670" s="77" t="n">
        <v>1780.7888005118</v>
      </c>
      <c r="C670" s="77" t="n">
        <v>2954.33583081031</v>
      </c>
      <c r="D670" s="77" t="n">
        <v>1122.38365280173</v>
      </c>
    </row>
    <row r="671" customFormat="false" ht="12.75" hidden="false" customHeight="false" outlineLevel="0" collapsed="false">
      <c r="A671" s="0" t="n">
        <v>670</v>
      </c>
      <c r="B671" s="77" t="n">
        <v>2776.86883489514</v>
      </c>
      <c r="C671" s="77" t="n">
        <v>1029.99707299314</v>
      </c>
      <c r="D671" s="77" t="n">
        <v>-57.6447625178844</v>
      </c>
    </row>
    <row r="672" customFormat="false" ht="12.75" hidden="false" customHeight="false" outlineLevel="0" collapsed="false">
      <c r="A672" s="0" t="n">
        <v>671</v>
      </c>
      <c r="B672" s="77" t="n">
        <v>3012.96520572214</v>
      </c>
      <c r="C672" s="77" t="n">
        <v>1650.74091758579</v>
      </c>
      <c r="D672" s="77" t="n">
        <v>1163.74510374153</v>
      </c>
    </row>
    <row r="673" customFormat="false" ht="12.75" hidden="false" customHeight="false" outlineLevel="0" collapsed="false">
      <c r="A673" s="0" t="n">
        <v>672</v>
      </c>
      <c r="B673" s="77" t="n">
        <v>1301.24251907182</v>
      </c>
      <c r="C673" s="77" t="n">
        <v>152.531075246952</v>
      </c>
      <c r="D673" s="77" t="n">
        <v>971.780076116556</v>
      </c>
    </row>
    <row r="674" customFormat="false" ht="12.75" hidden="false" customHeight="false" outlineLevel="0" collapsed="false">
      <c r="A674" s="0" t="n">
        <v>673</v>
      </c>
      <c r="B674" s="77" t="n">
        <v>1805.90350080456</v>
      </c>
      <c r="C674" s="77" t="n">
        <v>7.4483371747192</v>
      </c>
      <c r="D674" s="77" t="n">
        <v>1660.54100607762</v>
      </c>
    </row>
    <row r="675" customFormat="false" ht="12.75" hidden="false" customHeight="false" outlineLevel="0" collapsed="false">
      <c r="A675" s="0" t="n">
        <v>674</v>
      </c>
      <c r="B675" s="77" t="n">
        <v>3055.20195777353</v>
      </c>
      <c r="C675" s="77" t="n">
        <v>2770.2927203165</v>
      </c>
      <c r="D675" s="77" t="n">
        <v>1251.56445581633</v>
      </c>
    </row>
    <row r="676" customFormat="false" ht="12.75" hidden="false" customHeight="false" outlineLevel="0" collapsed="false">
      <c r="A676" s="0" t="n">
        <v>675</v>
      </c>
      <c r="B676" s="77" t="n">
        <v>-1165.56315535854</v>
      </c>
      <c r="C676" s="77" t="n">
        <v>1020.01384069008</v>
      </c>
      <c r="D676" s="77" t="n">
        <v>2644.47165894235</v>
      </c>
    </row>
    <row r="677" customFormat="false" ht="12.75" hidden="false" customHeight="false" outlineLevel="0" collapsed="false">
      <c r="A677" s="0" t="n">
        <v>676</v>
      </c>
      <c r="B677" s="77" t="n">
        <v>282.898512547035</v>
      </c>
      <c r="C677" s="77" t="n">
        <v>482.688844459699</v>
      </c>
      <c r="D677" s="77" t="n">
        <v>929.068413216737</v>
      </c>
    </row>
    <row r="678" customFormat="false" ht="12.75" hidden="false" customHeight="false" outlineLevel="0" collapsed="false">
      <c r="A678" s="0" t="n">
        <v>677</v>
      </c>
      <c r="B678" s="77" t="n">
        <v>1406.42643057254</v>
      </c>
      <c r="C678" s="77" t="n">
        <v>3784.1617025435</v>
      </c>
      <c r="D678" s="77" t="n">
        <v>1982.64044759635</v>
      </c>
    </row>
    <row r="679" customFormat="false" ht="12.75" hidden="false" customHeight="false" outlineLevel="0" collapsed="false">
      <c r="A679" s="0" t="n">
        <v>678</v>
      </c>
      <c r="B679" s="77" t="n">
        <v>2019.6942184848</v>
      </c>
      <c r="C679" s="77" t="n">
        <v>1276.93429438405</v>
      </c>
      <c r="D679" s="77" t="n">
        <v>2851.74498306442</v>
      </c>
    </row>
    <row r="680" customFormat="false" ht="12.75" hidden="false" customHeight="false" outlineLevel="0" collapsed="false">
      <c r="A680" s="0" t="n">
        <v>679</v>
      </c>
      <c r="B680" s="77" t="n">
        <v>-746.984817145858</v>
      </c>
      <c r="C680" s="77" t="n">
        <v>2636.39564839759</v>
      </c>
      <c r="D680" s="77" t="n">
        <v>1258.28772827954</v>
      </c>
    </row>
    <row r="681" customFormat="false" ht="12.75" hidden="false" customHeight="false" outlineLevel="0" collapsed="false">
      <c r="A681" s="0" t="n">
        <v>680</v>
      </c>
      <c r="B681" s="77" t="n">
        <v>309.285115032253</v>
      </c>
      <c r="C681" s="77" t="n">
        <v>1684.35727990181</v>
      </c>
      <c r="D681" s="77" t="n">
        <v>-377.482062202762</v>
      </c>
    </row>
    <row r="682" customFormat="false" ht="12.75" hidden="false" customHeight="false" outlineLevel="0" collapsed="false">
      <c r="A682" s="0" t="n">
        <v>681</v>
      </c>
      <c r="B682" s="77" t="n">
        <v>1504.06229092914</v>
      </c>
      <c r="C682" s="77" t="n">
        <v>1132.17868905049</v>
      </c>
      <c r="D682" s="77" t="n">
        <v>926.177267120875</v>
      </c>
    </row>
    <row r="683" customFormat="false" ht="12.75" hidden="false" customHeight="false" outlineLevel="0" collapsed="false">
      <c r="A683" s="0" t="n">
        <v>682</v>
      </c>
      <c r="B683" s="77" t="n">
        <v>861.319716956132</v>
      </c>
      <c r="C683" s="77" t="n">
        <v>333.739877379412</v>
      </c>
      <c r="D683" s="77" t="n">
        <v>2429.81195545435</v>
      </c>
    </row>
    <row r="684" customFormat="false" ht="12.75" hidden="false" customHeight="false" outlineLevel="0" collapsed="false">
      <c r="A684" s="0" t="n">
        <v>683</v>
      </c>
      <c r="B684" s="77" t="n">
        <v>455.466715971852</v>
      </c>
      <c r="C684" s="77" t="n">
        <v>2203.22895832505</v>
      </c>
      <c r="D684" s="77" t="n">
        <v>904.131804492135</v>
      </c>
    </row>
    <row r="685" customFormat="false" ht="12.75" hidden="false" customHeight="false" outlineLevel="0" collapsed="false">
      <c r="A685" s="0" t="n">
        <v>684</v>
      </c>
      <c r="B685" s="77" t="n">
        <v>-372.348363020137</v>
      </c>
      <c r="C685" s="77" t="n">
        <v>1011.65616759426</v>
      </c>
      <c r="D685" s="77" t="n">
        <v>2089.01795152196</v>
      </c>
    </row>
    <row r="686" customFormat="false" ht="12.75" hidden="false" customHeight="false" outlineLevel="0" collapsed="false">
      <c r="A686" s="0" t="n">
        <v>685</v>
      </c>
      <c r="B686" s="77" t="n">
        <v>217.033682725742</v>
      </c>
      <c r="C686" s="77" t="n">
        <v>240.460313608492</v>
      </c>
      <c r="D686" s="77" t="n">
        <v>763.066862720007</v>
      </c>
    </row>
    <row r="687" customFormat="false" ht="12.75" hidden="false" customHeight="false" outlineLevel="0" collapsed="false">
      <c r="A687" s="0" t="n">
        <v>686</v>
      </c>
      <c r="B687" s="77" t="n">
        <v>1873.65155422958</v>
      </c>
      <c r="C687" s="77" t="n">
        <v>-475.475368756452</v>
      </c>
      <c r="D687" s="77" t="n">
        <v>3057.12371603586</v>
      </c>
    </row>
    <row r="688" customFormat="false" ht="12.75" hidden="false" customHeight="false" outlineLevel="0" collapsed="false">
      <c r="A688" s="0" t="n">
        <v>687</v>
      </c>
      <c r="B688" s="77" t="n">
        <v>489.806812107418</v>
      </c>
      <c r="C688" s="77" t="n">
        <v>1824.5835493246</v>
      </c>
      <c r="D688" s="77" t="n">
        <v>902.105855021728</v>
      </c>
    </row>
    <row r="689" customFormat="false" ht="12.75" hidden="false" customHeight="false" outlineLevel="0" collapsed="false">
      <c r="A689" s="0" t="n">
        <v>688</v>
      </c>
      <c r="B689" s="77" t="n">
        <v>1672.25146267447</v>
      </c>
      <c r="C689" s="77" t="n">
        <v>616.503817428747</v>
      </c>
      <c r="D689" s="77" t="n">
        <v>36.5239960330655</v>
      </c>
    </row>
    <row r="690" customFormat="false" ht="12.75" hidden="false" customHeight="false" outlineLevel="0" collapsed="false">
      <c r="A690" s="0" t="n">
        <v>689</v>
      </c>
      <c r="B690" s="77" t="n">
        <v>598.930210140679</v>
      </c>
      <c r="C690" s="77" t="n">
        <v>1438.21199761187</v>
      </c>
      <c r="D690" s="77" t="n">
        <v>1582.88929317787</v>
      </c>
    </row>
    <row r="691" customFormat="false" ht="12.75" hidden="false" customHeight="false" outlineLevel="0" collapsed="false">
      <c r="A691" s="0" t="n">
        <v>690</v>
      </c>
      <c r="B691" s="77" t="n">
        <v>1603.98555433494</v>
      </c>
      <c r="C691" s="77" t="n">
        <v>1147.8393795016</v>
      </c>
      <c r="D691" s="77" t="n">
        <v>1680.99501213983</v>
      </c>
    </row>
    <row r="692" customFormat="false" ht="12.75" hidden="false" customHeight="false" outlineLevel="0" collapsed="false">
      <c r="A692" s="0" t="n">
        <v>691</v>
      </c>
      <c r="B692" s="77" t="n">
        <v>-387.977476952074</v>
      </c>
      <c r="C692" s="77" t="n">
        <v>-595.122589101084</v>
      </c>
      <c r="D692" s="77" t="n">
        <v>1505.03675361615</v>
      </c>
    </row>
    <row r="693" customFormat="false" ht="12.75" hidden="false" customHeight="false" outlineLevel="0" collapsed="false">
      <c r="A693" s="0" t="n">
        <v>692</v>
      </c>
      <c r="B693" s="77" t="n">
        <v>1207.68634499291</v>
      </c>
      <c r="C693" s="77" t="n">
        <v>16.3301804888761</v>
      </c>
      <c r="D693" s="77" t="n">
        <v>186.247219363577</v>
      </c>
    </row>
    <row r="694" customFormat="false" ht="12.75" hidden="false" customHeight="false" outlineLevel="0" collapsed="false">
      <c r="A694" s="0" t="n">
        <v>693</v>
      </c>
      <c r="B694" s="77" t="n">
        <v>1572.40398291469</v>
      </c>
      <c r="C694" s="77" t="n">
        <v>-2230.99847668782</v>
      </c>
      <c r="D694" s="77" t="n">
        <v>508.355502307677</v>
      </c>
    </row>
    <row r="695" customFormat="false" ht="12.75" hidden="false" customHeight="false" outlineLevel="0" collapsed="false">
      <c r="A695" s="0" t="n">
        <v>694</v>
      </c>
      <c r="B695" s="77" t="n">
        <v>1491.93943368664</v>
      </c>
      <c r="C695" s="77" t="n">
        <v>-1114.4325496105</v>
      </c>
      <c r="D695" s="77" t="n">
        <v>547.040527482022</v>
      </c>
    </row>
    <row r="696" customFormat="false" ht="12.75" hidden="false" customHeight="false" outlineLevel="0" collapsed="false">
      <c r="A696" s="0" t="n">
        <v>695</v>
      </c>
      <c r="B696" s="77" t="n">
        <v>848.205357011466</v>
      </c>
      <c r="C696" s="77" t="n">
        <v>1231.57778223795</v>
      </c>
      <c r="D696" s="77" t="n">
        <v>838.057306583505</v>
      </c>
    </row>
    <row r="697" customFormat="false" ht="12.75" hidden="false" customHeight="false" outlineLevel="0" collapsed="false">
      <c r="A697" s="0" t="n">
        <v>696</v>
      </c>
      <c r="B697" s="77" t="n">
        <v>594.208888993308</v>
      </c>
      <c r="C697" s="77" t="n">
        <v>2972.60979398852</v>
      </c>
      <c r="D697" s="77" t="n">
        <v>1965.52218502002</v>
      </c>
    </row>
    <row r="698" customFormat="false" ht="12.75" hidden="false" customHeight="false" outlineLevel="0" collapsed="false">
      <c r="A698" s="0" t="n">
        <v>697</v>
      </c>
      <c r="B698" s="77" t="n">
        <v>810.103865911515</v>
      </c>
      <c r="C698" s="77" t="n">
        <v>689.618616053122</v>
      </c>
      <c r="D698" s="77" t="n">
        <v>377.196746131813</v>
      </c>
    </row>
    <row r="699" customFormat="false" ht="12.75" hidden="false" customHeight="false" outlineLevel="0" collapsed="false">
      <c r="A699" s="0" t="n">
        <v>698</v>
      </c>
      <c r="B699" s="77" t="n">
        <v>1669.80365090785</v>
      </c>
      <c r="C699" s="77" t="n">
        <v>823.508109607428</v>
      </c>
      <c r="D699" s="77" t="n">
        <v>448.640515361331</v>
      </c>
    </row>
    <row r="700" customFormat="false" ht="12.75" hidden="false" customHeight="false" outlineLevel="0" collapsed="false">
      <c r="A700" s="0" t="n">
        <v>699</v>
      </c>
      <c r="B700" s="77" t="n">
        <v>2737.10262970417</v>
      </c>
      <c r="C700" s="77" t="n">
        <v>781.372402417401</v>
      </c>
      <c r="D700" s="77" t="n">
        <v>-1513.57996098232</v>
      </c>
    </row>
    <row r="701" customFormat="false" ht="12.75" hidden="false" customHeight="false" outlineLevel="0" collapsed="false">
      <c r="A701" s="0" t="n">
        <v>700</v>
      </c>
      <c r="B701" s="77" t="n">
        <v>1118.57361869261</v>
      </c>
      <c r="C701" s="77" t="n">
        <v>225.439994966291</v>
      </c>
      <c r="D701" s="77" t="n">
        <v>1980.35430760792</v>
      </c>
    </row>
    <row r="702" customFormat="false" ht="12.75" hidden="false" customHeight="false" outlineLevel="0" collapsed="false">
      <c r="A702" s="0" t="n">
        <v>701</v>
      </c>
      <c r="B702" s="77" t="n">
        <v>2356.98701797082</v>
      </c>
      <c r="C702" s="77" t="n">
        <v>751.840778622136</v>
      </c>
      <c r="D702" s="77" t="n">
        <v>337.766515104886</v>
      </c>
    </row>
    <row r="703" customFormat="false" ht="12.75" hidden="false" customHeight="false" outlineLevel="0" collapsed="false">
      <c r="A703" s="0" t="n">
        <v>702</v>
      </c>
      <c r="B703" s="77" t="n">
        <v>229.298002774158</v>
      </c>
      <c r="C703" s="77" t="n">
        <v>1534.35744626331</v>
      </c>
      <c r="D703" s="77" t="n">
        <v>2207.19749525524</v>
      </c>
    </row>
    <row r="704" customFormat="false" ht="12.75" hidden="false" customHeight="false" outlineLevel="0" collapsed="false">
      <c r="A704" s="0" t="n">
        <v>703</v>
      </c>
      <c r="B704" s="77" t="n">
        <v>2873.82643161982</v>
      </c>
      <c r="C704" s="77" t="n">
        <v>854.866119271901</v>
      </c>
      <c r="D704" s="77" t="n">
        <v>2421.22314223816</v>
      </c>
    </row>
    <row r="705" customFormat="false" ht="12.75" hidden="false" customHeight="false" outlineLevel="0" collapsed="false">
      <c r="A705" s="0" t="n">
        <v>704</v>
      </c>
      <c r="B705" s="77" t="n">
        <v>-288.784262669651</v>
      </c>
      <c r="C705" s="77" t="n">
        <v>-903.683282257407</v>
      </c>
      <c r="D705" s="77" t="n">
        <v>-1449.47710093111</v>
      </c>
    </row>
    <row r="706" customFormat="false" ht="12.75" hidden="false" customHeight="false" outlineLevel="0" collapsed="false">
      <c r="A706" s="0" t="n">
        <v>705</v>
      </c>
      <c r="B706" s="77" t="n">
        <v>554.882228949282</v>
      </c>
      <c r="C706" s="77" t="n">
        <v>1588.12468005744</v>
      </c>
      <c r="D706" s="77" t="n">
        <v>2658.638148506</v>
      </c>
    </row>
    <row r="707" customFormat="false" ht="12.75" hidden="false" customHeight="false" outlineLevel="0" collapsed="false">
      <c r="A707" s="0" t="n">
        <v>706</v>
      </c>
      <c r="B707" s="77" t="n">
        <v>-321.14135340089</v>
      </c>
      <c r="C707" s="77" t="n">
        <v>914.070829668344</v>
      </c>
      <c r="D707" s="77" t="n">
        <v>3177.57929527143</v>
      </c>
    </row>
    <row r="708" customFormat="false" ht="12.75" hidden="false" customHeight="false" outlineLevel="0" collapsed="false">
      <c r="A708" s="0" t="n">
        <v>707</v>
      </c>
      <c r="B708" s="77" t="n">
        <v>-270.634079446609</v>
      </c>
      <c r="C708" s="77" t="n">
        <v>907.389238210453</v>
      </c>
      <c r="D708" s="77" t="n">
        <v>2019.45361671387</v>
      </c>
    </row>
    <row r="709" customFormat="false" ht="12.75" hidden="false" customHeight="false" outlineLevel="0" collapsed="false">
      <c r="A709" s="0" t="n">
        <v>708</v>
      </c>
      <c r="B709" s="77" t="n">
        <v>1585.25310009827</v>
      </c>
      <c r="C709" s="77" t="n">
        <v>-814.723386309925</v>
      </c>
      <c r="D709" s="77" t="n">
        <v>730.646618950414</v>
      </c>
    </row>
    <row r="710" customFormat="false" ht="12.75" hidden="false" customHeight="false" outlineLevel="0" collapsed="false">
      <c r="A710" s="0" t="n">
        <v>709</v>
      </c>
      <c r="B710" s="77" t="n">
        <v>2526.08811958999</v>
      </c>
      <c r="C710" s="77" t="n">
        <v>-29.1854773138766</v>
      </c>
      <c r="D710" s="77" t="n">
        <v>-333.103159090388</v>
      </c>
    </row>
    <row r="711" customFormat="false" ht="12.75" hidden="false" customHeight="false" outlineLevel="0" collapsed="false">
      <c r="A711" s="0" t="n">
        <v>710</v>
      </c>
      <c r="B711" s="77" t="n">
        <v>1674.49718471835</v>
      </c>
      <c r="C711" s="77" t="n">
        <v>3280.66526283801</v>
      </c>
      <c r="D711" s="77" t="n">
        <v>1162.97968891668</v>
      </c>
    </row>
    <row r="712" customFormat="false" ht="12.75" hidden="false" customHeight="false" outlineLevel="0" collapsed="false">
      <c r="A712" s="0" t="n">
        <v>711</v>
      </c>
      <c r="B712" s="77" t="n">
        <v>1322.54909115181</v>
      </c>
      <c r="C712" s="77" t="n">
        <v>1804.08407307477</v>
      </c>
      <c r="D712" s="77" t="n">
        <v>1105.93228631042</v>
      </c>
    </row>
    <row r="713" customFormat="false" ht="12.75" hidden="false" customHeight="false" outlineLevel="0" collapsed="false">
      <c r="A713" s="0" t="n">
        <v>712</v>
      </c>
      <c r="B713" s="77" t="n">
        <v>726.3528325675</v>
      </c>
      <c r="C713" s="77" t="n">
        <v>2710.94907323568</v>
      </c>
      <c r="D713" s="77" t="n">
        <v>2311.37222120306</v>
      </c>
    </row>
    <row r="714" customFormat="false" ht="12.75" hidden="false" customHeight="false" outlineLevel="0" collapsed="false">
      <c r="A714" s="0" t="n">
        <v>713</v>
      </c>
      <c r="B714" s="77" t="n">
        <v>2661.30382694973</v>
      </c>
      <c r="C714" s="77" t="n">
        <v>-84.2978708249575</v>
      </c>
      <c r="D714" s="77" t="n">
        <v>1344.16322983379</v>
      </c>
    </row>
    <row r="715" customFormat="false" ht="12.75" hidden="false" customHeight="false" outlineLevel="0" collapsed="false">
      <c r="A715" s="0" t="n">
        <v>714</v>
      </c>
      <c r="B715" s="77" t="n">
        <v>858.835276427271</v>
      </c>
      <c r="C715" s="77" t="n">
        <v>2515.30096041388</v>
      </c>
      <c r="D715" s="77" t="n">
        <v>997.672821841843</v>
      </c>
    </row>
    <row r="716" customFormat="false" ht="12.75" hidden="false" customHeight="false" outlineLevel="0" collapsed="false">
      <c r="A716" s="0" t="n">
        <v>715</v>
      </c>
      <c r="B716" s="77" t="n">
        <v>1589.3580475913</v>
      </c>
      <c r="C716" s="77" t="n">
        <v>1331.06023743603</v>
      </c>
      <c r="D716" s="77" t="n">
        <v>0.620230667846045</v>
      </c>
    </row>
    <row r="717" customFormat="false" ht="12.75" hidden="false" customHeight="false" outlineLevel="0" collapsed="false">
      <c r="A717" s="0" t="n">
        <v>716</v>
      </c>
      <c r="B717" s="77" t="n">
        <v>1479.03600489008</v>
      </c>
      <c r="C717" s="77" t="n">
        <v>-2202.05922839232</v>
      </c>
      <c r="D717" s="77" t="n">
        <v>2009.44638625624</v>
      </c>
    </row>
    <row r="718" customFormat="false" ht="12.75" hidden="false" customHeight="false" outlineLevel="0" collapsed="false">
      <c r="A718" s="0" t="n">
        <v>717</v>
      </c>
      <c r="B718" s="77" t="n">
        <v>1606.94364265146</v>
      </c>
      <c r="C718" s="77" t="n">
        <v>2563.28211283399</v>
      </c>
      <c r="D718" s="77" t="n">
        <v>-534.222851155209</v>
      </c>
    </row>
    <row r="719" customFormat="false" ht="12.75" hidden="false" customHeight="false" outlineLevel="0" collapsed="false">
      <c r="A719" s="0" t="n">
        <v>718</v>
      </c>
      <c r="B719" s="77" t="n">
        <v>3113.9797536307</v>
      </c>
      <c r="C719" s="77" t="n">
        <v>552.688935232436</v>
      </c>
      <c r="D719" s="77" t="n">
        <v>1247.90663183485</v>
      </c>
    </row>
    <row r="720" customFormat="false" ht="12.75" hidden="false" customHeight="false" outlineLevel="0" collapsed="false">
      <c r="A720" s="0" t="n">
        <v>719</v>
      </c>
      <c r="B720" s="77" t="n">
        <v>2812.58819338836</v>
      </c>
      <c r="C720" s="77" t="n">
        <v>3503.38834626309</v>
      </c>
      <c r="D720" s="77" t="n">
        <v>1569.29875932401</v>
      </c>
    </row>
    <row r="721" customFormat="false" ht="12.75" hidden="false" customHeight="false" outlineLevel="0" collapsed="false">
      <c r="A721" s="0" t="n">
        <v>720</v>
      </c>
      <c r="B721" s="77" t="n">
        <v>801.820713400957</v>
      </c>
      <c r="C721" s="77" t="n">
        <v>2638.55548230931</v>
      </c>
      <c r="D721" s="77" t="n">
        <v>3327.11558560841</v>
      </c>
    </row>
    <row r="722" customFormat="false" ht="12.75" hidden="false" customHeight="false" outlineLevel="0" collapsed="false">
      <c r="A722" s="0" t="n">
        <v>721</v>
      </c>
      <c r="B722" s="77" t="n">
        <v>-446.649175704806</v>
      </c>
      <c r="C722" s="77" t="n">
        <v>1840.97681502062</v>
      </c>
      <c r="D722" s="77" t="n">
        <v>170.815142911306</v>
      </c>
    </row>
    <row r="723" customFormat="false" ht="12.75" hidden="false" customHeight="false" outlineLevel="0" collapsed="false">
      <c r="A723" s="0" t="n">
        <v>722</v>
      </c>
      <c r="B723" s="77" t="n">
        <v>185.447059062426</v>
      </c>
      <c r="C723" s="77" t="n">
        <v>1066.88602575668</v>
      </c>
      <c r="D723" s="77" t="n">
        <v>2678.59198250444</v>
      </c>
    </row>
    <row r="724" customFormat="false" ht="12.75" hidden="false" customHeight="false" outlineLevel="0" collapsed="false">
      <c r="A724" s="0" t="n">
        <v>723</v>
      </c>
      <c r="B724" s="77" t="n">
        <v>1061.09551236477</v>
      </c>
      <c r="C724" s="77" t="n">
        <v>248.948081963317</v>
      </c>
      <c r="D724" s="77" t="n">
        <v>954.913162632874</v>
      </c>
    </row>
    <row r="725" customFormat="false" ht="12.75" hidden="false" customHeight="false" outlineLevel="0" collapsed="false">
      <c r="A725" s="0" t="n">
        <v>724</v>
      </c>
      <c r="B725" s="77" t="n">
        <v>1722.55412078448</v>
      </c>
      <c r="C725" s="77" t="n">
        <v>-233.068746337085</v>
      </c>
      <c r="D725" s="77" t="n">
        <v>1117.01564454161</v>
      </c>
    </row>
    <row r="726" customFormat="false" ht="12.75" hidden="false" customHeight="false" outlineLevel="0" collapsed="false">
      <c r="A726" s="0" t="n">
        <v>725</v>
      </c>
      <c r="B726" s="77" t="n">
        <v>1823.58635154378</v>
      </c>
      <c r="C726" s="77" t="n">
        <v>1132.17868905049</v>
      </c>
      <c r="D726" s="77" t="n">
        <v>980.106172693195</v>
      </c>
    </row>
    <row r="727" customFormat="false" ht="12.75" hidden="false" customHeight="false" outlineLevel="0" collapsed="false">
      <c r="A727" s="0" t="n">
        <v>726</v>
      </c>
      <c r="B727" s="77" t="n">
        <v>177.97858074664</v>
      </c>
      <c r="C727" s="77" t="n">
        <v>1836.86555222375</v>
      </c>
      <c r="D727" s="77" t="n">
        <v>2562.55964207521</v>
      </c>
    </row>
    <row r="728" customFormat="false" ht="12.75" hidden="false" customHeight="false" outlineLevel="0" collapsed="false">
      <c r="A728" s="0" t="n">
        <v>727</v>
      </c>
      <c r="B728" s="77" t="n">
        <v>2313.2472236066</v>
      </c>
      <c r="C728" s="77" t="n">
        <v>1709.34188493557</v>
      </c>
      <c r="D728" s="77" t="n">
        <v>3090.24622159195</v>
      </c>
    </row>
    <row r="729" customFormat="false" ht="12.75" hidden="false" customHeight="false" outlineLevel="0" collapsed="false">
      <c r="A729" s="0" t="n">
        <v>728</v>
      </c>
      <c r="B729" s="77" t="n">
        <v>589.117491041179</v>
      </c>
      <c r="C729" s="77" t="n">
        <v>2535.55792899642</v>
      </c>
      <c r="D729" s="77" t="n">
        <v>4284.77836370003</v>
      </c>
    </row>
    <row r="730" customFormat="false" ht="12.75" hidden="false" customHeight="false" outlineLevel="0" collapsed="false">
      <c r="A730" s="0" t="n">
        <v>729</v>
      </c>
      <c r="B730" s="77" t="n">
        <v>1278.20555374092</v>
      </c>
      <c r="C730" s="77" t="n">
        <v>1188.65392512926</v>
      </c>
      <c r="D730" s="77" t="n">
        <v>1157.70767327485</v>
      </c>
    </row>
    <row r="731" customFormat="false" ht="12.75" hidden="false" customHeight="false" outlineLevel="0" collapsed="false">
      <c r="A731" s="0" t="n">
        <v>730</v>
      </c>
      <c r="B731" s="77" t="n">
        <v>1020.18623717959</v>
      </c>
      <c r="C731" s="77" t="n">
        <v>418.122441106971</v>
      </c>
      <c r="D731" s="77" t="n">
        <v>2155.35137688785</v>
      </c>
    </row>
    <row r="732" customFormat="false" ht="12.75" hidden="false" customHeight="false" outlineLevel="0" collapsed="false">
      <c r="A732" s="0" t="n">
        <v>731</v>
      </c>
      <c r="B732" s="77" t="n">
        <v>889.459447786066</v>
      </c>
      <c r="C732" s="77" t="n">
        <v>357.045874653704</v>
      </c>
      <c r="D732" s="77" t="n">
        <v>1296.79845106803</v>
      </c>
    </row>
    <row r="733" customFormat="false" ht="12.75" hidden="false" customHeight="false" outlineLevel="0" collapsed="false">
      <c r="A733" s="0" t="n">
        <v>732</v>
      </c>
      <c r="B733" s="77" t="n">
        <v>392.265681308345</v>
      </c>
      <c r="C733" s="77" t="n">
        <v>1123.15033068735</v>
      </c>
      <c r="D733" s="77" t="n">
        <v>-323.256337350176</v>
      </c>
    </row>
    <row r="734" customFormat="false" ht="12.75" hidden="false" customHeight="false" outlineLevel="0" collapsed="false">
      <c r="A734" s="0" t="n">
        <v>733</v>
      </c>
      <c r="B734" s="77" t="n">
        <v>-884.127955236181</v>
      </c>
      <c r="C734" s="77" t="n">
        <v>3392.30973016238</v>
      </c>
      <c r="D734" s="77" t="n">
        <v>2706.03324073018</v>
      </c>
    </row>
    <row r="735" customFormat="false" ht="12.75" hidden="false" customHeight="false" outlineLevel="0" collapsed="false">
      <c r="A735" s="0" t="n">
        <v>734</v>
      </c>
      <c r="B735" s="77" t="n">
        <v>1214.60918105731</v>
      </c>
      <c r="C735" s="77" t="n">
        <v>2534.15845766649</v>
      </c>
      <c r="D735" s="77" t="n">
        <v>2584.27418278297</v>
      </c>
    </row>
    <row r="736" customFormat="false" ht="12.75" hidden="false" customHeight="false" outlineLevel="0" collapsed="false">
      <c r="A736" s="0" t="n">
        <v>735</v>
      </c>
      <c r="B736" s="77" t="n">
        <v>1021.97094204348</v>
      </c>
      <c r="C736" s="77" t="n">
        <v>583.462147761748</v>
      </c>
      <c r="D736" s="77" t="n">
        <v>-175.268559513643</v>
      </c>
    </row>
    <row r="737" customFormat="false" ht="12.75" hidden="false" customHeight="false" outlineLevel="0" collapsed="false">
      <c r="A737" s="0" t="n">
        <v>736</v>
      </c>
      <c r="B737" s="77" t="n">
        <v>2801.42273620731</v>
      </c>
      <c r="C737" s="77" t="n">
        <v>1467.08177756518</v>
      </c>
      <c r="D737" s="77" t="n">
        <v>1494.63544819919</v>
      </c>
    </row>
    <row r="738" customFormat="false" ht="12.75" hidden="false" customHeight="false" outlineLevel="0" collapsed="false">
      <c r="A738" s="0" t="n">
        <v>737</v>
      </c>
      <c r="B738" s="77" t="n">
        <v>3674.98082394013</v>
      </c>
      <c r="C738" s="77" t="n">
        <v>1515.55299756292</v>
      </c>
      <c r="D738" s="77" t="n">
        <v>-433.238616705057</v>
      </c>
    </row>
    <row r="739" customFormat="false" ht="12.75" hidden="false" customHeight="false" outlineLevel="0" collapsed="false">
      <c r="A739" s="0" t="n">
        <v>738</v>
      </c>
      <c r="B739" s="77" t="n">
        <v>-587.086376275693</v>
      </c>
      <c r="C739" s="77" t="n">
        <v>1678.56867240625</v>
      </c>
      <c r="D739" s="77" t="n">
        <v>544.514405947848</v>
      </c>
    </row>
    <row r="740" customFormat="false" ht="12.75" hidden="false" customHeight="false" outlineLevel="0" collapsed="false">
      <c r="A740" s="0" t="n">
        <v>739</v>
      </c>
      <c r="B740" s="77" t="n">
        <v>1730.2360563699</v>
      </c>
      <c r="C740" s="77" t="n">
        <v>1458.5156994428</v>
      </c>
      <c r="D740" s="77" t="n">
        <v>736.123250436503</v>
      </c>
    </row>
    <row r="741" customFormat="false" ht="12.75" hidden="false" customHeight="false" outlineLevel="0" collapsed="false">
      <c r="A741" s="0" t="n">
        <v>740</v>
      </c>
      <c r="B741" s="77" t="n">
        <v>1744.21813906156</v>
      </c>
      <c r="C741" s="77" t="n">
        <v>1137.28650679259</v>
      </c>
      <c r="D741" s="77" t="n">
        <v>438.998309465387</v>
      </c>
    </row>
    <row r="742" customFormat="false" ht="12.75" hidden="false" customHeight="false" outlineLevel="0" collapsed="false">
      <c r="A742" s="0" t="n">
        <v>741</v>
      </c>
      <c r="B742" s="77" t="n">
        <v>2389.46031029263</v>
      </c>
      <c r="C742" s="77" t="n">
        <v>1754.42557595597</v>
      </c>
      <c r="D742" s="77" t="n">
        <v>1952.00111950835</v>
      </c>
    </row>
    <row r="743" customFormat="false" ht="12.75" hidden="false" customHeight="false" outlineLevel="0" collapsed="false">
      <c r="A743" s="0" t="n">
        <v>742</v>
      </c>
      <c r="B743" s="77" t="n">
        <v>2718.30828548991</v>
      </c>
      <c r="C743" s="77" t="n">
        <v>2884.53909282107</v>
      </c>
      <c r="D743" s="77" t="n">
        <v>2166.96522064121</v>
      </c>
    </row>
    <row r="744" customFormat="false" ht="12.75" hidden="false" customHeight="false" outlineLevel="0" collapsed="false">
      <c r="A744" s="0" t="n">
        <v>743</v>
      </c>
      <c r="B744" s="77" t="n">
        <v>3536.97375228512</v>
      </c>
      <c r="C744" s="77" t="n">
        <v>1163.66047867014</v>
      </c>
      <c r="D744" s="77" t="n">
        <v>807.445765832381</v>
      </c>
    </row>
    <row r="745" customFormat="false" ht="12.75" hidden="false" customHeight="false" outlineLevel="0" collapsed="false">
      <c r="A745" s="0" t="n">
        <v>744</v>
      </c>
      <c r="B745" s="77" t="n">
        <v>2411.47040721989</v>
      </c>
      <c r="C745" s="77" t="n">
        <v>1186.86922026536</v>
      </c>
      <c r="D745" s="77" t="n">
        <v>2718.69921410253</v>
      </c>
    </row>
    <row r="746" customFormat="false" ht="12.75" hidden="false" customHeight="false" outlineLevel="0" collapsed="false">
      <c r="A746" s="0" t="n">
        <v>745</v>
      </c>
      <c r="B746" s="77" t="n">
        <v>1482.30228003376</v>
      </c>
      <c r="C746" s="77" t="n">
        <v>788.844669915488</v>
      </c>
      <c r="D746" s="77" t="n">
        <v>445.326243908494</v>
      </c>
    </row>
    <row r="747" customFormat="false" ht="12.75" hidden="false" customHeight="false" outlineLevel="0" collapsed="false">
      <c r="A747" s="0" t="n">
        <v>746</v>
      </c>
      <c r="B747" s="77" t="n">
        <v>558.287440777349</v>
      </c>
      <c r="C747" s="77" t="n">
        <v>2380.37575703056</v>
      </c>
      <c r="D747" s="77" t="n">
        <v>3815.68769928999</v>
      </c>
    </row>
    <row r="748" customFormat="false" ht="12.75" hidden="false" customHeight="false" outlineLevel="0" collapsed="false">
      <c r="A748" s="0" t="n">
        <v>747</v>
      </c>
      <c r="B748" s="77" t="n">
        <v>750.208261275475</v>
      </c>
      <c r="C748" s="77" t="n">
        <v>-566.264176694676</v>
      </c>
      <c r="D748" s="77" t="n">
        <v>903.602582030726</v>
      </c>
    </row>
    <row r="749" customFormat="false" ht="12.75" hidden="false" customHeight="false" outlineLevel="0" collapsed="false">
      <c r="A749" s="0" t="n">
        <v>748</v>
      </c>
      <c r="B749" s="77" t="n">
        <v>212.451298262749</v>
      </c>
      <c r="C749" s="77" t="n">
        <v>852.545876642762</v>
      </c>
      <c r="D749" s="77" t="n">
        <v>1167.48628973364</v>
      </c>
    </row>
    <row r="750" customFormat="false" ht="12.75" hidden="false" customHeight="false" outlineLevel="0" collapsed="false">
      <c r="A750" s="0" t="n">
        <v>749</v>
      </c>
      <c r="B750" s="77" t="n">
        <v>144.526416330336</v>
      </c>
      <c r="C750" s="77" t="n">
        <v>483.421419704609</v>
      </c>
      <c r="D750" s="77" t="n">
        <v>517.308077024791</v>
      </c>
    </row>
    <row r="751" customFormat="false" ht="12.75" hidden="false" customHeight="false" outlineLevel="0" collapsed="false">
      <c r="A751" s="0" t="n">
        <v>750</v>
      </c>
      <c r="B751" s="77" t="n">
        <v>1774.4911795271</v>
      </c>
      <c r="C751" s="77" t="n">
        <v>593.154876088374</v>
      </c>
      <c r="D751" s="77" t="n">
        <v>1824.18568518297</v>
      </c>
    </row>
    <row r="752" customFormat="false" ht="12.75" hidden="false" customHeight="false" outlineLevel="0" collapsed="false">
      <c r="A752" s="0" t="n">
        <v>751</v>
      </c>
      <c r="B752" s="77" t="n">
        <v>1195.84893948377</v>
      </c>
      <c r="C752" s="77" t="n">
        <v>877.98265743113</v>
      </c>
      <c r="D752" s="77" t="n">
        <v>2018.00362295326</v>
      </c>
    </row>
    <row r="753" customFormat="false" ht="12.75" hidden="false" customHeight="false" outlineLevel="0" collapsed="false">
      <c r="A753" s="0" t="n">
        <v>752</v>
      </c>
      <c r="B753" s="77" t="n">
        <v>1822.69210452068</v>
      </c>
      <c r="C753" s="77" t="n">
        <v>594.633920246633</v>
      </c>
      <c r="D753" s="77" t="n">
        <v>2951.09229076043</v>
      </c>
    </row>
    <row r="754" customFormat="false" ht="12.75" hidden="false" customHeight="false" outlineLevel="0" collapsed="false">
      <c r="A754" s="0" t="n">
        <v>753</v>
      </c>
      <c r="B754" s="77" t="n">
        <v>-1020.47283892171</v>
      </c>
      <c r="C754" s="77" t="n">
        <v>732.690251271561</v>
      </c>
      <c r="D754" s="77" t="n">
        <v>1194.51831627084</v>
      </c>
    </row>
    <row r="755" customFormat="false" ht="12.75" hidden="false" customHeight="false" outlineLevel="0" collapsed="false">
      <c r="A755" s="0" t="n">
        <v>754</v>
      </c>
      <c r="B755" s="77" t="n">
        <v>1924.59332108774</v>
      </c>
      <c r="C755" s="77" t="n">
        <v>1733.34761787482</v>
      </c>
      <c r="D755" s="77" t="n">
        <v>3617.74081587209</v>
      </c>
    </row>
    <row r="756" customFormat="false" ht="12.75" hidden="false" customHeight="false" outlineLevel="0" collapsed="false">
      <c r="A756" s="0" t="n">
        <v>755</v>
      </c>
      <c r="B756" s="77" t="n">
        <v>2354.83981466678</v>
      </c>
      <c r="C756" s="77" t="n">
        <v>-1544.82303211698</v>
      </c>
      <c r="D756" s="77" t="n">
        <v>1191.45918309296</v>
      </c>
    </row>
    <row r="757" customFormat="false" ht="12.75" hidden="false" customHeight="false" outlineLevel="0" collapsed="false">
      <c r="A757" s="0" t="n">
        <v>756</v>
      </c>
      <c r="B757" s="77" t="n">
        <v>2113.75687993132</v>
      </c>
      <c r="C757" s="77" t="n">
        <v>1683.70301442446</v>
      </c>
      <c r="D757" s="77" t="n">
        <v>517.411648007692</v>
      </c>
    </row>
    <row r="758" customFormat="false" ht="12.75" hidden="false" customHeight="false" outlineLevel="0" collapsed="false">
      <c r="A758" s="0" t="n">
        <v>757</v>
      </c>
      <c r="B758" s="77" t="n">
        <v>1584.37527286515</v>
      </c>
      <c r="C758" s="77" t="n">
        <v>2634.82692692487</v>
      </c>
      <c r="D758" s="77" t="n">
        <v>170.160877433955</v>
      </c>
    </row>
    <row r="759" customFormat="false" ht="12.75" hidden="false" customHeight="false" outlineLevel="0" collapsed="false">
      <c r="A759" s="0" t="n">
        <v>758</v>
      </c>
      <c r="B759" s="77" t="n">
        <v>317.924450679129</v>
      </c>
      <c r="C759" s="77" t="n">
        <v>-1291.8673261709</v>
      </c>
      <c r="D759" s="77" t="n">
        <v>980.539402536306</v>
      </c>
    </row>
    <row r="760" customFormat="false" ht="12.75" hidden="false" customHeight="false" outlineLevel="0" collapsed="false">
      <c r="A760" s="0" t="n">
        <v>759</v>
      </c>
      <c r="B760" s="77" t="n">
        <v>1670.21035647485</v>
      </c>
      <c r="C760" s="77" t="n">
        <v>3085.20408300974</v>
      </c>
      <c r="D760" s="77" t="n">
        <v>3042.17412879661</v>
      </c>
    </row>
    <row r="761" customFormat="false" ht="12.75" hidden="false" customHeight="false" outlineLevel="0" collapsed="false">
      <c r="A761" s="0" t="n">
        <v>760</v>
      </c>
      <c r="B761" s="77" t="n">
        <v>1180.15793557424</v>
      </c>
      <c r="C761" s="77" t="n">
        <v>-406.18385507405</v>
      </c>
      <c r="D761" s="77" t="n">
        <v>234.895267868706</v>
      </c>
    </row>
    <row r="762" customFormat="false" ht="12.75" hidden="false" customHeight="false" outlineLevel="0" collapsed="false">
      <c r="A762" s="0" t="n">
        <v>761</v>
      </c>
      <c r="B762" s="77" t="n">
        <v>2000.80388165225</v>
      </c>
      <c r="C762" s="77" t="n">
        <v>2109.06272589564</v>
      </c>
      <c r="D762" s="77" t="n">
        <v>1312.76227610324</v>
      </c>
    </row>
    <row r="763" customFormat="false" ht="12.75" hidden="false" customHeight="false" outlineLevel="0" collapsed="false">
      <c r="A763" s="0" t="n">
        <v>762</v>
      </c>
      <c r="B763" s="77" t="n">
        <v>-482.100765315408</v>
      </c>
      <c r="C763" s="77" t="n">
        <v>1047.26058755768</v>
      </c>
      <c r="D763" s="77" t="n">
        <v>1701.3315535507</v>
      </c>
    </row>
    <row r="764" customFormat="false" ht="12.75" hidden="false" customHeight="false" outlineLevel="0" collapsed="false">
      <c r="A764" s="0" t="n">
        <v>763</v>
      </c>
      <c r="B764" s="77" t="n">
        <v>1597.00335441448</v>
      </c>
      <c r="C764" s="77" t="n">
        <v>1018.29228886454</v>
      </c>
      <c r="D764" s="77" t="n">
        <v>1993.24005355375</v>
      </c>
    </row>
    <row r="765" customFormat="false" ht="12.75" hidden="false" customHeight="false" outlineLevel="0" collapsed="false">
      <c r="A765" s="0" t="n">
        <v>764</v>
      </c>
      <c r="B765" s="77" t="n">
        <v>897.399047767976</v>
      </c>
      <c r="C765" s="77" t="n">
        <v>-896.579828503309</v>
      </c>
      <c r="D765" s="77" t="n">
        <v>-62.6565876416862</v>
      </c>
    </row>
    <row r="766" customFormat="false" ht="12.75" hidden="false" customHeight="false" outlineLevel="0" collapsed="false">
      <c r="A766" s="0" t="n">
        <v>765</v>
      </c>
      <c r="B766" s="77" t="n">
        <v>-152.212028046051</v>
      </c>
      <c r="C766" s="77" t="n">
        <v>2107.51926563826</v>
      </c>
      <c r="D766" s="77" t="n">
        <v>1043.74170026058</v>
      </c>
    </row>
    <row r="767" customFormat="false" ht="12.75" hidden="false" customHeight="false" outlineLevel="0" collapsed="false">
      <c r="A767" s="0" t="n">
        <v>766</v>
      </c>
      <c r="B767" s="77" t="n">
        <v>786.343166761071</v>
      </c>
      <c r="C767" s="77" t="n">
        <v>1991.48692520903</v>
      </c>
      <c r="D767" s="77" t="n">
        <v>1311.48026942465</v>
      </c>
    </row>
    <row r="768" customFormat="false" ht="12.75" hidden="false" customHeight="false" outlineLevel="0" collapsed="false">
      <c r="A768" s="0" t="n">
        <v>767</v>
      </c>
      <c r="B768" s="77" t="n">
        <v>815.363250945666</v>
      </c>
      <c r="C768" s="77" t="n">
        <v>1317.29034895325</v>
      </c>
      <c r="D768" s="77" t="n">
        <v>1249.60797468812</v>
      </c>
    </row>
    <row r="769" customFormat="false" ht="12.75" hidden="false" customHeight="false" outlineLevel="0" collapsed="false">
      <c r="A769" s="0" t="n">
        <v>768</v>
      </c>
      <c r="B769" s="77" t="n">
        <v>2467.74229051516</v>
      </c>
      <c r="C769" s="77" t="n">
        <v>-469.665289227851</v>
      </c>
      <c r="D769" s="77" t="n">
        <v>826.836274728703</v>
      </c>
    </row>
    <row r="770" customFormat="false" ht="12.75" hidden="false" customHeight="false" outlineLevel="0" collapsed="false">
      <c r="A770" s="0" t="n">
        <v>769</v>
      </c>
      <c r="B770" s="77" t="n">
        <v>943.073851227382</v>
      </c>
      <c r="C770" s="77" t="n">
        <v>-997.705525759375</v>
      </c>
      <c r="D770" s="77" t="n">
        <v>-790.563559957082</v>
      </c>
    </row>
    <row r="771" customFormat="false" ht="12.75" hidden="false" customHeight="false" outlineLevel="0" collapsed="false">
      <c r="A771" s="0" t="n">
        <v>770</v>
      </c>
      <c r="B771" s="77" t="n">
        <v>1871.9161087356</v>
      </c>
      <c r="C771" s="77" t="n">
        <v>12.576363889093</v>
      </c>
      <c r="D771" s="77" t="n">
        <v>3195.23183255224</v>
      </c>
    </row>
    <row r="772" customFormat="false" ht="12.75" hidden="false" customHeight="false" outlineLevel="0" collapsed="false">
      <c r="A772" s="0" t="n">
        <v>771</v>
      </c>
      <c r="B772" s="77" t="n">
        <v>469.986862550286</v>
      </c>
      <c r="C772" s="77" t="n">
        <v>-1059.31257773482</v>
      </c>
      <c r="D772" s="77" t="n">
        <v>817.831914520139</v>
      </c>
    </row>
    <row r="773" customFormat="false" ht="12.75" hidden="false" customHeight="false" outlineLevel="0" collapsed="false">
      <c r="A773" s="0" t="n">
        <v>772</v>
      </c>
      <c r="B773" s="77" t="n">
        <v>548.151378121474</v>
      </c>
      <c r="C773" s="77" t="n">
        <v>2600.86574901943</v>
      </c>
      <c r="D773" s="77" t="n">
        <v>3104.85730854562</v>
      </c>
    </row>
    <row r="774" customFormat="false" ht="12.75" hidden="false" customHeight="false" outlineLevel="0" collapsed="false">
      <c r="A774" s="0" t="n">
        <v>773</v>
      </c>
      <c r="B774" s="77" t="n">
        <v>-1530.10270171217</v>
      </c>
      <c r="C774" s="77" t="n">
        <v>1363.8998173803</v>
      </c>
      <c r="D774" s="77" t="n">
        <v>2198.38385722251</v>
      </c>
    </row>
    <row r="775" customFormat="false" ht="12.75" hidden="false" customHeight="false" outlineLevel="0" collapsed="false">
      <c r="A775" s="0" t="n">
        <v>774</v>
      </c>
      <c r="B775" s="77" t="n">
        <v>748.812579127844</v>
      </c>
      <c r="C775" s="77" t="n">
        <v>986.516206086162</v>
      </c>
      <c r="D775" s="77" t="n">
        <v>1624.38083937668</v>
      </c>
    </row>
    <row r="776" customFormat="false" ht="12.75" hidden="false" customHeight="false" outlineLevel="0" collapsed="false">
      <c r="A776" s="0" t="n">
        <v>775</v>
      </c>
      <c r="B776" s="77" t="n">
        <v>1167.16609252398</v>
      </c>
      <c r="C776" s="77" t="n">
        <v>1271.73932544902</v>
      </c>
      <c r="D776" s="77" t="n">
        <v>-168.892628761387</v>
      </c>
    </row>
    <row r="777" customFormat="false" ht="12.75" hidden="false" customHeight="false" outlineLevel="0" collapsed="false">
      <c r="A777" s="0" t="n">
        <v>776</v>
      </c>
      <c r="B777" s="77" t="n">
        <v>2243.23323916542</v>
      </c>
      <c r="C777" s="77" t="n">
        <v>-972.424101445358</v>
      </c>
      <c r="D777" s="77" t="n">
        <v>326.232244179846</v>
      </c>
    </row>
    <row r="778" customFormat="false" ht="12.75" hidden="false" customHeight="false" outlineLevel="0" collapsed="false">
      <c r="A778" s="0" t="n">
        <v>777</v>
      </c>
      <c r="B778" s="77" t="n">
        <v>1874.92471948281</v>
      </c>
      <c r="C778" s="77" t="n">
        <v>3008.73838417028</v>
      </c>
      <c r="D778" s="77" t="n">
        <v>2703.26966377179</v>
      </c>
    </row>
    <row r="779" customFormat="false" ht="12.75" hidden="false" customHeight="false" outlineLevel="0" collapsed="false">
      <c r="A779" s="0" t="n">
        <v>778</v>
      </c>
      <c r="B779" s="77" t="n">
        <v>1512.7445706421</v>
      </c>
      <c r="C779" s="77" t="n">
        <v>943.404152923176</v>
      </c>
      <c r="D779" s="77" t="n">
        <v>1199.27752924123</v>
      </c>
    </row>
    <row r="780" customFormat="false" ht="12.75" hidden="false" customHeight="false" outlineLevel="0" collapsed="false">
      <c r="A780" s="0" t="n">
        <v>779</v>
      </c>
      <c r="B780" s="77" t="n">
        <v>-631.237928449991</v>
      </c>
      <c r="C780" s="77" t="n">
        <v>769.761084785569</v>
      </c>
      <c r="D780" s="77" t="n">
        <v>2575.08667876318</v>
      </c>
    </row>
    <row r="781" customFormat="false" ht="12.75" hidden="false" customHeight="false" outlineLevel="0" collapsed="false">
      <c r="A781" s="0" t="n">
        <v>780</v>
      </c>
      <c r="B781" s="77" t="n">
        <v>-19.9544090028212</v>
      </c>
      <c r="C781" s="77" t="n">
        <v>1656.83897496929</v>
      </c>
      <c r="D781" s="77" t="n">
        <v>939.736224455555</v>
      </c>
    </row>
    <row r="782" customFormat="false" ht="12.75" hidden="false" customHeight="false" outlineLevel="0" collapsed="false">
      <c r="A782" s="0" t="n">
        <v>781</v>
      </c>
      <c r="B782" s="77" t="n">
        <v>3064.67996576976</v>
      </c>
      <c r="C782" s="77" t="n">
        <v>2596.361674324</v>
      </c>
      <c r="D782" s="77" t="n">
        <v>2996.69383669534</v>
      </c>
    </row>
    <row r="783" customFormat="false" ht="12.75" hidden="false" customHeight="false" outlineLevel="0" collapsed="false">
      <c r="A783" s="0" t="n">
        <v>782</v>
      </c>
      <c r="B783" s="77" t="n">
        <v>2038.62244714037</v>
      </c>
      <c r="C783" s="77" t="n">
        <v>705.996725019941</v>
      </c>
      <c r="D783" s="77" t="n">
        <v>1520.86543114929</v>
      </c>
    </row>
    <row r="784" customFormat="false" ht="12.75" hidden="false" customHeight="false" outlineLevel="0" collapsed="false">
      <c r="A784" s="0" t="n">
        <v>783</v>
      </c>
      <c r="B784" s="77" t="n">
        <v>677.007574518939</v>
      </c>
      <c r="C784" s="77" t="n">
        <v>-263.483249608544</v>
      </c>
      <c r="D784" s="77" t="n">
        <v>-491.005963948555</v>
      </c>
    </row>
    <row r="785" customFormat="false" ht="12.75" hidden="false" customHeight="false" outlineLevel="0" collapsed="false">
      <c r="A785" s="0" t="n">
        <v>784</v>
      </c>
      <c r="B785" s="77" t="n">
        <v>735.280146069272</v>
      </c>
      <c r="C785" s="77" t="n">
        <v>435.769926144712</v>
      </c>
      <c r="D785" s="77" t="n">
        <v>1160.51419429932</v>
      </c>
    </row>
    <row r="786" customFormat="false" ht="12.75" hidden="false" customHeight="false" outlineLevel="0" collapsed="false">
      <c r="A786" s="0" t="n">
        <v>785</v>
      </c>
      <c r="B786" s="77" t="n">
        <v>887.322348968155</v>
      </c>
      <c r="C786" s="77" t="n">
        <v>2093.47402990825</v>
      </c>
      <c r="D786" s="77" t="n">
        <v>634.186668167968</v>
      </c>
    </row>
    <row r="787" customFormat="false" ht="12.75" hidden="false" customHeight="false" outlineLevel="0" collapsed="false">
      <c r="A787" s="0" t="n">
        <v>786</v>
      </c>
      <c r="B787" s="77" t="n">
        <v>1913.22830030549</v>
      </c>
      <c r="C787" s="77" t="n">
        <v>-655.749505921267</v>
      </c>
      <c r="D787" s="77" t="n">
        <v>-766.898853424937</v>
      </c>
    </row>
    <row r="788" customFormat="false" ht="12.75" hidden="false" customHeight="false" outlineLevel="0" collapsed="false">
      <c r="A788" s="0" t="n">
        <v>787</v>
      </c>
      <c r="B788" s="77" t="n">
        <v>363.334011377447</v>
      </c>
      <c r="C788" s="77" t="n">
        <v>446.288696213014</v>
      </c>
      <c r="D788" s="77" t="n">
        <v>681.862159882439</v>
      </c>
    </row>
    <row r="789" customFormat="false" ht="12.75" hidden="false" customHeight="false" outlineLevel="0" collapsed="false">
      <c r="A789" s="0" t="n">
        <v>788</v>
      </c>
      <c r="B789" s="77" t="n">
        <v>2368.34698651001</v>
      </c>
      <c r="C789" s="77" t="n">
        <v>1172.50316710051</v>
      </c>
      <c r="D789" s="77" t="n">
        <v>964.830715776043</v>
      </c>
    </row>
    <row r="790" customFormat="false" ht="12.75" hidden="false" customHeight="false" outlineLevel="0" collapsed="false">
      <c r="A790" s="0" t="n">
        <v>789</v>
      </c>
      <c r="B790" s="77" t="n">
        <v>1528.01371225542</v>
      </c>
      <c r="C790" s="77" t="n">
        <v>674.459360726542</v>
      </c>
      <c r="D790" s="77" t="n">
        <v>125.036768468999</v>
      </c>
    </row>
    <row r="791" customFormat="false" ht="12.75" hidden="false" customHeight="false" outlineLevel="0" collapsed="false">
      <c r="A791" s="0" t="n">
        <v>790</v>
      </c>
      <c r="B791" s="77" t="n">
        <v>863.804157484992</v>
      </c>
      <c r="C791" s="77" t="n">
        <v>-176.549303131469</v>
      </c>
      <c r="D791" s="77" t="n">
        <v>-1133.37846111681</v>
      </c>
    </row>
    <row r="792" customFormat="false" ht="12.75" hidden="false" customHeight="false" outlineLevel="0" collapsed="false">
      <c r="A792" s="0" t="n">
        <v>791</v>
      </c>
      <c r="B792" s="77" t="n">
        <v>253.227952067391</v>
      </c>
      <c r="C792" s="77" t="n">
        <v>25.7324048390728</v>
      </c>
      <c r="D792" s="77" t="n">
        <v>1827.77151470073</v>
      </c>
    </row>
    <row r="793" customFormat="false" ht="12.75" hidden="false" customHeight="false" outlineLevel="0" collapsed="false">
      <c r="A793" s="0" t="n">
        <v>792</v>
      </c>
      <c r="B793" s="77" t="n">
        <v>795.598876062286</v>
      </c>
      <c r="C793" s="77" t="n">
        <v>262.606821098598</v>
      </c>
      <c r="D793" s="77" t="n">
        <v>-963.865601687576</v>
      </c>
    </row>
    <row r="794" customFormat="false" ht="12.75" hidden="false" customHeight="false" outlineLevel="0" collapsed="false">
      <c r="A794" s="0" t="n">
        <v>793</v>
      </c>
      <c r="B794" s="77" t="n">
        <v>-2025.20231343806</v>
      </c>
      <c r="C794" s="77" t="n">
        <v>2522.86669440873</v>
      </c>
      <c r="D794" s="77" t="n">
        <v>14.8296642975765</v>
      </c>
    </row>
    <row r="795" customFormat="false" ht="12.75" hidden="false" customHeight="false" outlineLevel="0" collapsed="false">
      <c r="A795" s="0" t="n">
        <v>794</v>
      </c>
      <c r="B795" s="77" t="n">
        <v>3102.15750485077</v>
      </c>
      <c r="C795" s="77" t="n">
        <v>274.204245061992</v>
      </c>
      <c r="D795" s="77" t="n">
        <v>2948.44491539261</v>
      </c>
    </row>
    <row r="796" customFormat="false" ht="12.75" hidden="false" customHeight="false" outlineLevel="0" collapsed="false">
      <c r="A796" s="0" t="n">
        <v>795</v>
      </c>
      <c r="B796" s="77" t="n">
        <v>849.491152872361</v>
      </c>
      <c r="C796" s="77" t="n">
        <v>476.396275718071</v>
      </c>
      <c r="D796" s="77" t="n">
        <v>1558.62842196366</v>
      </c>
    </row>
    <row r="797" customFormat="false" ht="12.75" hidden="false" customHeight="false" outlineLevel="0" collapsed="false">
      <c r="A797" s="0" t="n">
        <v>796</v>
      </c>
      <c r="B797" s="77" t="n">
        <v>3488.71472649626</v>
      </c>
      <c r="C797" s="77" t="n">
        <v>2088.90174993139</v>
      </c>
      <c r="D797" s="77" t="n">
        <v>2386.97398647782</v>
      </c>
    </row>
    <row r="798" customFormat="false" ht="12.75" hidden="false" customHeight="false" outlineLevel="0" collapsed="false">
      <c r="A798" s="0" t="n">
        <v>797</v>
      </c>
      <c r="B798" s="77" t="n">
        <v>1452.21869868328</v>
      </c>
      <c r="C798" s="77" t="n">
        <v>-904.198611050379</v>
      </c>
      <c r="D798" s="77" t="n">
        <v>2408.09236250352</v>
      </c>
    </row>
    <row r="799" customFormat="false" ht="12.75" hidden="false" customHeight="false" outlineLevel="0" collapsed="false">
      <c r="A799" s="0" t="n">
        <v>798</v>
      </c>
      <c r="B799" s="77" t="n">
        <v>1496.25531232778</v>
      </c>
      <c r="C799" s="77" t="n">
        <v>170.815142911306</v>
      </c>
      <c r="D799" s="77" t="n">
        <v>1852.15111362704</v>
      </c>
    </row>
    <row r="800" customFormat="false" ht="12.75" hidden="false" customHeight="false" outlineLevel="0" collapsed="false">
      <c r="A800" s="0" t="n">
        <v>799</v>
      </c>
      <c r="B800" s="77" t="n">
        <v>485.554086504635</v>
      </c>
      <c r="C800" s="77" t="n">
        <v>671.32065472033</v>
      </c>
      <c r="D800" s="77" t="n">
        <v>616.405298688915</v>
      </c>
    </row>
    <row r="801" customFormat="false" ht="12.75" hidden="false" customHeight="false" outlineLevel="0" collapsed="false">
      <c r="A801" s="0" t="n">
        <v>800</v>
      </c>
      <c r="B801" s="77" t="n">
        <v>953.625460875628</v>
      </c>
      <c r="C801" s="77" t="n">
        <v>2118.59883468715</v>
      </c>
      <c r="D801" s="77" t="n">
        <v>3955.73587714462</v>
      </c>
    </row>
    <row r="802" customFormat="false" ht="12.75" hidden="false" customHeight="false" outlineLevel="0" collapsed="false">
      <c r="A802" s="0" t="n">
        <v>801</v>
      </c>
      <c r="B802" s="77" t="n">
        <v>1307.77254323766</v>
      </c>
      <c r="C802" s="77" t="n">
        <v>1513.69377211377</v>
      </c>
      <c r="D802" s="77" t="n">
        <v>737.977423642587</v>
      </c>
    </row>
    <row r="803" customFormat="false" ht="12.75" hidden="false" customHeight="false" outlineLevel="0" collapsed="false">
      <c r="A803" s="0" t="n">
        <v>802</v>
      </c>
      <c r="B803" s="77" t="n">
        <v>-542.409390822286</v>
      </c>
      <c r="C803" s="77" t="n">
        <v>45.0193427524937</v>
      </c>
      <c r="D803" s="77" t="n">
        <v>2142.25343673315</v>
      </c>
    </row>
    <row r="804" customFormat="false" ht="12.75" hidden="false" customHeight="false" outlineLevel="0" collapsed="false">
      <c r="A804" s="0" t="n">
        <v>803</v>
      </c>
      <c r="B804" s="77" t="n">
        <v>1170.43363072844</v>
      </c>
      <c r="C804" s="77" t="n">
        <v>312.618975232181</v>
      </c>
      <c r="D804" s="77" t="n">
        <v>-1232.45294768712</v>
      </c>
    </row>
    <row r="805" customFormat="false" ht="12.75" hidden="false" customHeight="false" outlineLevel="0" collapsed="false">
      <c r="A805" s="0" t="n">
        <v>804</v>
      </c>
      <c r="B805" s="77" t="n">
        <v>1217.29444824814</v>
      </c>
      <c r="C805" s="77" t="n">
        <v>474.924809924414</v>
      </c>
      <c r="D805" s="77" t="n">
        <v>679.87157611351</v>
      </c>
    </row>
    <row r="806" customFormat="false" ht="12.75" hidden="false" customHeight="false" outlineLevel="0" collapsed="false">
      <c r="A806" s="0" t="n">
        <v>805</v>
      </c>
      <c r="B806" s="77" t="n">
        <v>172.717932651722</v>
      </c>
      <c r="C806" s="77" t="n">
        <v>2734.4268467743</v>
      </c>
      <c r="D806" s="77" t="n">
        <v>1172.16340375417</v>
      </c>
    </row>
    <row r="807" customFormat="false" ht="12.75" hidden="false" customHeight="false" outlineLevel="0" collapsed="false">
      <c r="A807" s="0" t="n">
        <v>806</v>
      </c>
      <c r="B807" s="77" t="n">
        <v>1017.72074256223</v>
      </c>
      <c r="C807" s="77" t="n">
        <v>2305.77938812639</v>
      </c>
      <c r="D807" s="77" t="n">
        <v>1323.10421766415</v>
      </c>
    </row>
    <row r="808" customFormat="false" ht="12.75" hidden="false" customHeight="false" outlineLevel="0" collapsed="false">
      <c r="A808" s="0" t="n">
        <v>807</v>
      </c>
      <c r="B808" s="77" t="n">
        <v>962.810438773886</v>
      </c>
      <c r="C808" s="77" t="n">
        <v>-14.2510468038381</v>
      </c>
      <c r="D808" s="77" t="n">
        <v>1241.18714855395</v>
      </c>
    </row>
    <row r="809" customFormat="false" ht="12.75" hidden="false" customHeight="false" outlineLevel="0" collapsed="false">
      <c r="A809" s="0" t="n">
        <v>808</v>
      </c>
      <c r="B809" s="77" t="n">
        <v>-519.563147667213</v>
      </c>
      <c r="C809" s="77" t="n">
        <v>517.308077024791</v>
      </c>
      <c r="D809" s="77" t="n">
        <v>253.964959330187</v>
      </c>
    </row>
    <row r="810" customFormat="false" ht="12.75" hidden="false" customHeight="false" outlineLevel="0" collapsed="false">
      <c r="A810" s="0" t="n">
        <v>809</v>
      </c>
      <c r="B810" s="77" t="n">
        <v>131.433528418711</v>
      </c>
      <c r="C810" s="77" t="n">
        <v>1088.00692790392</v>
      </c>
      <c r="D810" s="77" t="n">
        <v>1530.80319326473</v>
      </c>
    </row>
    <row r="811" customFormat="false" ht="12.75" hidden="false" customHeight="false" outlineLevel="0" collapsed="false">
      <c r="A811" s="0" t="n">
        <v>810</v>
      </c>
      <c r="B811" s="77" t="n">
        <v>2373.99034201735</v>
      </c>
      <c r="C811" s="77" t="n">
        <v>1829.36802351032</v>
      </c>
      <c r="D811" s="77" t="n">
        <v>188.050870138977</v>
      </c>
    </row>
    <row r="812" customFormat="false" ht="12.75" hidden="false" customHeight="false" outlineLevel="0" collapsed="false">
      <c r="A812" s="0" t="n">
        <v>811</v>
      </c>
      <c r="B812" s="77" t="n">
        <v>1267.95581561601</v>
      </c>
      <c r="C812" s="77" t="n">
        <v>3197.36893137015</v>
      </c>
      <c r="D812" s="77" t="n">
        <v>2025.71334587556</v>
      </c>
    </row>
    <row r="813" customFormat="false" ht="12.75" hidden="false" customHeight="false" outlineLevel="0" collapsed="false">
      <c r="A813" s="0" t="n">
        <v>812</v>
      </c>
      <c r="B813" s="77" t="n">
        <v>4076.85644656885</v>
      </c>
      <c r="C813" s="77" t="n">
        <v>1488.91757210658</v>
      </c>
      <c r="D813" s="77" t="n">
        <v>-1380.3624157561</v>
      </c>
    </row>
    <row r="814" customFormat="false" ht="12.75" hidden="false" customHeight="false" outlineLevel="0" collapsed="false">
      <c r="A814" s="0" t="n">
        <v>813</v>
      </c>
      <c r="B814" s="77" t="n">
        <v>1491.37610858452</v>
      </c>
      <c r="C814" s="77" t="n">
        <v>1698.41640930026</v>
      </c>
      <c r="D814" s="77" t="n">
        <v>334.085956029594</v>
      </c>
    </row>
    <row r="815" customFormat="false" ht="12.75" hidden="false" customHeight="false" outlineLevel="0" collapsed="false">
      <c r="A815" s="0" t="n">
        <v>814</v>
      </c>
      <c r="B815" s="77" t="n">
        <v>303.189583770291</v>
      </c>
      <c r="C815" s="77" t="n">
        <v>-1101.93330025941</v>
      </c>
      <c r="D815" s="77" t="n">
        <v>-401.843978278339</v>
      </c>
    </row>
    <row r="816" customFormat="false" ht="12.75" hidden="false" customHeight="false" outlineLevel="0" collapsed="false">
      <c r="A816" s="0" t="n">
        <v>815</v>
      </c>
      <c r="B816" s="77" t="n">
        <v>647.008618239852</v>
      </c>
      <c r="C816" s="77" t="n">
        <v>622.835541054155</v>
      </c>
      <c r="D816" s="77" t="n">
        <v>1699.5430595045</v>
      </c>
    </row>
    <row r="817" customFormat="false" ht="12.75" hidden="false" customHeight="false" outlineLevel="0" collapsed="false">
      <c r="A817" s="0" t="n">
        <v>816</v>
      </c>
      <c r="B817" s="77" t="n">
        <v>1415.98274833632</v>
      </c>
      <c r="C817" s="77" t="n">
        <v>1754.908065169</v>
      </c>
      <c r="D817" s="77" t="n">
        <v>1370.43363072844</v>
      </c>
    </row>
    <row r="818" customFormat="false" ht="12.75" hidden="false" customHeight="false" outlineLevel="0" collapsed="false">
      <c r="A818" s="0" t="n">
        <v>817</v>
      </c>
      <c r="B818" s="77" t="n">
        <v>1549.04241096665</v>
      </c>
      <c r="C818" s="77" t="n">
        <v>279.605092902057</v>
      </c>
      <c r="D818" s="77" t="n">
        <v>3183.4095837723</v>
      </c>
    </row>
    <row r="819" customFormat="false" ht="12.75" hidden="false" customHeight="false" outlineLevel="0" collapsed="false">
      <c r="A819" s="0" t="n">
        <v>818</v>
      </c>
      <c r="B819" s="77" t="n">
        <v>1055.90433261204</v>
      </c>
      <c r="C819" s="77" t="n">
        <v>672.747913387138</v>
      </c>
      <c r="D819" s="77" t="n">
        <v>1170.54794903306</v>
      </c>
    </row>
    <row r="820" customFormat="false" ht="12.75" hidden="false" customHeight="false" outlineLevel="0" collapsed="false">
      <c r="A820" s="0" t="n">
        <v>819</v>
      </c>
      <c r="B820" s="77" t="n">
        <v>-686.150758359872</v>
      </c>
      <c r="C820" s="77" t="n">
        <v>329.818073697606</v>
      </c>
      <c r="D820" s="77" t="n">
        <v>1947.30505957632</v>
      </c>
    </row>
    <row r="821" customFormat="false" ht="12.75" hidden="false" customHeight="false" outlineLevel="0" collapsed="false">
      <c r="A821" s="0" t="n">
        <v>820</v>
      </c>
      <c r="B821" s="77" t="n">
        <v>-696.98781974148</v>
      </c>
      <c r="C821" s="77" t="n">
        <v>2388.78016337476</v>
      </c>
      <c r="D821" s="77" t="n">
        <v>2055.01635567198</v>
      </c>
    </row>
    <row r="822" customFormat="false" ht="12.75" hidden="false" customHeight="false" outlineLevel="0" collapsed="false">
      <c r="A822" s="0" t="n">
        <v>821</v>
      </c>
      <c r="B822" s="77" t="n">
        <v>846.488857428994</v>
      </c>
      <c r="C822" s="77" t="n">
        <v>-685.921501525445</v>
      </c>
      <c r="D822" s="77" t="n">
        <v>184.441042466642</v>
      </c>
    </row>
    <row r="823" customFormat="false" ht="12.75" hidden="false" customHeight="false" outlineLevel="0" collapsed="false">
      <c r="A823" s="0" t="n">
        <v>822</v>
      </c>
      <c r="B823" s="77" t="n">
        <v>2110.25062324188</v>
      </c>
      <c r="C823" s="77" t="n">
        <v>1511.83707278615</v>
      </c>
      <c r="D823" s="77" t="n">
        <v>1492.87600455064</v>
      </c>
    </row>
    <row r="824" customFormat="false" ht="12.75" hidden="false" customHeight="false" outlineLevel="0" collapsed="false">
      <c r="A824" s="0" t="n">
        <v>823</v>
      </c>
      <c r="B824" s="77" t="n">
        <v>1009.05109345695</v>
      </c>
      <c r="C824" s="77" t="n">
        <v>-383.792313795129</v>
      </c>
      <c r="D824" s="77" t="n">
        <v>1210.83706138161</v>
      </c>
    </row>
    <row r="825" customFormat="false" ht="12.75" hidden="false" customHeight="false" outlineLevel="0" collapsed="false">
      <c r="A825" s="0" t="n">
        <v>824</v>
      </c>
      <c r="B825" s="77" t="n">
        <v>-902.280664580758</v>
      </c>
      <c r="C825" s="77" t="n">
        <v>-189.08897042711</v>
      </c>
      <c r="D825" s="77" t="n">
        <v>1826.07775021206</v>
      </c>
    </row>
    <row r="826" customFormat="false" ht="12.75" hidden="false" customHeight="false" outlineLevel="0" collapsed="false">
      <c r="A826" s="0" t="n">
        <v>825</v>
      </c>
      <c r="B826" s="77" t="n">
        <v>-359.497982775793</v>
      </c>
      <c r="C826" s="77" t="n">
        <v>319.617594942611</v>
      </c>
      <c r="D826" s="77" t="n">
        <v>1769.39789828903</v>
      </c>
    </row>
    <row r="827" customFormat="false" ht="12.75" hidden="false" customHeight="false" outlineLevel="0" collapsed="false">
      <c r="A827" s="0" t="n">
        <v>826</v>
      </c>
      <c r="B827" s="77" t="n">
        <v>1125.0708032785</v>
      </c>
      <c r="C827" s="77" t="n">
        <v>1597.08104395686</v>
      </c>
      <c r="D827" s="77" t="n">
        <v>3404.96054680552</v>
      </c>
    </row>
    <row r="828" customFormat="false" ht="12.75" hidden="false" customHeight="false" outlineLevel="0" collapsed="false">
      <c r="A828" s="0" t="n">
        <v>827</v>
      </c>
      <c r="B828" s="77" t="n">
        <v>1712.08461008609</v>
      </c>
      <c r="C828" s="77" t="n">
        <v>1182.53439571272</v>
      </c>
      <c r="D828" s="77" t="n">
        <v>1115.82205211671</v>
      </c>
    </row>
    <row r="829" customFormat="false" ht="12.75" hidden="false" customHeight="false" outlineLevel="0" collapsed="false">
      <c r="A829" s="0" t="n">
        <v>828</v>
      </c>
      <c r="B829" s="77" t="n">
        <v>2860.56934580847</v>
      </c>
      <c r="C829" s="77" t="n">
        <v>714.145993089187</v>
      </c>
      <c r="D829" s="77" t="n">
        <v>536.506600684515</v>
      </c>
    </row>
    <row r="830" customFormat="false" ht="12.75" hidden="false" customHeight="false" outlineLevel="0" collapsed="false">
      <c r="A830" s="0" t="n">
        <v>829</v>
      </c>
      <c r="B830" s="77" t="n">
        <v>1153.76880696749</v>
      </c>
      <c r="C830" s="77" t="n">
        <v>263.45559793408</v>
      </c>
      <c r="D830" s="77" t="n">
        <v>827.376864737016</v>
      </c>
    </row>
    <row r="831" customFormat="false" ht="12.75" hidden="false" customHeight="false" outlineLevel="0" collapsed="false">
      <c r="A831" s="0" t="n">
        <v>830</v>
      </c>
      <c r="B831" s="77" t="n">
        <v>1327.25020332691</v>
      </c>
      <c r="C831" s="77" t="n">
        <v>1103.8836017462</v>
      </c>
      <c r="D831" s="77" t="n">
        <v>198.685841797851</v>
      </c>
    </row>
    <row r="832" customFormat="false" ht="12.75" hidden="false" customHeight="false" outlineLevel="0" collapsed="false">
      <c r="A832" s="0" t="n">
        <v>831</v>
      </c>
      <c r="B832" s="77" t="n">
        <v>1114.98399999255</v>
      </c>
      <c r="C832" s="77" t="n">
        <v>2248.26465303631</v>
      </c>
      <c r="D832" s="77" t="n">
        <v>1383.60356534686</v>
      </c>
    </row>
    <row r="833" customFormat="false" ht="12.75" hidden="false" customHeight="false" outlineLevel="0" collapsed="false">
      <c r="A833" s="0" t="n">
        <v>832</v>
      </c>
      <c r="B833" s="77" t="n">
        <v>2001.31415820215</v>
      </c>
      <c r="C833" s="77" t="n">
        <v>590.48981786982</v>
      </c>
      <c r="D833" s="77" t="n">
        <v>1794.64774608387</v>
      </c>
    </row>
    <row r="834" customFormat="false" ht="12.75" hidden="false" customHeight="false" outlineLevel="0" collapsed="false">
      <c r="A834" s="0" t="n">
        <v>833</v>
      </c>
      <c r="B834" s="77" t="n">
        <v>118.802920747839</v>
      </c>
      <c r="C834" s="77" t="n">
        <v>2578.56514811574</v>
      </c>
      <c r="D834" s="77" t="n">
        <v>137.053528607066</v>
      </c>
    </row>
    <row r="835" customFormat="false" ht="12.75" hidden="false" customHeight="false" outlineLevel="0" collapsed="false">
      <c r="A835" s="0" t="n">
        <v>834</v>
      </c>
      <c r="B835" s="77" t="n">
        <v>1658.523255197</v>
      </c>
      <c r="C835" s="77" t="n">
        <v>2731.12520592913</v>
      </c>
      <c r="D835" s="77" t="n">
        <v>2371.29940235827</v>
      </c>
    </row>
    <row r="836" customFormat="false" ht="12.75" hidden="false" customHeight="false" outlineLevel="0" collapsed="false">
      <c r="A836" s="0" t="n">
        <v>835</v>
      </c>
      <c r="B836" s="77" t="n">
        <v>934.98773619649</v>
      </c>
      <c r="C836" s="77" t="n">
        <v>364.283212849114</v>
      </c>
      <c r="D836" s="77" t="n">
        <v>2369.81909513925</v>
      </c>
    </row>
    <row r="837" customFormat="false" ht="12.75" hidden="false" customHeight="false" outlineLevel="0" collapsed="false">
      <c r="A837" s="0" t="n">
        <v>836</v>
      </c>
      <c r="B837" s="77" t="n">
        <v>1605.1690422737</v>
      </c>
      <c r="C837" s="77" t="n">
        <v>188.695031130192</v>
      </c>
      <c r="D837" s="77" t="n">
        <v>343.495758744393</v>
      </c>
    </row>
    <row r="838" customFormat="false" ht="12.75" hidden="false" customHeight="false" outlineLevel="0" collapsed="false">
      <c r="A838" s="0" t="n">
        <v>837</v>
      </c>
      <c r="B838" s="77" t="n">
        <v>-966.898853424937</v>
      </c>
      <c r="C838" s="77" t="n">
        <v>360.329832648131</v>
      </c>
      <c r="D838" s="77" t="n">
        <v>9.5627008988231</v>
      </c>
    </row>
    <row r="839" customFormat="false" ht="12.75" hidden="false" customHeight="false" outlineLevel="0" collapsed="false">
      <c r="A839" s="0" t="n">
        <v>838</v>
      </c>
      <c r="B839" s="77" t="n">
        <v>3961.22070722049</v>
      </c>
      <c r="C839" s="77" t="n">
        <v>4113.60836854437</v>
      </c>
      <c r="D839" s="77" t="n">
        <v>2176.05799510347</v>
      </c>
    </row>
    <row r="840" customFormat="false" ht="12.75" hidden="false" customHeight="false" outlineLevel="0" collapsed="false">
      <c r="A840" s="0" t="n">
        <v>839</v>
      </c>
      <c r="B840" s="77" t="n">
        <v>1615.05122971539</v>
      </c>
      <c r="C840" s="77" t="n">
        <v>1679.3151413196</v>
      </c>
      <c r="D840" s="77" t="n">
        <v>594.929476466132</v>
      </c>
    </row>
    <row r="841" customFormat="false" ht="12.75" hidden="false" customHeight="false" outlineLevel="0" collapsed="false">
      <c r="A841" s="0" t="n">
        <v>840</v>
      </c>
      <c r="B841" s="77" t="n">
        <v>3233.70780986443</v>
      </c>
      <c r="C841" s="77" t="n">
        <v>50.1145298869233</v>
      </c>
      <c r="D841" s="77" t="n">
        <v>2308.0124795626</v>
      </c>
    </row>
    <row r="842" customFormat="false" ht="12.75" hidden="false" customHeight="false" outlineLevel="0" collapsed="false">
      <c r="A842" s="0" t="n">
        <v>841</v>
      </c>
      <c r="B842" s="77" t="n">
        <v>2656.63555435458</v>
      </c>
      <c r="C842" s="77" t="n">
        <v>379.765811732068</v>
      </c>
      <c r="D842" s="77" t="n">
        <v>-256.829445487529</v>
      </c>
    </row>
    <row r="843" customFormat="false" ht="12.75" hidden="false" customHeight="false" outlineLevel="0" collapsed="false">
      <c r="A843" s="0" t="n">
        <v>842</v>
      </c>
      <c r="B843" s="77" t="n">
        <v>540.662690833415</v>
      </c>
      <c r="C843" s="77" t="n">
        <v>2371.29940235827</v>
      </c>
      <c r="D843" s="77" t="n">
        <v>1318.91464509972</v>
      </c>
    </row>
    <row r="844" customFormat="false" ht="12.75" hidden="false" customHeight="false" outlineLevel="0" collapsed="false">
      <c r="A844" s="0" t="n">
        <v>843</v>
      </c>
      <c r="B844" s="77" t="n">
        <v>-23.4556134491868</v>
      </c>
      <c r="C844" s="77" t="n">
        <v>3255.20195777353</v>
      </c>
      <c r="D844" s="77" t="n">
        <v>1419.37344627077</v>
      </c>
    </row>
    <row r="845" customFormat="false" ht="12.75" hidden="false" customHeight="false" outlineLevel="0" collapsed="false">
      <c r="A845" s="0" t="n">
        <v>844</v>
      </c>
      <c r="B845" s="77" t="n">
        <v>598.930210140679</v>
      </c>
      <c r="C845" s="77" t="n">
        <v>1531.60144766953</v>
      </c>
      <c r="D845" s="77" t="n">
        <v>2191.40418342358</v>
      </c>
    </row>
    <row r="846" customFormat="false" ht="12.75" hidden="false" customHeight="false" outlineLevel="0" collapsed="false">
      <c r="A846" s="0" t="n">
        <v>845</v>
      </c>
      <c r="B846" s="77" t="n">
        <v>1222.06123958313</v>
      </c>
      <c r="C846" s="77" t="n">
        <v>1943.04854479124</v>
      </c>
      <c r="D846" s="77" t="n">
        <v>813.13964377041</v>
      </c>
    </row>
    <row r="847" customFormat="false" ht="12.75" hidden="false" customHeight="false" outlineLevel="0" collapsed="false">
      <c r="A847" s="0" t="n">
        <v>846</v>
      </c>
      <c r="B847" s="77" t="n">
        <v>1207.77349618584</v>
      </c>
      <c r="C847" s="77" t="n">
        <v>926.702700399983</v>
      </c>
      <c r="D847" s="77" t="n">
        <v>1889.47961153754</v>
      </c>
    </row>
    <row r="848" customFormat="false" ht="12.75" hidden="false" customHeight="false" outlineLevel="0" collapsed="false">
      <c r="A848" s="0" t="n">
        <v>847</v>
      </c>
      <c r="B848" s="77" t="n">
        <v>417.67341169907</v>
      </c>
      <c r="C848" s="77" t="n">
        <v>407.196965471667</v>
      </c>
      <c r="D848" s="77" t="n">
        <v>1667.12534185644</v>
      </c>
    </row>
    <row r="849" customFormat="false" ht="12.75" hidden="false" customHeight="false" outlineLevel="0" collapsed="false">
      <c r="A849" s="0" t="n">
        <v>848</v>
      </c>
      <c r="B849" s="77" t="n">
        <v>882.709651046753</v>
      </c>
      <c r="C849" s="77" t="n">
        <v>1834.76381910732</v>
      </c>
      <c r="D849" s="77" t="n">
        <v>1651.84862187853</v>
      </c>
    </row>
    <row r="850" customFormat="false" ht="12.75" hidden="false" customHeight="false" outlineLevel="0" collapsed="false">
      <c r="A850" s="0" t="n">
        <v>849</v>
      </c>
      <c r="B850" s="77" t="n">
        <v>-617.379625713511</v>
      </c>
      <c r="C850" s="77" t="n">
        <v>1171.99289055061</v>
      </c>
      <c r="D850" s="77" t="n">
        <v>1175.13791186066</v>
      </c>
    </row>
    <row r="851" customFormat="false" ht="12.75" hidden="false" customHeight="false" outlineLevel="0" collapsed="false">
      <c r="A851" s="0" t="n">
        <v>850</v>
      </c>
      <c r="B851" s="77" t="n">
        <v>-27.0982807014661</v>
      </c>
      <c r="C851" s="77" t="n">
        <v>170.683784591529</v>
      </c>
      <c r="D851" s="77" t="n">
        <v>-728.572537508444</v>
      </c>
    </row>
    <row r="852" customFormat="false" ht="12.75" hidden="false" customHeight="false" outlineLevel="0" collapsed="false">
      <c r="A852" s="0" t="n">
        <v>851</v>
      </c>
      <c r="B852" s="77" t="n">
        <v>2263.79334233206</v>
      </c>
      <c r="C852" s="77" t="n">
        <v>1903.23686941265</v>
      </c>
      <c r="D852" s="77" t="n">
        <v>-566.86539361981</v>
      </c>
    </row>
    <row r="853" customFormat="false" ht="12.75" hidden="false" customHeight="false" outlineLevel="0" collapsed="false">
      <c r="A853" s="0" t="n">
        <v>852</v>
      </c>
      <c r="B853" s="77" t="n">
        <v>1549.23439620325</v>
      </c>
      <c r="C853" s="77" t="n">
        <v>1850.43587710534</v>
      </c>
      <c r="D853" s="77" t="n">
        <v>481.012762821774</v>
      </c>
    </row>
    <row r="854" customFormat="false" ht="12.75" hidden="false" customHeight="false" outlineLevel="0" collapsed="false">
      <c r="A854" s="0" t="n">
        <v>853</v>
      </c>
      <c r="B854" s="77" t="n">
        <v>238.674965909013</v>
      </c>
      <c r="C854" s="77" t="n">
        <v>1729.53570047976</v>
      </c>
      <c r="D854" s="77" t="n">
        <v>113.71469175283</v>
      </c>
    </row>
    <row r="855" customFormat="false" ht="12.75" hidden="false" customHeight="false" outlineLevel="0" collapsed="false">
      <c r="A855" s="0" t="n">
        <v>854</v>
      </c>
      <c r="B855" s="77" t="n">
        <v>2505.60885231243</v>
      </c>
      <c r="C855" s="77" t="n">
        <v>1298.76124750008</v>
      </c>
      <c r="D855" s="77" t="n">
        <v>2543.9977010421</v>
      </c>
    </row>
    <row r="856" customFormat="false" ht="12.75" hidden="false" customHeight="false" outlineLevel="0" collapsed="false">
      <c r="A856" s="0" t="n">
        <v>855</v>
      </c>
      <c r="B856" s="77" t="n">
        <v>466.556389506877</v>
      </c>
      <c r="C856" s="77" t="n">
        <v>1514.22552069671</v>
      </c>
      <c r="D856" s="77" t="n">
        <v>1166.21186141965</v>
      </c>
    </row>
    <row r="857" customFormat="false" ht="12.75" hidden="false" customHeight="false" outlineLevel="0" collapsed="false">
      <c r="A857" s="0" t="n">
        <v>856</v>
      </c>
      <c r="B857" s="77" t="n">
        <v>-61.0670369715081</v>
      </c>
      <c r="C857" s="77" t="n">
        <v>2109.30018131985</v>
      </c>
      <c r="D857" s="77" t="n">
        <v>-1798.40521620354</v>
      </c>
    </row>
    <row r="858" customFormat="false" ht="12.75" hidden="false" customHeight="false" outlineLevel="0" collapsed="false">
      <c r="A858" s="0" t="n">
        <v>857</v>
      </c>
      <c r="B858" s="77" t="n">
        <v>-306.94455037883</v>
      </c>
      <c r="C858" s="77" t="n">
        <v>-1170.1082682237</v>
      </c>
      <c r="D858" s="77" t="n">
        <v>478.706413861073</v>
      </c>
    </row>
    <row r="859" customFormat="false" ht="12.75" hidden="false" customHeight="false" outlineLevel="0" collapsed="false">
      <c r="A859" s="0" t="n">
        <v>858</v>
      </c>
      <c r="B859" s="77" t="n">
        <v>-315.300960413879</v>
      </c>
      <c r="C859" s="77" t="n">
        <v>2099.71102397612</v>
      </c>
      <c r="D859" s="77" t="n">
        <v>989.286098348384</v>
      </c>
    </row>
    <row r="860" customFormat="false" ht="12.75" hidden="false" customHeight="false" outlineLevel="0" collapsed="false">
      <c r="A860" s="0" t="n">
        <v>859</v>
      </c>
      <c r="B860" s="77" t="n">
        <v>2553.17572080094</v>
      </c>
      <c r="C860" s="77" t="n">
        <v>1137.7121582711</v>
      </c>
      <c r="D860" s="77" t="n">
        <v>-733.96833310544</v>
      </c>
    </row>
    <row r="861" customFormat="false" ht="12.75" hidden="false" customHeight="false" outlineLevel="0" collapsed="false">
      <c r="A861" s="0" t="n">
        <v>860</v>
      </c>
      <c r="B861" s="77" t="n">
        <v>1293.75509484453</v>
      </c>
      <c r="C861" s="77" t="n">
        <v>2604.45031547642</v>
      </c>
      <c r="D861" s="77" t="n">
        <v>959.960353458155</v>
      </c>
    </row>
    <row r="862" customFormat="false" ht="12.75" hidden="false" customHeight="false" outlineLevel="0" collapsed="false">
      <c r="A862" s="0" t="n">
        <v>861</v>
      </c>
      <c r="B862" s="77" t="n">
        <v>595.11829274561</v>
      </c>
      <c r="C862" s="77" t="n">
        <v>-217.394162217533</v>
      </c>
      <c r="D862" s="77" t="n">
        <v>697.539270123525</v>
      </c>
    </row>
    <row r="863" customFormat="false" ht="12.75" hidden="false" customHeight="false" outlineLevel="0" collapsed="false">
      <c r="A863" s="0" t="n">
        <v>862</v>
      </c>
      <c r="B863" s="77" t="n">
        <v>2865.07594662544</v>
      </c>
      <c r="C863" s="77" t="n">
        <v>825.66668045838</v>
      </c>
      <c r="D863" s="77" t="n">
        <v>1071.76396643918</v>
      </c>
    </row>
    <row r="864" customFormat="false" ht="12.75" hidden="false" customHeight="false" outlineLevel="0" collapsed="false">
      <c r="A864" s="0" t="n">
        <v>863</v>
      </c>
      <c r="B864" s="77" t="n">
        <v>230.270559564815</v>
      </c>
      <c r="C864" s="77" t="n">
        <v>669.511951701861</v>
      </c>
      <c r="D864" s="77" t="n">
        <v>723.202138789202</v>
      </c>
    </row>
    <row r="865" customFormat="false" ht="12.75" hidden="false" customHeight="false" outlineLevel="0" collapsed="false">
      <c r="A865" s="0" t="n">
        <v>864</v>
      </c>
      <c r="B865" s="77" t="n">
        <v>1584.86281432124</v>
      </c>
      <c r="C865" s="77" t="n">
        <v>337.190559395094</v>
      </c>
      <c r="D865" s="77" t="n">
        <v>468.286162532604</v>
      </c>
    </row>
    <row r="866" customFormat="false" ht="12.75" hidden="false" customHeight="false" outlineLevel="0" collapsed="false">
      <c r="A866" s="0" t="n">
        <v>865</v>
      </c>
      <c r="B866" s="77" t="n">
        <v>-112.635281970142</v>
      </c>
      <c r="C866" s="77" t="n">
        <v>135.305452505418</v>
      </c>
      <c r="D866" s="77" t="n">
        <v>851.296709544113</v>
      </c>
    </row>
    <row r="867" customFormat="false" ht="12.75" hidden="false" customHeight="false" outlineLevel="0" collapsed="false">
      <c r="A867" s="0" t="n">
        <v>866</v>
      </c>
      <c r="B867" s="77" t="n">
        <v>609.25446885085</v>
      </c>
      <c r="C867" s="77" t="n">
        <v>1418.6812889704</v>
      </c>
      <c r="D867" s="77" t="n">
        <v>1099.95927194286</v>
      </c>
    </row>
    <row r="868" customFormat="false" ht="12.75" hidden="false" customHeight="false" outlineLevel="0" collapsed="false">
      <c r="A868" s="0" t="n">
        <v>867</v>
      </c>
      <c r="B868" s="77" t="n">
        <v>554.60561864129</v>
      </c>
      <c r="C868" s="77" t="n">
        <v>1639.41378862655</v>
      </c>
      <c r="D868" s="77" t="n">
        <v>2397.09868158679</v>
      </c>
    </row>
    <row r="869" customFormat="false" ht="12.75" hidden="false" customHeight="false" outlineLevel="0" collapsed="false">
      <c r="A869" s="0" t="n">
        <v>868</v>
      </c>
      <c r="B869" s="77" t="n">
        <v>-205.485405080253</v>
      </c>
      <c r="C869" s="77" t="n">
        <v>3000.79120582377</v>
      </c>
      <c r="D869" s="77" t="n">
        <v>1407.94527245016</v>
      </c>
    </row>
    <row r="870" customFormat="false" ht="12.75" hidden="false" customHeight="false" outlineLevel="0" collapsed="false">
      <c r="A870" s="0" t="n">
        <v>869</v>
      </c>
      <c r="B870" s="77" t="n">
        <v>906.357937788926</v>
      </c>
      <c r="C870" s="77" t="n">
        <v>365.409863053355</v>
      </c>
      <c r="D870" s="77" t="n">
        <v>603.390720544849</v>
      </c>
    </row>
    <row r="871" customFormat="false" ht="12.75" hidden="false" customHeight="false" outlineLevel="0" collapsed="false">
      <c r="A871" s="0" t="n">
        <v>870</v>
      </c>
      <c r="B871" s="77" t="n">
        <v>-766.264176694676</v>
      </c>
      <c r="C871" s="77" t="n">
        <v>-176.733710003464</v>
      </c>
      <c r="D871" s="77" t="n">
        <v>1323.61702033559</v>
      </c>
    </row>
    <row r="872" customFormat="false" ht="12.75" hidden="false" customHeight="false" outlineLevel="0" collapsed="false">
      <c r="A872" s="0" t="n">
        <v>871</v>
      </c>
      <c r="B872" s="77" t="n">
        <v>2848.928977779</v>
      </c>
      <c r="C872" s="77" t="n">
        <v>1176.32897816402</v>
      </c>
      <c r="D872" s="77" t="n">
        <v>-495.623714113026</v>
      </c>
    </row>
    <row r="873" customFormat="false" ht="12.75" hidden="false" customHeight="false" outlineLevel="0" collapsed="false">
      <c r="A873" s="0" t="n">
        <v>872</v>
      </c>
      <c r="B873" s="77" t="n">
        <v>1365.61820024872</v>
      </c>
      <c r="C873" s="77" t="n">
        <v>1938.48384317898</v>
      </c>
      <c r="D873" s="77" t="n">
        <v>1656.93117840528</v>
      </c>
    </row>
    <row r="874" customFormat="false" ht="12.75" hidden="false" customHeight="false" outlineLevel="0" collapsed="false">
      <c r="A874" s="0" t="n">
        <v>873</v>
      </c>
      <c r="B874" s="77" t="n">
        <v>2609.81641784019</v>
      </c>
      <c r="C874" s="77" t="n">
        <v>860.658515949763</v>
      </c>
      <c r="D874" s="77" t="n">
        <v>1890.81845595065</v>
      </c>
    </row>
    <row r="875" customFormat="false" ht="12.75" hidden="false" customHeight="false" outlineLevel="0" collapsed="false">
      <c r="A875" s="0" t="n">
        <v>874</v>
      </c>
      <c r="B875" s="77" t="n">
        <v>349.362033171929</v>
      </c>
      <c r="C875" s="77" t="n">
        <v>2194.9533841791</v>
      </c>
      <c r="D875" s="77" t="n">
        <v>839.671498243843</v>
      </c>
    </row>
    <row r="876" customFormat="false" ht="12.75" hidden="false" customHeight="false" outlineLevel="0" collapsed="false">
      <c r="A876" s="0" t="n">
        <v>875</v>
      </c>
      <c r="B876" s="77" t="n">
        <v>405.843584554532</v>
      </c>
      <c r="C876" s="77" t="n">
        <v>3150.81251149531</v>
      </c>
      <c r="D876" s="77" t="n">
        <v>501.431403182505</v>
      </c>
    </row>
    <row r="877" customFormat="false" ht="12.75" hidden="false" customHeight="false" outlineLevel="0" collapsed="false">
      <c r="A877" s="0" t="n">
        <v>876</v>
      </c>
      <c r="B877" s="77" t="n">
        <v>-507.528704678407</v>
      </c>
      <c r="C877" s="77" t="n">
        <v>2024.03347505533</v>
      </c>
      <c r="D877" s="77" t="n">
        <v>823.237814603272</v>
      </c>
    </row>
    <row r="878" customFormat="false" ht="12.75" hidden="false" customHeight="false" outlineLevel="0" collapsed="false">
      <c r="A878" s="0" t="n">
        <v>877</v>
      </c>
      <c r="B878" s="77" t="n">
        <v>932.774853732553</v>
      </c>
      <c r="C878" s="77" t="n">
        <v>1361.92439034057</v>
      </c>
      <c r="D878" s="77" t="n">
        <v>2230.62222024164</v>
      </c>
    </row>
    <row r="879" customFormat="false" ht="12.75" hidden="false" customHeight="false" outlineLevel="0" collapsed="false">
      <c r="A879" s="0" t="n">
        <v>878</v>
      </c>
      <c r="B879" s="77" t="n">
        <v>1441.16060166743</v>
      </c>
      <c r="C879" s="77" t="n">
        <v>2788.03114572947</v>
      </c>
      <c r="D879" s="77" t="n">
        <v>-1668.46152448561</v>
      </c>
    </row>
    <row r="880" customFormat="false" ht="12.75" hidden="false" customHeight="false" outlineLevel="0" collapsed="false">
      <c r="A880" s="0" t="n">
        <v>879</v>
      </c>
      <c r="B880" s="77" t="n">
        <v>1589.45530327037</v>
      </c>
      <c r="C880" s="77" t="n">
        <v>101.725718951639</v>
      </c>
      <c r="D880" s="77" t="n">
        <v>-1779.368364322</v>
      </c>
    </row>
    <row r="881" customFormat="false" ht="12.75" hidden="false" customHeight="false" outlineLevel="0" collapsed="false">
      <c r="A881" s="0" t="n">
        <v>880</v>
      </c>
      <c r="B881" s="77" t="n">
        <v>902.774634392699</v>
      </c>
      <c r="C881" s="77" t="n">
        <v>1376.7135688624</v>
      </c>
      <c r="D881" s="77" t="n">
        <v>2126.51822569678</v>
      </c>
    </row>
    <row r="882" customFormat="false" ht="12.75" hidden="false" customHeight="false" outlineLevel="0" collapsed="false">
      <c r="A882" s="0" t="n">
        <v>881</v>
      </c>
      <c r="B882" s="77" t="n">
        <v>3575.33038166002</v>
      </c>
      <c r="C882" s="77" t="n">
        <v>739.551197358378</v>
      </c>
      <c r="D882" s="77" t="n">
        <v>1385.84423514767</v>
      </c>
    </row>
    <row r="883" customFormat="false" ht="12.75" hidden="false" customHeight="false" outlineLevel="0" collapsed="false">
      <c r="A883" s="0" t="n">
        <v>882</v>
      </c>
      <c r="B883" s="77" t="n">
        <v>2287.45299662114</v>
      </c>
      <c r="C883" s="77" t="n">
        <v>322.05909140539</v>
      </c>
      <c r="D883" s="77" t="n">
        <v>1713.87879921094</v>
      </c>
    </row>
    <row r="884" customFormat="false" ht="12.75" hidden="false" customHeight="false" outlineLevel="0" collapsed="false">
      <c r="A884" s="0" t="n">
        <v>883</v>
      </c>
      <c r="B884" s="77" t="n">
        <v>1361.94269341649</v>
      </c>
      <c r="C884" s="77" t="n">
        <v>120.138618814235</v>
      </c>
      <c r="D884" s="77" t="n">
        <v>2749.11876961705</v>
      </c>
    </row>
    <row r="885" customFormat="false" ht="12.75" hidden="false" customHeight="false" outlineLevel="0" collapsed="false">
      <c r="A885" s="0" t="n">
        <v>884</v>
      </c>
      <c r="B885" s="77" t="n">
        <v>271.135627623153</v>
      </c>
      <c r="C885" s="77" t="n">
        <v>1738.21798019271</v>
      </c>
      <c r="D885" s="77" t="n">
        <v>2081.31328084273</v>
      </c>
    </row>
    <row r="886" customFormat="false" ht="12.75" hidden="false" customHeight="false" outlineLevel="0" collapsed="false">
      <c r="A886" s="0" t="n">
        <v>885</v>
      </c>
      <c r="B886" s="77" t="n">
        <v>2292.45471725881</v>
      </c>
      <c r="C886" s="77" t="n">
        <v>-129.103688476607</v>
      </c>
      <c r="D886" s="77" t="n">
        <v>342.92485527767</v>
      </c>
    </row>
    <row r="887" customFormat="false" ht="12.75" hidden="false" customHeight="false" outlineLevel="0" collapsed="false">
      <c r="A887" s="0" t="n">
        <v>886</v>
      </c>
      <c r="B887" s="77" t="n">
        <v>1122.33501365699</v>
      </c>
      <c r="C887" s="77" t="n">
        <v>627.01374607168</v>
      </c>
      <c r="D887" s="77" t="n">
        <v>785.111062287979</v>
      </c>
    </row>
    <row r="888" customFormat="false" ht="12.75" hidden="false" customHeight="false" outlineLevel="0" collapsed="false">
      <c r="A888" s="0" t="n">
        <v>887</v>
      </c>
      <c r="B888" s="77" t="n">
        <v>418.259471894999</v>
      </c>
      <c r="C888" s="77" t="n">
        <v>1600.25385260378</v>
      </c>
      <c r="D888" s="77" t="n">
        <v>1911.04132189248</v>
      </c>
    </row>
    <row r="889" customFormat="false" ht="12.75" hidden="false" customHeight="false" outlineLevel="0" collapsed="false">
      <c r="A889" s="0" t="n">
        <v>888</v>
      </c>
      <c r="B889" s="77" t="n">
        <v>136.041174097045</v>
      </c>
      <c r="C889" s="77" t="n">
        <v>975.511157622532</v>
      </c>
      <c r="D889" s="77" t="n">
        <v>160.983477900299</v>
      </c>
    </row>
    <row r="890" customFormat="false" ht="12.75" hidden="false" customHeight="false" outlineLevel="0" collapsed="false">
      <c r="A890" s="0" t="n">
        <v>889</v>
      </c>
      <c r="B890" s="77" t="n">
        <v>-898.238870126079</v>
      </c>
      <c r="C890" s="77" t="n">
        <v>623.127308091353</v>
      </c>
      <c r="D890" s="77" t="n">
        <v>1326.69636248575</v>
      </c>
    </row>
    <row r="891" customFormat="false" ht="12.75" hidden="false" customHeight="false" outlineLevel="0" collapsed="false">
      <c r="A891" s="0" t="n">
        <v>890</v>
      </c>
      <c r="B891" s="77" t="n">
        <v>2438.16140734998</v>
      </c>
      <c r="C891" s="77" t="n">
        <v>1471.89530214855</v>
      </c>
      <c r="D891" s="77" t="n">
        <v>330.279090877593</v>
      </c>
    </row>
    <row r="892" customFormat="false" ht="12.75" hidden="false" customHeight="false" outlineLevel="0" collapsed="false">
      <c r="A892" s="0" t="n">
        <v>891</v>
      </c>
      <c r="B892" s="77" t="n">
        <v>1286.63143211816</v>
      </c>
      <c r="C892" s="77" t="n">
        <v>-405.94134740677</v>
      </c>
      <c r="D892" s="77" t="n">
        <v>1185.5935288906</v>
      </c>
    </row>
    <row r="893" customFormat="false" ht="12.75" hidden="false" customHeight="false" outlineLevel="0" collapsed="false">
      <c r="A893" s="0" t="n">
        <v>892</v>
      </c>
      <c r="B893" s="77" t="n">
        <v>547.596894444723</v>
      </c>
      <c r="C893" s="77" t="n">
        <v>864.485590074037</v>
      </c>
      <c r="D893" s="77" t="n">
        <v>739.922537223902</v>
      </c>
    </row>
    <row r="894" customFormat="false" ht="12.75" hidden="false" customHeight="false" outlineLevel="0" collapsed="false">
      <c r="A894" s="0" t="n">
        <v>893</v>
      </c>
      <c r="B894" s="77" t="n">
        <v>-337.485359726998</v>
      </c>
      <c r="C894" s="77" t="n">
        <v>2180.56712204198</v>
      </c>
      <c r="D894" s="77" t="n">
        <v>445.432341012929</v>
      </c>
    </row>
    <row r="895" customFormat="false" ht="12.75" hidden="false" customHeight="false" outlineLevel="0" collapsed="false">
      <c r="A895" s="0" t="n">
        <v>894</v>
      </c>
      <c r="B895" s="77" t="n">
        <v>1899.24116537077</v>
      </c>
      <c r="C895" s="77" t="n">
        <v>-858.501072497165</v>
      </c>
      <c r="D895" s="77" t="n">
        <v>2308.2928790529</v>
      </c>
    </row>
    <row r="896" customFormat="false" ht="12.75" hidden="false" customHeight="false" outlineLevel="0" collapsed="false">
      <c r="A896" s="0" t="n">
        <v>895</v>
      </c>
      <c r="B896" s="77" t="n">
        <v>612.417173011636</v>
      </c>
      <c r="C896" s="77" t="n">
        <v>-528.215734146943</v>
      </c>
      <c r="D896" s="77" t="n">
        <v>1281.02408514787</v>
      </c>
    </row>
    <row r="897" customFormat="false" ht="12.75" hidden="false" customHeight="false" outlineLevel="0" collapsed="false">
      <c r="A897" s="0" t="n">
        <v>896</v>
      </c>
      <c r="B897" s="77" t="n">
        <v>1247.09005174373</v>
      </c>
      <c r="C897" s="77" t="n">
        <v>913.016173927827</v>
      </c>
      <c r="D897" s="77" t="n">
        <v>2876.00585427863</v>
      </c>
    </row>
    <row r="898" customFormat="false" ht="12.75" hidden="false" customHeight="false" outlineLevel="0" collapsed="false">
      <c r="A898" s="0" t="n">
        <v>897</v>
      </c>
      <c r="B898" s="77" t="n">
        <v>536.401123805263</v>
      </c>
      <c r="C898" s="77" t="n">
        <v>1260.92499916122</v>
      </c>
      <c r="D898" s="77" t="n">
        <v>1104.4822925498</v>
      </c>
    </row>
    <row r="899" customFormat="false" ht="12.75" hidden="false" customHeight="false" outlineLevel="0" collapsed="false">
      <c r="A899" s="0" t="n">
        <v>898</v>
      </c>
      <c r="B899" s="77" t="n">
        <v>1176.1110888765</v>
      </c>
      <c r="C899" s="77" t="n">
        <v>171.727072785143</v>
      </c>
      <c r="D899" s="77" t="n">
        <v>473.661749157327</v>
      </c>
    </row>
    <row r="900" customFormat="false" ht="12.75" hidden="false" customHeight="false" outlineLevel="0" collapsed="false">
      <c r="A900" s="0" t="n">
        <v>899</v>
      </c>
      <c r="B900" s="77" t="n">
        <v>1665.9336327175</v>
      </c>
      <c r="C900" s="77" t="n">
        <v>1534.80204365333</v>
      </c>
      <c r="D900" s="77" t="n">
        <v>954.303104282371</v>
      </c>
    </row>
    <row r="901" customFormat="false" ht="12.75" hidden="false" customHeight="false" outlineLevel="0" collapsed="false">
      <c r="A901" s="0" t="n">
        <v>900</v>
      </c>
      <c r="B901" s="77" t="n">
        <v>826.90004799224</v>
      </c>
      <c r="C901" s="77" t="n">
        <v>1171.14285065436</v>
      </c>
      <c r="D901" s="77" t="n">
        <v>706.279650631768</v>
      </c>
    </row>
    <row r="902" customFormat="false" ht="12.75" hidden="false" customHeight="false" outlineLevel="0" collapsed="false">
      <c r="A902" s="0" t="n">
        <v>901</v>
      </c>
      <c r="B902" s="77" t="n">
        <v>-653.801245993236</v>
      </c>
      <c r="C902" s="77" t="n">
        <v>2961.76768036385</v>
      </c>
      <c r="D902" s="77" t="n">
        <v>1572.80375295268</v>
      </c>
    </row>
    <row r="903" customFormat="false" ht="12.75" hidden="false" customHeight="false" outlineLevel="0" collapsed="false">
      <c r="A903" s="0" t="n">
        <v>902</v>
      </c>
      <c r="B903" s="77" t="n">
        <v>312.581703634351</v>
      </c>
      <c r="C903" s="77" t="n">
        <v>2135.33186372952</v>
      </c>
      <c r="D903" s="77" t="n">
        <v>1554.60178423818</v>
      </c>
    </row>
    <row r="904" customFormat="false" ht="12.75" hidden="false" customHeight="false" outlineLevel="0" collapsed="false">
      <c r="A904" s="0" t="n">
        <v>903</v>
      </c>
      <c r="B904" s="77" t="n">
        <v>1632.66334905165</v>
      </c>
      <c r="C904" s="77" t="n">
        <v>-1107.04617024458</v>
      </c>
      <c r="D904" s="77" t="n">
        <v>778.999111236044</v>
      </c>
    </row>
    <row r="905" customFormat="false" ht="12.75" hidden="false" customHeight="false" outlineLevel="0" collapsed="false">
      <c r="A905" s="0" t="n">
        <v>904</v>
      </c>
      <c r="B905" s="77" t="n">
        <v>1856.61791672464</v>
      </c>
      <c r="C905" s="77" t="n">
        <v>598.573406779178</v>
      </c>
      <c r="D905" s="77" t="n">
        <v>1777.8452486993</v>
      </c>
    </row>
    <row r="906" customFormat="false" ht="12.75" hidden="false" customHeight="false" outlineLevel="0" collapsed="false">
      <c r="A906" s="0" t="n">
        <v>905</v>
      </c>
      <c r="B906" s="77" t="n">
        <v>174.174241716173</v>
      </c>
      <c r="C906" s="77" t="n">
        <v>2181.57251841258</v>
      </c>
      <c r="D906" s="77" t="n">
        <v>1410.02174435125</v>
      </c>
    </row>
    <row r="907" customFormat="false" ht="12.75" hidden="false" customHeight="false" outlineLevel="0" collapsed="false">
      <c r="A907" s="0" t="n">
        <v>906</v>
      </c>
      <c r="B907" s="77" t="n">
        <v>2275.22151615267</v>
      </c>
      <c r="C907" s="77" t="n">
        <v>1171.05822558297</v>
      </c>
      <c r="D907" s="77" t="n">
        <v>1921.50325422626</v>
      </c>
    </row>
    <row r="908" customFormat="false" ht="12.75" hidden="false" customHeight="false" outlineLevel="0" collapsed="false">
      <c r="A908" s="0" t="n">
        <v>907</v>
      </c>
      <c r="B908" s="77" t="n">
        <v>1602.31199881855</v>
      </c>
      <c r="C908" s="77" t="n">
        <v>-420.082575755077</v>
      </c>
      <c r="D908" s="77" t="n">
        <v>220.435748207092</v>
      </c>
    </row>
    <row r="909" customFormat="false" ht="12.75" hidden="false" customHeight="false" outlineLevel="0" collapsed="false">
      <c r="A909" s="0" t="n">
        <v>908</v>
      </c>
      <c r="B909" s="77" t="n">
        <v>-100.075405702228</v>
      </c>
      <c r="C909" s="77" t="n">
        <v>2082.82769070247</v>
      </c>
      <c r="D909" s="77" t="n">
        <v>450.881185162143</v>
      </c>
    </row>
    <row r="910" customFormat="false" ht="12.75" hidden="false" customHeight="false" outlineLevel="0" collapsed="false">
      <c r="A910" s="0" t="n">
        <v>909</v>
      </c>
      <c r="B910" s="77" t="n">
        <v>1503.12004759689</v>
      </c>
      <c r="C910" s="77" t="n">
        <v>2220.99011883183</v>
      </c>
      <c r="D910" s="77" t="n">
        <v>226.440339093824</v>
      </c>
    </row>
    <row r="911" customFormat="false" ht="12.75" hidden="false" customHeight="false" outlineLevel="0" collapsed="false">
      <c r="A911" s="0" t="n">
        <v>910</v>
      </c>
      <c r="B911" s="77" t="n">
        <v>1994.31932767402</v>
      </c>
      <c r="C911" s="77" t="n">
        <v>1008.29263677151</v>
      </c>
      <c r="D911" s="77" t="n">
        <v>-284.174711094965</v>
      </c>
    </row>
    <row r="912" customFormat="false" ht="12.75" hidden="false" customHeight="false" outlineLevel="0" collapsed="false">
      <c r="A912" s="0" t="n">
        <v>911</v>
      </c>
      <c r="B912" s="77" t="n">
        <v>2455.42492191453</v>
      </c>
      <c r="C912" s="77" t="n">
        <v>812.597790701329</v>
      </c>
      <c r="D912" s="77" t="n">
        <v>1405.78417547767</v>
      </c>
    </row>
    <row r="913" customFormat="false" ht="12.75" hidden="false" customHeight="false" outlineLevel="0" collapsed="false">
      <c r="A913" s="0" t="n">
        <v>912</v>
      </c>
      <c r="B913" s="77" t="n">
        <v>2795.74906724156</v>
      </c>
      <c r="C913" s="77" t="n">
        <v>1573.70305221884</v>
      </c>
      <c r="D913" s="77" t="n">
        <v>1292.87412126469</v>
      </c>
    </row>
    <row r="914" customFormat="false" ht="12.75" hidden="false" customHeight="false" outlineLevel="0" collapsed="false">
      <c r="A914" s="0" t="n">
        <v>913</v>
      </c>
      <c r="B914" s="77" t="n">
        <v>2160.39160957371</v>
      </c>
      <c r="C914" s="77" t="n">
        <v>357.159550122742</v>
      </c>
      <c r="D914" s="77" t="n">
        <v>1260.33009753992</v>
      </c>
    </row>
    <row r="915" customFormat="false" ht="12.75" hidden="false" customHeight="false" outlineLevel="0" collapsed="false">
      <c r="A915" s="0" t="n">
        <v>914</v>
      </c>
      <c r="B915" s="77" t="n">
        <v>1378.20333773198</v>
      </c>
      <c r="C915" s="77" t="n">
        <v>2801.60652285413</v>
      </c>
      <c r="D915" s="77" t="n">
        <v>1674.46877715629</v>
      </c>
    </row>
    <row r="916" customFormat="false" ht="12.75" hidden="false" customHeight="false" outlineLevel="0" collapsed="false">
      <c r="A916" s="0" t="n">
        <v>915</v>
      </c>
      <c r="B916" s="77" t="n">
        <v>1092.36258165402</v>
      </c>
      <c r="C916" s="77" t="n">
        <v>895.40531765233</v>
      </c>
      <c r="D916" s="77" t="n">
        <v>980.279212018286</v>
      </c>
    </row>
    <row r="917" customFormat="false" ht="12.75" hidden="false" customHeight="false" outlineLevel="0" collapsed="false">
      <c r="A917" s="0" t="n">
        <v>916</v>
      </c>
      <c r="B917" s="77" t="n">
        <v>734.230542571822</v>
      </c>
      <c r="C917" s="77" t="n">
        <v>-1200.78548813472</v>
      </c>
      <c r="D917" s="77" t="n">
        <v>693.110979074118</v>
      </c>
    </row>
    <row r="918" customFormat="false" ht="12.75" hidden="false" customHeight="false" outlineLevel="0" collapsed="false">
      <c r="A918" s="0" t="n">
        <v>917</v>
      </c>
      <c r="B918" s="77" t="n">
        <v>1457.30125521004</v>
      </c>
      <c r="C918" s="77" t="n">
        <v>1218.06176896935</v>
      </c>
      <c r="D918" s="77" t="n">
        <v>1502.47779250203</v>
      </c>
    </row>
    <row r="919" customFormat="false" ht="12.75" hidden="false" customHeight="false" outlineLevel="0" collapsed="false">
      <c r="A919" s="0" t="n">
        <v>918</v>
      </c>
      <c r="B919" s="77" t="n">
        <v>-1256.63488890859</v>
      </c>
      <c r="C919" s="77" t="n">
        <v>1915.63760002391</v>
      </c>
      <c r="D919" s="77" t="n">
        <v>539.449532271829</v>
      </c>
    </row>
    <row r="920" customFormat="false" ht="12.75" hidden="false" customHeight="false" outlineLevel="0" collapsed="false">
      <c r="A920" s="0" t="n">
        <v>919</v>
      </c>
      <c r="B920" s="77" t="n">
        <v>2157.31731966662</v>
      </c>
      <c r="C920" s="77" t="n">
        <v>-299.879608672927</v>
      </c>
      <c r="D920" s="77" t="n">
        <v>401.816326603876</v>
      </c>
    </row>
    <row r="921" customFormat="false" ht="12.75" hidden="false" customHeight="false" outlineLevel="0" collapsed="false">
      <c r="A921" s="0" t="n">
        <v>920</v>
      </c>
      <c r="B921" s="77" t="n">
        <v>277.86647845096</v>
      </c>
      <c r="C921" s="77" t="n">
        <v>611.913854601153</v>
      </c>
      <c r="D921" s="77" t="n">
        <v>-773.042380996049</v>
      </c>
    </row>
    <row r="922" customFormat="false" ht="12.75" hidden="false" customHeight="false" outlineLevel="0" collapsed="false">
      <c r="A922" s="0" t="n">
        <v>921</v>
      </c>
      <c r="B922" s="77" t="n">
        <v>2614.20176482352</v>
      </c>
      <c r="C922" s="77" t="n">
        <v>2414.25104680384</v>
      </c>
      <c r="D922" s="77" t="n">
        <v>2836.24975357379</v>
      </c>
    </row>
    <row r="923" customFormat="false" ht="12.75" hidden="false" customHeight="false" outlineLevel="0" collapsed="false">
      <c r="A923" s="0" t="n">
        <v>922</v>
      </c>
      <c r="B923" s="77" t="n">
        <v>-1435.26199483313</v>
      </c>
      <c r="C923" s="77" t="n">
        <v>2643.87549426028</v>
      </c>
      <c r="D923" s="77" t="n">
        <v>1377.05838445181</v>
      </c>
    </row>
    <row r="924" customFormat="false" ht="12.75" hidden="false" customHeight="false" outlineLevel="0" collapsed="false">
      <c r="A924" s="0" t="n">
        <v>923</v>
      </c>
      <c r="B924" s="77" t="n">
        <v>1536.68841360377</v>
      </c>
      <c r="C924" s="77" t="n">
        <v>1718.23383273586</v>
      </c>
      <c r="D924" s="77" t="n">
        <v>898.139844213074</v>
      </c>
    </row>
    <row r="925" customFormat="false" ht="12.75" hidden="false" customHeight="false" outlineLevel="0" collapsed="false">
      <c r="A925" s="0" t="n">
        <v>924</v>
      </c>
      <c r="B925" s="77" t="n">
        <v>1656.90274823282</v>
      </c>
      <c r="C925" s="77" t="n">
        <v>728.880859998026</v>
      </c>
      <c r="D925" s="77" t="n">
        <v>26.1770022290875</v>
      </c>
    </row>
    <row r="926" customFormat="false" ht="12.75" hidden="false" customHeight="false" outlineLevel="0" collapsed="false">
      <c r="A926" s="0" t="n">
        <v>925</v>
      </c>
      <c r="B926" s="77" t="n">
        <v>730.205167907116</v>
      </c>
      <c r="C926" s="77" t="n">
        <v>1749.23439620325</v>
      </c>
      <c r="D926" s="77" t="n">
        <v>2176.18430118018</v>
      </c>
    </row>
    <row r="927" customFormat="false" ht="12.75" hidden="false" customHeight="false" outlineLevel="0" collapsed="false">
      <c r="A927" s="0" t="n">
        <v>926</v>
      </c>
      <c r="B927" s="77" t="n">
        <v>1398.71165540717</v>
      </c>
      <c r="C927" s="77" t="n">
        <v>-1358.17296419991</v>
      </c>
      <c r="D927" s="77" t="n">
        <v>1013.55328486643</v>
      </c>
    </row>
    <row r="928" customFormat="false" ht="12.75" hidden="false" customHeight="false" outlineLevel="0" collapsed="false">
      <c r="A928" s="0" t="n">
        <v>927</v>
      </c>
      <c r="B928" s="77" t="n">
        <v>1320.33368256634</v>
      </c>
      <c r="C928" s="77" t="n">
        <v>813.320261460103</v>
      </c>
      <c r="D928" s="77" t="n">
        <v>3528.77081543847</v>
      </c>
    </row>
    <row r="929" customFormat="false" ht="12.75" hidden="false" customHeight="false" outlineLevel="0" collapsed="false">
      <c r="A929" s="0" t="n">
        <v>928</v>
      </c>
      <c r="B929" s="77" t="n">
        <v>1240.9086323496</v>
      </c>
      <c r="C929" s="77" t="n">
        <v>2163.37181275885</v>
      </c>
      <c r="D929" s="77" t="n">
        <v>1366.30721120237</v>
      </c>
    </row>
    <row r="930" customFormat="false" ht="12.75" hidden="false" customHeight="false" outlineLevel="0" collapsed="false">
      <c r="A930" s="0" t="n">
        <v>929</v>
      </c>
      <c r="B930" s="77" t="n">
        <v>1521.551893371</v>
      </c>
      <c r="C930" s="77" t="n">
        <v>2193.68527116894</v>
      </c>
      <c r="D930" s="77" t="n">
        <v>1472.94616870677</v>
      </c>
    </row>
    <row r="931" customFormat="false" ht="12.75" hidden="false" customHeight="false" outlineLevel="0" collapsed="false">
      <c r="A931" s="0" t="n">
        <v>930</v>
      </c>
      <c r="B931" s="77" t="n">
        <v>1909.89634600192</v>
      </c>
      <c r="C931" s="77" t="n">
        <v>1664.06241949626</v>
      </c>
      <c r="D931" s="77" t="n">
        <v>-12.2453063057037</v>
      </c>
    </row>
    <row r="932" customFormat="false" ht="12.75" hidden="false" customHeight="false" outlineLevel="0" collapsed="false">
      <c r="A932" s="0" t="n">
        <v>931</v>
      </c>
      <c r="B932" s="77" t="n">
        <v>898.166988714365</v>
      </c>
      <c r="C932" s="77" t="n">
        <v>2035.60563780338</v>
      </c>
      <c r="D932" s="77" t="n">
        <v>620.791908733008</v>
      </c>
    </row>
    <row r="933" customFormat="false" ht="12.75" hidden="false" customHeight="false" outlineLevel="0" collapsed="false">
      <c r="A933" s="0" t="n">
        <v>932</v>
      </c>
      <c r="B933" s="77" t="n">
        <v>496.879952403106</v>
      </c>
      <c r="C933" s="77" t="n">
        <v>914.070829668344</v>
      </c>
      <c r="D933" s="77" t="n">
        <v>1091.50813235028</v>
      </c>
    </row>
    <row r="934" customFormat="false" ht="12.75" hidden="false" customHeight="false" outlineLevel="0" collapsed="false">
      <c r="A934" s="0" t="n">
        <v>933</v>
      </c>
      <c r="B934" s="77" t="n">
        <v>2649.69377237867</v>
      </c>
      <c r="C934" s="77" t="n">
        <v>1723.92518455235</v>
      </c>
      <c r="D934" s="77" t="n">
        <v>3639.04107264825</v>
      </c>
    </row>
    <row r="935" customFormat="false" ht="12.75" hidden="false" customHeight="false" outlineLevel="0" collapsed="false">
      <c r="A935" s="0" t="n">
        <v>934</v>
      </c>
      <c r="B935" s="77" t="n">
        <v>1342.19221220155</v>
      </c>
      <c r="C935" s="77" t="n">
        <v>-205.774003160332</v>
      </c>
      <c r="D935" s="77" t="n">
        <v>1823.78782104133</v>
      </c>
    </row>
    <row r="936" customFormat="false" ht="12.75" hidden="false" customHeight="false" outlineLevel="0" collapsed="false">
      <c r="A936" s="0" t="n">
        <v>935</v>
      </c>
      <c r="B936" s="77" t="n">
        <v>369.035467680078</v>
      </c>
      <c r="C936" s="77" t="n">
        <v>1746.06663979939</v>
      </c>
      <c r="D936" s="77" t="n">
        <v>1458.69000182865</v>
      </c>
    </row>
    <row r="937" customFormat="false" ht="12.75" hidden="false" customHeight="false" outlineLevel="0" collapsed="false">
      <c r="A937" s="0" t="n">
        <v>936</v>
      </c>
      <c r="B937" s="77" t="n">
        <v>2045.34950878588</v>
      </c>
      <c r="C937" s="77" t="n">
        <v>197.536456499802</v>
      </c>
      <c r="D937" s="77" t="n">
        <v>1293.38566087536</v>
      </c>
    </row>
    <row r="938" customFormat="false" ht="12.75" hidden="false" customHeight="false" outlineLevel="0" collapsed="false">
      <c r="A938" s="0" t="n">
        <v>937</v>
      </c>
      <c r="B938" s="77" t="n">
        <v>2416.43676215608</v>
      </c>
      <c r="C938" s="77" t="n">
        <v>296.271179723772</v>
      </c>
      <c r="D938" s="77" t="n">
        <v>682.902921954519</v>
      </c>
    </row>
    <row r="939" customFormat="false" ht="12.75" hidden="false" customHeight="false" outlineLevel="0" collapsed="false">
      <c r="A939" s="0" t="n">
        <v>938</v>
      </c>
      <c r="B939" s="77" t="n">
        <v>50.6633184850216</v>
      </c>
      <c r="C939" s="77" t="n">
        <v>1714.35118393783</v>
      </c>
      <c r="D939" s="77" t="n">
        <v>-2166.97645252571</v>
      </c>
    </row>
    <row r="940" customFormat="false" ht="12.75" hidden="false" customHeight="false" outlineLevel="0" collapsed="false">
      <c r="A940" s="0" t="n">
        <v>939</v>
      </c>
      <c r="B940" s="77" t="n">
        <v>849.147600343713</v>
      </c>
      <c r="C940" s="77" t="n">
        <v>3221.35698145867</v>
      </c>
      <c r="D940" s="77" t="n">
        <v>-131.890000528801</v>
      </c>
    </row>
    <row r="941" customFormat="false" ht="12.75" hidden="false" customHeight="false" outlineLevel="0" collapsed="false">
      <c r="A941" s="0" t="n">
        <v>940</v>
      </c>
      <c r="B941" s="77" t="n">
        <v>1631.06557718129</v>
      </c>
      <c r="C941" s="77" t="n">
        <v>-693.863627628889</v>
      </c>
      <c r="D941" s="77" t="n">
        <v>-412.004039088788</v>
      </c>
    </row>
    <row r="942" customFormat="false" ht="12.75" hidden="false" customHeight="false" outlineLevel="0" collapsed="false">
      <c r="A942" s="0" t="n">
        <v>941</v>
      </c>
      <c r="B942" s="77" t="n">
        <v>-1271.54911044636</v>
      </c>
      <c r="C942" s="77" t="n">
        <v>1303.0278667713</v>
      </c>
      <c r="D942" s="77" t="n">
        <v>328.083891264396</v>
      </c>
    </row>
    <row r="943" customFormat="false" ht="12.75" hidden="false" customHeight="false" outlineLevel="0" collapsed="false">
      <c r="A943" s="0" t="n">
        <v>942</v>
      </c>
      <c r="B943" s="77" t="n">
        <v>1820.90361047449</v>
      </c>
      <c r="C943" s="77" t="n">
        <v>197.152486026607</v>
      </c>
      <c r="D943" s="77" t="n">
        <v>3296.57982850331</v>
      </c>
    </row>
    <row r="944" customFormat="false" ht="12.75" hidden="false" customHeight="false" outlineLevel="0" collapsed="false">
      <c r="A944" s="0" t="n">
        <v>943</v>
      </c>
      <c r="B944" s="77" t="n">
        <v>-1469.25348619698</v>
      </c>
      <c r="C944" s="77" t="n">
        <v>123.677715083613</v>
      </c>
      <c r="D944" s="77" t="n">
        <v>77.7806129292003</v>
      </c>
    </row>
    <row r="945" customFormat="false" ht="12.75" hidden="false" customHeight="false" outlineLevel="0" collapsed="false">
      <c r="A945" s="0" t="n">
        <v>944</v>
      </c>
      <c r="B945" s="77" t="n">
        <v>2101.74264591478</v>
      </c>
      <c r="C945" s="77" t="n">
        <v>1136.00955235706</v>
      </c>
      <c r="D945" s="77" t="n">
        <v>3007.14187536069</v>
      </c>
    </row>
    <row r="946" customFormat="false" ht="12.75" hidden="false" customHeight="false" outlineLevel="0" collapsed="false">
      <c r="A946" s="0" t="n">
        <v>945</v>
      </c>
      <c r="B946" s="77" t="n">
        <v>-413.759073329857</v>
      </c>
      <c r="C946" s="77" t="n">
        <v>912.752194227505</v>
      </c>
      <c r="D946" s="77" t="n">
        <v>759.206949015788</v>
      </c>
    </row>
    <row r="947" customFormat="false" ht="12.75" hidden="false" customHeight="false" outlineLevel="0" collapsed="false">
      <c r="A947" s="0" t="n">
        <v>946</v>
      </c>
      <c r="B947" s="77" t="n">
        <v>629.172937147814</v>
      </c>
      <c r="C947" s="77" t="n">
        <v>1814.45632809409</v>
      </c>
      <c r="D947" s="77" t="n">
        <v>1338.0803291795</v>
      </c>
    </row>
    <row r="948" customFormat="false" ht="12.75" hidden="false" customHeight="false" outlineLevel="0" collapsed="false">
      <c r="A948" s="0" t="n">
        <v>947</v>
      </c>
      <c r="B948" s="77" t="n">
        <v>-621.562882974104</v>
      </c>
      <c r="C948" s="77" t="n">
        <v>2284.77721369127</v>
      </c>
      <c r="D948" s="77" t="n">
        <v>-560.272216415615</v>
      </c>
    </row>
    <row r="949" customFormat="false" ht="12.75" hidden="false" customHeight="false" outlineLevel="0" collapsed="false">
      <c r="A949" s="0" t="n">
        <v>948</v>
      </c>
      <c r="B949" s="77" t="n">
        <v>2702.18657785881</v>
      </c>
      <c r="C949" s="77" t="n">
        <v>1562.21046229912</v>
      </c>
      <c r="D949" s="77" t="n">
        <v>2433.27021583464</v>
      </c>
    </row>
    <row r="950" customFormat="false" ht="12.75" hidden="false" customHeight="false" outlineLevel="0" collapsed="false">
      <c r="A950" s="0" t="n">
        <v>949</v>
      </c>
      <c r="B950" s="77" t="n">
        <v>847.775916350656</v>
      </c>
      <c r="C950" s="77" t="n">
        <v>618.259471894999</v>
      </c>
      <c r="D950" s="77" t="n">
        <v>1914.905024779</v>
      </c>
    </row>
    <row r="951" customFormat="false" ht="12.75" hidden="false" customHeight="false" outlineLevel="0" collapsed="false">
      <c r="A951" s="0" t="n">
        <v>950</v>
      </c>
      <c r="B951" s="77" t="n">
        <v>-1001.23389731743</v>
      </c>
      <c r="C951" s="77" t="n">
        <v>-359.293987156707</v>
      </c>
      <c r="D951" s="77" t="n">
        <v>1790.04388958783</v>
      </c>
    </row>
    <row r="952" customFormat="false" ht="12.75" hidden="false" customHeight="false" outlineLevel="0" collapsed="false">
      <c r="A952" s="0" t="n">
        <v>951</v>
      </c>
      <c r="B952" s="77" t="n">
        <v>-183.669819511124</v>
      </c>
      <c r="C952" s="77" t="n">
        <v>2688.12556517441</v>
      </c>
      <c r="D952" s="77" t="n">
        <v>2427.61928196269</v>
      </c>
    </row>
    <row r="953" customFormat="false" ht="12.75" hidden="false" customHeight="false" outlineLevel="0" collapsed="false">
      <c r="A953" s="0" t="n">
        <v>952</v>
      </c>
      <c r="B953" s="77" t="n">
        <v>-1472.28483203799</v>
      </c>
      <c r="C953" s="77" t="n">
        <v>2611.2784219833</v>
      </c>
      <c r="D953" s="77" t="n">
        <v>2874.4143977121</v>
      </c>
    </row>
    <row r="954" customFormat="false" ht="12.75" hidden="false" customHeight="false" outlineLevel="0" collapsed="false">
      <c r="A954" s="0" t="n">
        <v>953</v>
      </c>
      <c r="B954" s="77" t="n">
        <v>2125.19515823806</v>
      </c>
      <c r="C954" s="77" t="n">
        <v>530.502009797783</v>
      </c>
      <c r="D954" s="77" t="n">
        <v>1028.62033675701</v>
      </c>
    </row>
    <row r="955" customFormat="false" ht="12.75" hidden="false" customHeight="false" outlineLevel="0" collapsed="false">
      <c r="A955" s="0" t="n">
        <v>954</v>
      </c>
      <c r="B955" s="77" t="n">
        <v>938.223697881767</v>
      </c>
      <c r="C955" s="77" t="n">
        <v>1096.80162002514</v>
      </c>
      <c r="D955" s="77" t="n">
        <v>3096.41501037841</v>
      </c>
    </row>
    <row r="956" customFormat="false" ht="12.75" hidden="false" customHeight="false" outlineLevel="0" collapsed="false">
      <c r="A956" s="0" t="n">
        <v>955</v>
      </c>
      <c r="B956" s="77" t="n">
        <v>568.662221918203</v>
      </c>
      <c r="C956" s="77" t="n">
        <v>346.696354728192</v>
      </c>
      <c r="D956" s="77" t="n">
        <v>1791.31579178029</v>
      </c>
    </row>
    <row r="957" customFormat="false" ht="12.75" hidden="false" customHeight="false" outlineLevel="0" collapsed="false">
      <c r="A957" s="0" t="n">
        <v>956</v>
      </c>
      <c r="B957" s="77" t="n">
        <v>888.604355646748</v>
      </c>
      <c r="C957" s="77" t="n">
        <v>3257.08139219496</v>
      </c>
      <c r="D957" s="77" t="n">
        <v>3134.35230357863</v>
      </c>
    </row>
    <row r="958" customFormat="false" ht="12.75" hidden="false" customHeight="false" outlineLevel="0" collapsed="false">
      <c r="A958" s="0" t="n">
        <v>957</v>
      </c>
      <c r="B958" s="77" t="n">
        <v>534.267814169652</v>
      </c>
      <c r="C958" s="77" t="n">
        <v>848.884263478976</v>
      </c>
      <c r="D958" s="77" t="n">
        <v>2302.43732933668</v>
      </c>
    </row>
    <row r="959" customFormat="false" ht="12.75" hidden="false" customHeight="false" outlineLevel="0" collapsed="false">
      <c r="A959" s="0" t="n">
        <v>958</v>
      </c>
      <c r="B959" s="77" t="n">
        <v>774.296093164594</v>
      </c>
      <c r="C959" s="77" t="n">
        <v>498.528889539739</v>
      </c>
      <c r="D959" s="77" t="n">
        <v>-206.342380505521</v>
      </c>
    </row>
    <row r="960" customFormat="false" ht="12.75" hidden="false" customHeight="false" outlineLevel="0" collapsed="false">
      <c r="A960" s="0" t="n">
        <v>959</v>
      </c>
      <c r="B960" s="77" t="n">
        <v>969.697909136812</v>
      </c>
      <c r="C960" s="77" t="n">
        <v>1384.98156464375</v>
      </c>
      <c r="D960" s="77" t="n">
        <v>1002.94231136213</v>
      </c>
    </row>
    <row r="961" customFormat="false" ht="12.75" hidden="false" customHeight="false" outlineLevel="0" collapsed="false">
      <c r="A961" s="0" t="n">
        <v>960</v>
      </c>
      <c r="B961" s="77" t="n">
        <v>883.307078789585</v>
      </c>
      <c r="C961" s="77" t="n">
        <v>1421.9740883902</v>
      </c>
      <c r="D961" s="77" t="n">
        <v>1144.35080566291</v>
      </c>
    </row>
    <row r="962" customFormat="false" ht="12.75" hidden="false" customHeight="false" outlineLevel="0" collapsed="false">
      <c r="A962" s="0" t="n">
        <v>961</v>
      </c>
      <c r="B962" s="77" t="n">
        <v>-181.871220978792</v>
      </c>
      <c r="C962" s="77" t="n">
        <v>1753.94561286448</v>
      </c>
      <c r="D962" s="77" t="n">
        <v>1446.56714458615</v>
      </c>
    </row>
    <row r="963" customFormat="false" ht="12.75" hidden="false" customHeight="false" outlineLevel="0" collapsed="false">
      <c r="A963" s="0" t="n">
        <v>962</v>
      </c>
      <c r="B963" s="77" t="n">
        <v>803.028199494293</v>
      </c>
      <c r="C963" s="77" t="n">
        <v>2538.8898833</v>
      </c>
      <c r="D963" s="77" t="n">
        <v>599.263037958008</v>
      </c>
    </row>
    <row r="964" customFormat="false" ht="12.75" hidden="false" customHeight="false" outlineLevel="0" collapsed="false">
      <c r="A964" s="0" t="n">
        <v>963</v>
      </c>
      <c r="B964" s="77" t="n">
        <v>1527.15735705533</v>
      </c>
      <c r="C964" s="77" t="n">
        <v>635.829910225948</v>
      </c>
      <c r="D964" s="77" t="n">
        <v>1844.89609258089</v>
      </c>
    </row>
    <row r="965" customFormat="false" ht="12.75" hidden="false" customHeight="false" outlineLevel="0" collapsed="false">
      <c r="A965" s="0" t="n">
        <v>964</v>
      </c>
      <c r="B965" s="77" t="n">
        <v>1513.21695536899</v>
      </c>
      <c r="C965" s="77" t="n">
        <v>2766.84203830082</v>
      </c>
      <c r="D965" s="77" t="n">
        <v>3528.01297897822</v>
      </c>
    </row>
    <row r="966" customFormat="false" ht="12.75" hidden="false" customHeight="false" outlineLevel="0" collapsed="false">
      <c r="A966" s="0" t="n">
        <v>965</v>
      </c>
      <c r="B966" s="77" t="n">
        <v>1499.5430595045</v>
      </c>
      <c r="C966" s="77" t="n">
        <v>-972.424101445358</v>
      </c>
      <c r="D966" s="77" t="n">
        <v>778.269062112668</v>
      </c>
    </row>
    <row r="967" customFormat="false" ht="12.75" hidden="false" customHeight="false" outlineLevel="0" collapsed="false">
      <c r="A967" s="0" t="n">
        <v>966</v>
      </c>
      <c r="B967" s="77" t="n">
        <v>1026.39165472829</v>
      </c>
      <c r="C967" s="77" t="n">
        <v>1067.1424270924</v>
      </c>
      <c r="D967" s="77" t="n">
        <v>444.146545152034</v>
      </c>
    </row>
    <row r="968" customFormat="false" ht="12.75" hidden="false" customHeight="false" outlineLevel="0" collapsed="false">
      <c r="A968" s="0" t="n">
        <v>967</v>
      </c>
      <c r="B968" s="77" t="n">
        <v>1668.68205294668</v>
      </c>
      <c r="C968" s="77" t="n">
        <v>3297.59027711698</v>
      </c>
      <c r="D968" s="77" t="n">
        <v>-99.3358723178972</v>
      </c>
    </row>
    <row r="969" customFormat="false" ht="12.75" hidden="false" customHeight="false" outlineLevel="0" collapsed="false">
      <c r="A969" s="0" t="n">
        <v>968</v>
      </c>
      <c r="B969" s="77" t="n">
        <v>2028.92466657067</v>
      </c>
      <c r="C969" s="77" t="n">
        <v>3177.99357920303</v>
      </c>
      <c r="D969" s="77" t="n">
        <v>524.68435190458</v>
      </c>
    </row>
    <row r="970" customFormat="false" ht="12.75" hidden="false" customHeight="false" outlineLevel="0" collapsed="false">
      <c r="A970" s="0" t="n">
        <v>969</v>
      </c>
      <c r="B970" s="77" t="n">
        <v>-1124.9936435197</v>
      </c>
      <c r="C970" s="77" t="n">
        <v>-827.167060987267</v>
      </c>
      <c r="D970" s="77" t="n">
        <v>701.396657706209</v>
      </c>
    </row>
    <row r="971" customFormat="false" ht="12.75" hidden="false" customHeight="false" outlineLevel="0" collapsed="false">
      <c r="A971" s="0" t="n">
        <v>970</v>
      </c>
      <c r="B971" s="77" t="n">
        <v>148.5227405974</v>
      </c>
      <c r="C971" s="77" t="n">
        <v>-313.093750418193</v>
      </c>
      <c r="D971" s="77" t="n">
        <v>2070.18192630239</v>
      </c>
    </row>
    <row r="972" customFormat="false" ht="12.75" hidden="false" customHeight="false" outlineLevel="0" collapsed="false">
      <c r="A972" s="0" t="n">
        <v>971</v>
      </c>
      <c r="B972" s="77" t="n">
        <v>2084.77721369127</v>
      </c>
      <c r="C972" s="77" t="n">
        <v>2273.47281982584</v>
      </c>
      <c r="D972" s="77" t="n">
        <v>321.129478680814</v>
      </c>
    </row>
    <row r="973" customFormat="false" ht="12.75" hidden="false" customHeight="false" outlineLevel="0" collapsed="false">
      <c r="A973" s="0" t="n">
        <v>972</v>
      </c>
      <c r="B973" s="77" t="n">
        <v>-939.404546646983</v>
      </c>
      <c r="C973" s="77" t="n">
        <v>1422.58162061917</v>
      </c>
      <c r="D973" s="77" t="n">
        <v>1143.15973935954</v>
      </c>
    </row>
    <row r="974" customFormat="false" ht="12.75" hidden="false" customHeight="false" outlineLevel="0" collapsed="false">
      <c r="A974" s="0" t="n">
        <v>973</v>
      </c>
      <c r="B974" s="77" t="n">
        <v>2360.22045353457</v>
      </c>
      <c r="C974" s="77" t="n">
        <v>3671.27438342432</v>
      </c>
      <c r="D974" s="77" t="n">
        <v>2166.09749789423</v>
      </c>
    </row>
    <row r="975" customFormat="false" ht="12.75" hidden="false" customHeight="false" outlineLevel="0" collapsed="false">
      <c r="A975" s="0" t="n">
        <v>974</v>
      </c>
      <c r="B975" s="77" t="n">
        <v>1403.97356656285</v>
      </c>
      <c r="C975" s="77" t="n">
        <v>2313.89834273723</v>
      </c>
      <c r="D975" s="77" t="n">
        <v>933.443655713927</v>
      </c>
    </row>
    <row r="976" customFormat="false" ht="12.75" hidden="false" customHeight="false" outlineLevel="0" collapsed="false">
      <c r="A976" s="0" t="n">
        <v>975</v>
      </c>
      <c r="B976" s="77" t="n">
        <v>2509.66327737478</v>
      </c>
      <c r="C976" s="77" t="n">
        <v>2782.38779022213</v>
      </c>
      <c r="D976" s="77" t="n">
        <v>1038.24738592375</v>
      </c>
    </row>
    <row r="977" customFormat="false" ht="12.75" hidden="false" customHeight="false" outlineLevel="0" collapsed="false">
      <c r="A977" s="0" t="n">
        <v>976</v>
      </c>
      <c r="B977" s="77" t="n">
        <v>1694.94866465902</v>
      </c>
      <c r="C977" s="77" t="n">
        <v>2178.93777365243</v>
      </c>
      <c r="D977" s="77" t="n">
        <v>1649.35660298506</v>
      </c>
    </row>
    <row r="978" customFormat="false" ht="12.75" hidden="false" customHeight="false" outlineLevel="0" collapsed="false">
      <c r="A978" s="0" t="n">
        <v>977</v>
      </c>
      <c r="B978" s="77" t="n">
        <v>115.19056695397</v>
      </c>
      <c r="C978" s="77" t="n">
        <v>2598.79938160448</v>
      </c>
      <c r="D978" s="77" t="n">
        <v>1732.29927743814</v>
      </c>
    </row>
    <row r="979" customFormat="false" ht="12.75" hidden="false" customHeight="false" outlineLevel="0" collapsed="false">
      <c r="A979" s="0" t="n">
        <v>978</v>
      </c>
      <c r="B979" s="77" t="n">
        <v>2511.80542843576</v>
      </c>
      <c r="C979" s="77" t="n">
        <v>2483.13838104077</v>
      </c>
      <c r="D979" s="77" t="n">
        <v>87.9255170104443</v>
      </c>
    </row>
    <row r="980" customFormat="false" ht="12.75" hidden="false" customHeight="false" outlineLevel="0" collapsed="false">
      <c r="A980" s="0" t="n">
        <v>979</v>
      </c>
      <c r="B980" s="77" t="n">
        <v>-1591.84111200739</v>
      </c>
      <c r="C980" s="77" t="n">
        <v>1052.57807338712</v>
      </c>
      <c r="D980" s="77" t="n">
        <v>1849.02377516773</v>
      </c>
    </row>
    <row r="981" customFormat="false" ht="12.75" hidden="false" customHeight="false" outlineLevel="0" collapsed="false">
      <c r="A981" s="0" t="n">
        <v>980</v>
      </c>
      <c r="B981" s="77" t="n">
        <v>1961.14377356571</v>
      </c>
      <c r="C981" s="77" t="n">
        <v>-235.221001884202</v>
      </c>
      <c r="D981" s="77" t="n">
        <v>1027.84608050679</v>
      </c>
    </row>
    <row r="982" customFormat="false" ht="12.75" hidden="false" customHeight="false" outlineLevel="0" collapsed="false">
      <c r="A982" s="0" t="n">
        <v>981</v>
      </c>
      <c r="B982" s="77" t="n">
        <v>1337.11597097863</v>
      </c>
      <c r="C982" s="77" t="n">
        <v>355.232119392167</v>
      </c>
      <c r="D982" s="77" t="n">
        <v>222.691574737109</v>
      </c>
    </row>
    <row r="983" customFormat="false" ht="12.75" hidden="false" customHeight="false" outlineLevel="0" collapsed="false">
      <c r="A983" s="0" t="n">
        <v>982</v>
      </c>
      <c r="B983" s="77" t="n">
        <v>1538.02599495612</v>
      </c>
      <c r="C983" s="77" t="n">
        <v>3176.75072740822</v>
      </c>
      <c r="D983" s="77" t="n">
        <v>1102.26309478203</v>
      </c>
    </row>
    <row r="984" customFormat="false" ht="12.75" hidden="false" customHeight="false" outlineLevel="0" collapsed="false">
      <c r="A984" s="0" t="n">
        <v>983</v>
      </c>
      <c r="B984" s="77" t="n">
        <v>-235.475519933971</v>
      </c>
      <c r="C984" s="77" t="n">
        <v>-286.460851083393</v>
      </c>
      <c r="D984" s="77" t="n">
        <v>970.216406886902</v>
      </c>
    </row>
    <row r="985" customFormat="false" ht="12.75" hidden="false" customHeight="false" outlineLevel="0" collapsed="false">
      <c r="A985" s="0" t="n">
        <v>984</v>
      </c>
      <c r="B985" s="77" t="n">
        <v>2225.90151931945</v>
      </c>
      <c r="C985" s="77" t="n">
        <v>2327.04175307954</v>
      </c>
      <c r="D985" s="77" t="n">
        <v>1902.302204445</v>
      </c>
    </row>
    <row r="986" customFormat="false" ht="12.75" hidden="false" customHeight="false" outlineLevel="0" collapsed="false">
      <c r="A986" s="0" t="n">
        <v>985</v>
      </c>
      <c r="B986" s="77" t="n">
        <v>2443.67845678062</v>
      </c>
      <c r="C986" s="77" t="n">
        <v>2555.9134163188</v>
      </c>
      <c r="D986" s="77" t="n">
        <v>1974.4911795271</v>
      </c>
    </row>
    <row r="987" customFormat="false" ht="12.75" hidden="false" customHeight="false" outlineLevel="0" collapsed="false">
      <c r="A987" s="0" t="n">
        <v>986</v>
      </c>
      <c r="B987" s="77" t="n">
        <v>153.415838009096</v>
      </c>
      <c r="C987" s="77" t="n">
        <v>2884.80686170369</v>
      </c>
      <c r="D987" s="77" t="n">
        <v>132.476196387142</v>
      </c>
    </row>
    <row r="988" customFormat="false" ht="12.75" hidden="false" customHeight="false" outlineLevel="0" collapsed="false">
      <c r="A988" s="0" t="n">
        <v>987</v>
      </c>
      <c r="B988" s="77" t="n">
        <v>-802.69084921747</v>
      </c>
      <c r="C988" s="77" t="n">
        <v>86.1016572627705</v>
      </c>
      <c r="D988" s="77" t="n">
        <v>2126.87946107617</v>
      </c>
    </row>
    <row r="989" customFormat="false" ht="12.75" hidden="false" customHeight="false" outlineLevel="0" collapsed="false">
      <c r="A989" s="0" t="n">
        <v>988</v>
      </c>
      <c r="B989" s="77" t="n">
        <v>784.524359256466</v>
      </c>
      <c r="C989" s="77" t="n">
        <v>8.95895785215544</v>
      </c>
      <c r="D989" s="77" t="n">
        <v>2914.94349160639</v>
      </c>
    </row>
    <row r="990" customFormat="false" ht="12.75" hidden="false" customHeight="false" outlineLevel="0" collapsed="false">
      <c r="A990" s="0" t="n">
        <v>989</v>
      </c>
      <c r="B990" s="77" t="n">
        <v>1158.14531252545</v>
      </c>
      <c r="C990" s="77" t="n">
        <v>2105.62214836609</v>
      </c>
      <c r="D990" s="77" t="n">
        <v>684.608053990087</v>
      </c>
    </row>
    <row r="991" customFormat="false" ht="12.75" hidden="false" customHeight="false" outlineLevel="0" collapsed="false">
      <c r="A991" s="0" t="n">
        <v>990</v>
      </c>
      <c r="B991" s="77" t="n">
        <v>869.882005896216</v>
      </c>
      <c r="C991" s="77" t="n">
        <v>84.2727452720283</v>
      </c>
      <c r="D991" s="77" t="n">
        <v>1203.18670231536</v>
      </c>
    </row>
    <row r="992" customFormat="false" ht="12.75" hidden="false" customHeight="false" outlineLevel="0" collapsed="false">
      <c r="A992" s="0" t="n">
        <v>991</v>
      </c>
      <c r="B992" s="77" t="n">
        <v>309.800443825225</v>
      </c>
      <c r="C992" s="77" t="n">
        <v>-806.851991609437</v>
      </c>
      <c r="D992" s="77" t="n">
        <v>1242.80260327505</v>
      </c>
    </row>
    <row r="993" customFormat="false" ht="12.75" hidden="false" customHeight="false" outlineLevel="0" collapsed="false">
      <c r="A993" s="0" t="n">
        <v>992</v>
      </c>
      <c r="B993" s="77" t="n">
        <v>1354.42242960926</v>
      </c>
      <c r="C993" s="77" t="n">
        <v>-1729.81596430764</v>
      </c>
      <c r="D993" s="77" t="n">
        <v>1414.43614173222</v>
      </c>
    </row>
    <row r="994" customFormat="false" ht="12.75" hidden="false" customHeight="false" outlineLevel="0" collapsed="false">
      <c r="A994" s="0" t="n">
        <v>993</v>
      </c>
      <c r="B994" s="77" t="n">
        <v>1637.76737761145</v>
      </c>
      <c r="C994" s="77" t="n">
        <v>1415.64868006863</v>
      </c>
      <c r="D994" s="77" t="n">
        <v>2700.0918028818</v>
      </c>
    </row>
    <row r="995" customFormat="false" ht="12.75" hidden="false" customHeight="false" outlineLevel="0" collapsed="false">
      <c r="A995" s="0" t="n">
        <v>994</v>
      </c>
      <c r="B995" s="77" t="n">
        <v>1758.53366979572</v>
      </c>
      <c r="C995" s="77" t="n">
        <v>1510.07005077299</v>
      </c>
      <c r="D995" s="77" t="n">
        <v>246.247658043285</v>
      </c>
    </row>
    <row r="996" customFormat="false" ht="12.75" hidden="false" customHeight="false" outlineLevel="0" collapsed="false">
      <c r="A996" s="0" t="n">
        <v>995</v>
      </c>
      <c r="B996" s="77" t="n">
        <v>1887.61342794896</v>
      </c>
      <c r="C996" s="77" t="n">
        <v>2843.07028171606</v>
      </c>
      <c r="D996" s="77" t="n">
        <v>509.593301859422</v>
      </c>
    </row>
    <row r="997" customFormat="false" ht="12.75" hidden="false" customHeight="false" outlineLevel="0" collapsed="false">
      <c r="A997" s="0" t="n">
        <v>996</v>
      </c>
      <c r="B997" s="77" t="n">
        <v>1081.62151289071</v>
      </c>
      <c r="C997" s="77" t="n">
        <v>3139.78851712018</v>
      </c>
      <c r="D997" s="77" t="n">
        <v>2853.02825280378</v>
      </c>
    </row>
    <row r="998" customFormat="false" ht="12.75" hidden="false" customHeight="false" outlineLevel="0" collapsed="false">
      <c r="A998" s="0" t="n">
        <v>997</v>
      </c>
      <c r="B998" s="77" t="n">
        <v>846.059416768185</v>
      </c>
      <c r="C998" s="77" t="n">
        <v>2315.16392962585</v>
      </c>
      <c r="D998" s="77" t="n">
        <v>2501.19004552398</v>
      </c>
    </row>
    <row r="999" customFormat="false" ht="12.75" hidden="false" customHeight="false" outlineLevel="0" collapsed="false">
      <c r="A999" s="0" t="n">
        <v>998</v>
      </c>
      <c r="B999" s="77" t="n">
        <v>1696.2925613152</v>
      </c>
      <c r="C999" s="77" t="n">
        <v>1754.42557595597</v>
      </c>
      <c r="D999" s="77" t="n">
        <v>1070.99349937125</v>
      </c>
    </row>
    <row r="1000" customFormat="false" ht="12.75" hidden="false" customHeight="false" outlineLevel="0" collapsed="false">
      <c r="A1000" s="0" t="n">
        <v>999</v>
      </c>
      <c r="B1000" s="77" t="n">
        <v>2341.35285179582</v>
      </c>
      <c r="C1000" s="77" t="n">
        <v>821.617307639099</v>
      </c>
      <c r="D1000" s="77" t="n">
        <v>201.48731057925</v>
      </c>
    </row>
    <row r="1001" customFormat="false" ht="12.75" hidden="false" customHeight="false" outlineLevel="0" collapsed="false">
      <c r="A1001" s="0" t="n">
        <v>1000</v>
      </c>
      <c r="B1001" s="77" t="n">
        <v>937.286506792589</v>
      </c>
      <c r="C1001" s="77" t="n">
        <v>726.74123505858</v>
      </c>
      <c r="D1001" s="77" t="n">
        <v>1343.73505223375</v>
      </c>
    </row>
    <row r="1002" customFormat="false" ht="12.75" hidden="false" customHeight="false" outlineLevel="0" collapsed="false">
      <c r="A1002" s="0" t="n">
        <v>1001</v>
      </c>
      <c r="B1002" s="77" t="n">
        <v>1708.64403255655</v>
      </c>
      <c r="C1002" s="77" t="n">
        <v>1299.01638577503</v>
      </c>
      <c r="D1002" s="77" t="n">
        <v>1496.66013460883</v>
      </c>
    </row>
    <row r="1003" customFormat="false" ht="12.75" hidden="false" customHeight="false" outlineLevel="0" collapsed="false">
      <c r="A1003" s="0" t="n">
        <v>1002</v>
      </c>
      <c r="B1003" s="77" t="n">
        <v>2075.23605265669</v>
      </c>
      <c r="C1003" s="77" t="n">
        <v>700.926799100853</v>
      </c>
      <c r="D1003" s="77" t="n">
        <v>-2028.42373861931</v>
      </c>
    </row>
    <row r="1004" customFormat="false" ht="12.75" hidden="false" customHeight="false" outlineLevel="0" collapsed="false">
      <c r="A1004" s="0" t="n">
        <v>1003</v>
      </c>
      <c r="B1004" s="77" t="n">
        <v>932.26457718265</v>
      </c>
      <c r="C1004" s="77" t="n">
        <v>916.090463834917</v>
      </c>
      <c r="D1004" s="77" t="n">
        <v>-497.533461992862</v>
      </c>
    </row>
    <row r="1005" customFormat="false" ht="12.75" hidden="false" customHeight="false" outlineLevel="0" collapsed="false">
      <c r="A1005" s="0" t="n">
        <v>1004</v>
      </c>
      <c r="B1005" s="77" t="n">
        <v>1238.38629999773</v>
      </c>
      <c r="C1005" s="77" t="n">
        <v>-327.836195691634</v>
      </c>
      <c r="D1005" s="77" t="n">
        <v>10.7676608706242</v>
      </c>
    </row>
    <row r="1006" customFormat="false" ht="12.75" hidden="false" customHeight="false" outlineLevel="0" collapsed="false">
      <c r="A1006" s="0" t="n">
        <v>1005</v>
      </c>
      <c r="B1006" s="77" t="n">
        <v>22.1888765518088</v>
      </c>
      <c r="C1006" s="77" t="n">
        <v>1891.54092670942</v>
      </c>
      <c r="D1006" s="77" t="n">
        <v>-923.942776961485</v>
      </c>
    </row>
    <row r="1007" customFormat="false" ht="12.75" hidden="false" customHeight="false" outlineLevel="0" collapsed="false">
      <c r="A1007" s="0" t="n">
        <v>1006</v>
      </c>
      <c r="B1007" s="77" t="n">
        <v>2919.43808204087</v>
      </c>
      <c r="C1007" s="77" t="n">
        <v>1134.13643323947</v>
      </c>
      <c r="D1007" s="77" t="n">
        <v>2908.25937402697</v>
      </c>
    </row>
    <row r="1008" customFormat="false" ht="12.75" hidden="false" customHeight="false" outlineLevel="0" collapsed="false">
      <c r="A1008" s="0" t="n">
        <v>1007</v>
      </c>
      <c r="B1008" s="77" t="n">
        <v>323.560227821872</v>
      </c>
      <c r="C1008" s="77" t="n">
        <v>-1141.14881095593</v>
      </c>
      <c r="D1008" s="77" t="n">
        <v>-930.318707713741</v>
      </c>
    </row>
    <row r="1009" customFormat="false" ht="12.75" hidden="false" customHeight="false" outlineLevel="0" collapsed="false">
      <c r="A1009" s="0" t="n">
        <v>1008</v>
      </c>
      <c r="B1009" s="77" t="n">
        <v>2304.7392462795</v>
      </c>
      <c r="C1009" s="77" t="n">
        <v>1203.10207724397</v>
      </c>
      <c r="D1009" s="77" t="n">
        <v>2161.26755352088</v>
      </c>
    </row>
    <row r="1010" customFormat="false" ht="12.75" hidden="false" customHeight="false" outlineLevel="0" collapsed="false">
      <c r="A1010" s="0" t="n">
        <v>1009</v>
      </c>
      <c r="B1010" s="77" t="n">
        <v>1553.75236456712</v>
      </c>
      <c r="C1010" s="77" t="n">
        <v>1295.26256917525</v>
      </c>
      <c r="D1010" s="77" t="n">
        <v>2296.05887246289</v>
      </c>
    </row>
    <row r="1011" customFormat="false" ht="12.75" hidden="false" customHeight="false" outlineLevel="0" collapsed="false">
      <c r="A1011" s="0" t="n">
        <v>1010</v>
      </c>
      <c r="B1011" s="77" t="n">
        <v>4807.69371986389</v>
      </c>
      <c r="C1011" s="77" t="n">
        <v>1589.3890038853</v>
      </c>
      <c r="D1011" s="77" t="n">
        <v>1485.40247399178</v>
      </c>
    </row>
    <row r="1012" customFormat="false" ht="12.75" hidden="false" customHeight="false" outlineLevel="0" collapsed="false">
      <c r="A1012" s="0" t="n">
        <v>1011</v>
      </c>
      <c r="B1012" s="77" t="n">
        <v>696.022954367436</v>
      </c>
      <c r="C1012" s="77" t="n">
        <v>1812.08177385197</v>
      </c>
      <c r="D1012" s="77" t="n">
        <v>1836.66598862255</v>
      </c>
    </row>
    <row r="1013" customFormat="false" ht="12.75" hidden="false" customHeight="false" outlineLevel="0" collapsed="false">
      <c r="A1013" s="0" t="n">
        <v>1012</v>
      </c>
      <c r="B1013" s="77" t="n">
        <v>-278.841448311141</v>
      </c>
      <c r="C1013" s="77" t="n">
        <v>1651.66421500653</v>
      </c>
      <c r="D1013" s="77" t="n">
        <v>-247.245340386871</v>
      </c>
    </row>
    <row r="1014" customFormat="false" ht="12.75" hidden="false" customHeight="false" outlineLevel="0" collapsed="false">
      <c r="A1014" s="0" t="n">
        <v>1013</v>
      </c>
      <c r="B1014" s="77" t="n">
        <v>-449.432961635466</v>
      </c>
      <c r="C1014" s="77" t="n">
        <v>564.83705369028</v>
      </c>
      <c r="D1014" s="77" t="n">
        <v>1729.25024874639</v>
      </c>
    </row>
    <row r="1015" customFormat="false" ht="12.75" hidden="false" customHeight="false" outlineLevel="0" collapsed="false">
      <c r="A1015" s="0" t="n">
        <v>1014</v>
      </c>
      <c r="B1015" s="77" t="n">
        <v>931.496636236261</v>
      </c>
      <c r="C1015" s="77" t="n">
        <v>1010.70760895818</v>
      </c>
      <c r="D1015" s="77" t="n">
        <v>170.292235753732</v>
      </c>
    </row>
    <row r="1016" customFormat="false" ht="12.75" hidden="false" customHeight="false" outlineLevel="0" collapsed="false">
      <c r="A1016" s="0" t="n">
        <v>1015</v>
      </c>
      <c r="B1016" s="77" t="n">
        <v>1161.66672594409</v>
      </c>
      <c r="C1016" s="77" t="n">
        <v>1622.09722550979</v>
      </c>
      <c r="D1016" s="77" t="n">
        <v>1459.38973749362</v>
      </c>
    </row>
    <row r="1017" customFormat="false" ht="12.75" hidden="false" customHeight="false" outlineLevel="0" collapsed="false">
      <c r="A1017" s="0" t="n">
        <v>1016</v>
      </c>
      <c r="B1017" s="77" t="n">
        <v>2157.61034976458</v>
      </c>
      <c r="C1017" s="77" t="n">
        <v>2766.14988100046</v>
      </c>
      <c r="D1017" s="77" t="n">
        <v>2344.95953312144</v>
      </c>
    </row>
    <row r="1018" customFormat="false" ht="12.75" hidden="false" customHeight="false" outlineLevel="0" collapsed="false">
      <c r="A1018" s="0" t="n">
        <v>1017</v>
      </c>
      <c r="B1018" s="77" t="n">
        <v>218.558197071616</v>
      </c>
      <c r="C1018" s="77" t="n">
        <v>2330.88651005455</v>
      </c>
      <c r="D1018" s="77" t="n">
        <v>362.024860197562</v>
      </c>
    </row>
    <row r="1019" customFormat="false" ht="12.75" hidden="false" customHeight="false" outlineLevel="0" collapsed="false">
      <c r="A1019" s="0" t="n">
        <v>1018</v>
      </c>
      <c r="B1019" s="77" t="n">
        <v>-517.186067303555</v>
      </c>
      <c r="C1019" s="77" t="n">
        <v>2534.33276005235</v>
      </c>
      <c r="D1019" s="77" t="n">
        <v>466.385256078138</v>
      </c>
    </row>
    <row r="1020" customFormat="false" ht="12.75" hidden="false" customHeight="false" outlineLevel="0" collapsed="false">
      <c r="A1020" s="0" t="n">
        <v>1019</v>
      </c>
      <c r="B1020" s="77" t="n">
        <v>1103.79580771769</v>
      </c>
      <c r="C1020" s="77" t="n">
        <v>1144.09566738796</v>
      </c>
      <c r="D1020" s="77" t="n">
        <v>1084.58908546818</v>
      </c>
    </row>
    <row r="1021" customFormat="false" ht="12.75" hidden="false" customHeight="false" outlineLevel="0" collapsed="false">
      <c r="A1021" s="0" t="n">
        <v>1020</v>
      </c>
      <c r="B1021" s="77" t="n">
        <v>1390.92614883884</v>
      </c>
      <c r="C1021" s="77" t="n">
        <v>854.152489938497</v>
      </c>
      <c r="D1021" s="77" t="n">
        <v>529.585027680878</v>
      </c>
    </row>
    <row r="1022" customFormat="false" ht="12.75" hidden="false" customHeight="false" outlineLevel="0" collapsed="false">
      <c r="A1022" s="0" t="n">
        <v>1021</v>
      </c>
      <c r="B1022" s="77" t="n">
        <v>195.090528019136</v>
      </c>
      <c r="C1022" s="77" t="n">
        <v>8.95895785215544</v>
      </c>
      <c r="D1022" s="77" t="n">
        <v>910.906862446791</v>
      </c>
    </row>
    <row r="1023" customFormat="false" ht="12.75" hidden="false" customHeight="false" outlineLevel="0" collapsed="false">
      <c r="A1023" s="0" t="n">
        <v>1022</v>
      </c>
      <c r="B1023" s="77" t="n">
        <v>923.405468962301</v>
      </c>
      <c r="C1023" s="77" t="n">
        <v>1099.78875873931</v>
      </c>
      <c r="D1023" s="77" t="n">
        <v>-511.593854452076</v>
      </c>
    </row>
    <row r="1024" customFormat="false" ht="12.75" hidden="false" customHeight="false" outlineLevel="0" collapsed="false">
      <c r="A1024" s="0" t="n">
        <v>1023</v>
      </c>
      <c r="B1024" s="77" t="n">
        <v>-1816.88822724391</v>
      </c>
      <c r="C1024" s="77" t="n">
        <v>148.946508789959</v>
      </c>
      <c r="D1024" s="77" t="n">
        <v>2091.24346459357</v>
      </c>
    </row>
    <row r="1025" customFormat="false" ht="12.75" hidden="false" customHeight="false" outlineLevel="0" collapsed="false">
      <c r="A1025" s="0" t="n">
        <v>1024</v>
      </c>
      <c r="B1025" s="77" t="n">
        <v>-90.4054124694085</v>
      </c>
      <c r="C1025" s="77" t="n">
        <v>1278.63816335885</v>
      </c>
      <c r="D1025" s="77" t="n">
        <v>488.227365923376</v>
      </c>
    </row>
    <row r="1026" customFormat="false" ht="12.75" hidden="false" customHeight="false" outlineLevel="0" collapsed="false">
      <c r="A1026" s="0" t="n">
        <v>1025</v>
      </c>
      <c r="B1026" s="77" t="n">
        <v>779.412752332064</v>
      </c>
      <c r="C1026" s="77" t="n">
        <v>1717.19054454225</v>
      </c>
      <c r="D1026" s="77" t="n">
        <v>1775.41511978343</v>
      </c>
    </row>
    <row r="1027" customFormat="false" ht="12.75" hidden="false" customHeight="false" outlineLevel="0" collapsed="false">
      <c r="A1027" s="0" t="n">
        <v>1026</v>
      </c>
      <c r="B1027" s="77" t="n">
        <v>2830.51355179487</v>
      </c>
      <c r="C1027" s="77" t="n">
        <v>1201.65713572642</v>
      </c>
      <c r="D1027" s="77" t="n">
        <v>1453.71606852787</v>
      </c>
    </row>
    <row r="1028" customFormat="false" ht="12.75" hidden="false" customHeight="false" outlineLevel="0" collapsed="false">
      <c r="A1028" s="0" t="n">
        <v>1027</v>
      </c>
      <c r="B1028" s="77" t="n">
        <v>906.44256286032</v>
      </c>
      <c r="C1028" s="77" t="n">
        <v>2596.17474133047</v>
      </c>
      <c r="D1028" s="77" t="n">
        <v>3045.5439749232</v>
      </c>
    </row>
    <row r="1029" customFormat="false" ht="12.75" hidden="false" customHeight="false" outlineLevel="0" collapsed="false">
      <c r="A1029" s="0" t="n">
        <v>1028</v>
      </c>
      <c r="B1029" s="77" t="n">
        <v>-647.137337386084</v>
      </c>
      <c r="C1029" s="77" t="n">
        <v>-404.733861313434</v>
      </c>
      <c r="D1029" s="77" t="n">
        <v>866.886668592269</v>
      </c>
    </row>
    <row r="1030" customFormat="false" ht="12.75" hidden="false" customHeight="false" outlineLevel="0" collapsed="false">
      <c r="A1030" s="0" t="n">
        <v>1029</v>
      </c>
      <c r="B1030" s="77" t="n">
        <v>2609.33140250563</v>
      </c>
      <c r="C1030" s="77" t="n">
        <v>553.997466187138</v>
      </c>
      <c r="D1030" s="77" t="n">
        <v>2465.41763847854</v>
      </c>
    </row>
    <row r="1031" customFormat="false" ht="12.75" hidden="false" customHeight="false" outlineLevel="0" collapsed="false">
      <c r="A1031" s="0" t="n">
        <v>1030</v>
      </c>
      <c r="B1031" s="77" t="n">
        <v>1010.07164655675</v>
      </c>
      <c r="C1031" s="77" t="n">
        <v>-457.928928580077</v>
      </c>
      <c r="D1031" s="77" t="n">
        <v>721.431327593746</v>
      </c>
    </row>
    <row r="1032" customFormat="false" ht="12.75" hidden="false" customHeight="false" outlineLevel="0" collapsed="false">
      <c r="A1032" s="0" t="n">
        <v>1031</v>
      </c>
      <c r="B1032" s="77" t="n">
        <v>698.75748092818</v>
      </c>
      <c r="C1032" s="77" t="n">
        <v>947.592462426837</v>
      </c>
      <c r="D1032" s="77" t="n">
        <v>2865.99736076023</v>
      </c>
    </row>
    <row r="1033" customFormat="false" ht="12.75" hidden="false" customHeight="false" outlineLevel="0" collapsed="false">
      <c r="A1033" s="0" t="n">
        <v>1032</v>
      </c>
      <c r="B1033" s="77" t="n">
        <v>-122.785238294455</v>
      </c>
      <c r="C1033" s="77" t="n">
        <v>100.894624966895</v>
      </c>
      <c r="D1033" s="77" t="n">
        <v>1318.82875696756</v>
      </c>
    </row>
    <row r="1034" customFormat="false" ht="12.75" hidden="false" customHeight="false" outlineLevel="0" collapsed="false">
      <c r="A1034" s="0" t="n">
        <v>1033</v>
      </c>
      <c r="B1034" s="77" t="n">
        <v>-3.10265224834438</v>
      </c>
      <c r="C1034" s="77" t="n">
        <v>1913.23273232338</v>
      </c>
      <c r="D1034" s="77" t="n">
        <v>2238.35720437928</v>
      </c>
    </row>
    <row r="1035" customFormat="false" ht="12.75" hidden="false" customHeight="false" outlineLevel="0" collapsed="false">
      <c r="A1035" s="0" t="n">
        <v>1034</v>
      </c>
      <c r="B1035" s="77" t="n">
        <v>2020.47226391733</v>
      </c>
      <c r="C1035" s="77" t="n">
        <v>2736.63467699516</v>
      </c>
      <c r="D1035" s="77" t="n">
        <v>2361.5662560871</v>
      </c>
    </row>
    <row r="1036" customFormat="false" ht="12.75" hidden="false" customHeight="false" outlineLevel="0" collapsed="false">
      <c r="A1036" s="0" t="n">
        <v>1035</v>
      </c>
      <c r="B1036" s="77" t="n">
        <v>245.326243908494</v>
      </c>
      <c r="C1036" s="77" t="n">
        <v>2757.92988152825</v>
      </c>
      <c r="D1036" s="77" t="n">
        <v>1613.06634102511</v>
      </c>
    </row>
    <row r="1037" customFormat="false" ht="12.75" hidden="false" customHeight="false" outlineLevel="0" collapsed="false">
      <c r="A1037" s="0" t="n">
        <v>1036</v>
      </c>
      <c r="B1037" s="77" t="n">
        <v>2852.329137364</v>
      </c>
      <c r="C1037" s="77" t="n">
        <v>2675.50758811121</v>
      </c>
      <c r="D1037" s="77" t="n">
        <v>2006.78890640229</v>
      </c>
    </row>
    <row r="1038" customFormat="false" ht="12.75" hidden="false" customHeight="false" outlineLevel="0" collapsed="false">
      <c r="A1038" s="0" t="n">
        <v>1037</v>
      </c>
      <c r="B1038" s="77" t="n">
        <v>597.84145175945</v>
      </c>
      <c r="C1038" s="77" t="n">
        <v>1536.93787941047</v>
      </c>
      <c r="D1038" s="77" t="n">
        <v>-246.055537144275</v>
      </c>
    </row>
    <row r="1039" customFormat="false" ht="12.75" hidden="false" customHeight="false" outlineLevel="0" collapsed="false">
      <c r="A1039" s="0" t="n">
        <v>1038</v>
      </c>
      <c r="B1039" s="77" t="n">
        <v>1433.81337718529</v>
      </c>
      <c r="C1039" s="77" t="n">
        <v>1373.27172827208</v>
      </c>
      <c r="D1039" s="77" t="n">
        <v>2577.65069212037</v>
      </c>
    </row>
    <row r="1040" customFormat="false" ht="12.75" hidden="false" customHeight="false" outlineLevel="0" collapsed="false">
      <c r="A1040" s="0" t="n">
        <v>1039</v>
      </c>
      <c r="B1040" s="77" t="n">
        <v>1103.11375490346</v>
      </c>
      <c r="C1040" s="77" t="n">
        <v>2432.64121157263</v>
      </c>
      <c r="D1040" s="77" t="n">
        <v>962.569837002957</v>
      </c>
    </row>
    <row r="1041" customFormat="false" ht="12.75" hidden="false" customHeight="false" outlineLevel="0" collapsed="false">
      <c r="A1041" s="0" t="n">
        <v>1040</v>
      </c>
      <c r="B1041" s="77" t="n">
        <v>-13.1086196452088</v>
      </c>
      <c r="C1041" s="77" t="n">
        <v>1401.54913272563</v>
      </c>
      <c r="D1041" s="77" t="n">
        <v>-407.148833500105</v>
      </c>
    </row>
    <row r="1042" customFormat="false" ht="12.75" hidden="false" customHeight="false" outlineLevel="0" collapsed="false">
      <c r="A1042" s="0" t="n">
        <v>1041</v>
      </c>
      <c r="B1042" s="77" t="n">
        <v>-623.538310013828</v>
      </c>
      <c r="C1042" s="77" t="n">
        <v>2689.7953315085</v>
      </c>
      <c r="D1042" s="77" t="n">
        <v>2004.46740071238</v>
      </c>
    </row>
    <row r="1043" customFormat="false" ht="12.75" hidden="false" customHeight="false" outlineLevel="0" collapsed="false">
      <c r="A1043" s="0" t="n">
        <v>1042</v>
      </c>
      <c r="B1043" s="77" t="n">
        <v>317.515218990593</v>
      </c>
      <c r="C1043" s="77" t="n">
        <v>-144.88184357906</v>
      </c>
      <c r="D1043" s="77" t="n">
        <v>514.637966563168</v>
      </c>
    </row>
    <row r="1044" customFormat="false" ht="12.75" hidden="false" customHeight="false" outlineLevel="0" collapsed="false">
      <c r="A1044" s="0" t="n">
        <v>1043</v>
      </c>
      <c r="B1044" s="77" t="n">
        <v>1130.20388223595</v>
      </c>
      <c r="C1044" s="77" t="n">
        <v>1582.88929317787</v>
      </c>
      <c r="D1044" s="77" t="n">
        <v>1967.24626296709</v>
      </c>
    </row>
    <row r="1045" customFormat="false" ht="12.75" hidden="false" customHeight="false" outlineLevel="0" collapsed="false">
      <c r="A1045" s="0" t="n">
        <v>1044</v>
      </c>
      <c r="B1045" s="77" t="n">
        <v>-104.24603235515</v>
      </c>
      <c r="C1045" s="77" t="n">
        <v>241.07668726283</v>
      </c>
      <c r="D1045" s="77" t="n">
        <v>2822.54807037243</v>
      </c>
    </row>
    <row r="1046" customFormat="false" ht="12.75" hidden="false" customHeight="false" outlineLevel="0" collapsed="false">
      <c r="A1046" s="0" t="n">
        <v>1045</v>
      </c>
      <c r="B1046" s="77" t="n">
        <v>488.013265818154</v>
      </c>
      <c r="C1046" s="77" t="n">
        <v>2020.34533761544</v>
      </c>
      <c r="D1046" s="77" t="n">
        <v>-197.672731400235</v>
      </c>
    </row>
    <row r="1047" customFormat="false" ht="12.75" hidden="false" customHeight="false" outlineLevel="0" collapsed="false">
      <c r="A1047" s="0" t="n">
        <v>1046</v>
      </c>
      <c r="B1047" s="77" t="n">
        <v>464.171730778617</v>
      </c>
      <c r="C1047" s="77" t="n">
        <v>2947.27279500075</v>
      </c>
      <c r="D1047" s="77" t="n">
        <v>389.223610756017</v>
      </c>
    </row>
    <row r="1048" customFormat="false" ht="12.75" hidden="false" customHeight="false" outlineLevel="0" collapsed="false">
      <c r="A1048" s="0" t="n">
        <v>1047</v>
      </c>
      <c r="B1048" s="77" t="n">
        <v>2695.89653523872</v>
      </c>
      <c r="C1048" s="77" t="n">
        <v>1571.36512673897</v>
      </c>
      <c r="D1048" s="77" t="n">
        <v>3893.85600404348</v>
      </c>
    </row>
    <row r="1049" customFormat="false" ht="12.75" hidden="false" customHeight="false" outlineLevel="0" collapsed="false">
      <c r="A1049" s="0" t="n">
        <v>1048</v>
      </c>
      <c r="B1049" s="77" t="n">
        <v>1474.19090378753</v>
      </c>
      <c r="C1049" s="77" t="n">
        <v>-492.632786216564</v>
      </c>
      <c r="D1049" s="77" t="n">
        <v>289.62874314966</v>
      </c>
    </row>
    <row r="1050" customFormat="false" ht="12.75" hidden="false" customHeight="false" outlineLevel="0" collapsed="false">
      <c r="A1050" s="0" t="n">
        <v>1049</v>
      </c>
      <c r="B1050" s="77" t="n">
        <v>-1141.1001944216</v>
      </c>
      <c r="C1050" s="77" t="n">
        <v>-513.826945888286</v>
      </c>
      <c r="D1050" s="77" t="n">
        <v>2306.19872430107</v>
      </c>
    </row>
    <row r="1051" customFormat="false" ht="12.75" hidden="false" customHeight="false" outlineLevel="0" collapsed="false">
      <c r="A1051" s="0" t="n">
        <v>1050</v>
      </c>
      <c r="B1051" s="77" t="n">
        <v>1972.31428298983</v>
      </c>
      <c r="C1051" s="77" t="n">
        <v>2072.84066921711</v>
      </c>
      <c r="D1051" s="77" t="n">
        <v>1340.65065784052</v>
      </c>
    </row>
    <row r="1052" customFormat="false" ht="12.75" hidden="false" customHeight="false" outlineLevel="0" collapsed="false">
      <c r="A1052" s="0" t="n">
        <v>1051</v>
      </c>
      <c r="B1052" s="77" t="n">
        <v>2043.63174614264</v>
      </c>
      <c r="C1052" s="77" t="n">
        <v>1808.72076915075</v>
      </c>
      <c r="D1052" s="77" t="n">
        <v>2457.32141896151</v>
      </c>
    </row>
    <row r="1053" customFormat="false" ht="12.75" hidden="false" customHeight="false" outlineLevel="0" collapsed="false">
      <c r="A1053" s="0" t="n">
        <v>1052</v>
      </c>
      <c r="B1053" s="77" t="n">
        <v>369.733940284277</v>
      </c>
      <c r="C1053" s="77" t="n">
        <v>2362.30135745354</v>
      </c>
      <c r="D1053" s="77" t="n">
        <v>195.619130255363</v>
      </c>
    </row>
    <row r="1054" customFormat="false" ht="12.75" hidden="false" customHeight="false" outlineLevel="0" collapsed="false">
      <c r="A1054" s="0" t="n">
        <v>1053</v>
      </c>
      <c r="B1054" s="77" t="n">
        <v>-598.009325789462</v>
      </c>
      <c r="C1054" s="77" t="n">
        <v>2677.35670907423</v>
      </c>
      <c r="D1054" s="77" t="n">
        <v>816.388236063358</v>
      </c>
    </row>
    <row r="1055" customFormat="false" ht="12.75" hidden="false" customHeight="false" outlineLevel="0" collapsed="false">
      <c r="A1055" s="0" t="n">
        <v>1054</v>
      </c>
      <c r="B1055" s="77" t="n">
        <v>1321.48559398593</v>
      </c>
      <c r="C1055" s="77" t="n">
        <v>806.72203201284</v>
      </c>
      <c r="D1055" s="77" t="n">
        <v>4684.83517882414</v>
      </c>
    </row>
    <row r="1056" customFormat="false" ht="12.75" hidden="false" customHeight="false" outlineLevel="0" collapsed="false">
      <c r="A1056" s="0" t="n">
        <v>1055</v>
      </c>
      <c r="B1056" s="77" t="n">
        <v>1121.22352018196</v>
      </c>
      <c r="C1056" s="77" t="n">
        <v>939.561922069697</v>
      </c>
      <c r="D1056" s="77" t="n">
        <v>1800.63844330216</v>
      </c>
    </row>
    <row r="1057" customFormat="false" ht="12.75" hidden="false" customHeight="false" outlineLevel="0" collapsed="false">
      <c r="A1057" s="0" t="n">
        <v>1056</v>
      </c>
      <c r="B1057" s="77" t="n">
        <v>1954.85878318868</v>
      </c>
      <c r="C1057" s="77" t="n">
        <v>1961.7544747518</v>
      </c>
      <c r="D1057" s="77" t="n">
        <v>1133.54026855741</v>
      </c>
    </row>
    <row r="1058" customFormat="false" ht="12.75" hidden="false" customHeight="false" outlineLevel="0" collapsed="false">
      <c r="A1058" s="0" t="n">
        <v>1057</v>
      </c>
      <c r="B1058" s="77" t="n">
        <v>444.514716060439</v>
      </c>
      <c r="C1058" s="77" t="n">
        <v>3635.26199483313</v>
      </c>
      <c r="D1058" s="77" t="n">
        <v>1888.86071176166</v>
      </c>
    </row>
    <row r="1059" customFormat="false" ht="12.75" hidden="false" customHeight="false" outlineLevel="0" collapsed="false">
      <c r="A1059" s="0" t="n">
        <v>1058</v>
      </c>
      <c r="B1059" s="77" t="n">
        <v>-324.422785273782</v>
      </c>
      <c r="C1059" s="77" t="n">
        <v>-46.2595327633608</v>
      </c>
      <c r="D1059" s="77" t="n">
        <v>1228.77252427425</v>
      </c>
    </row>
    <row r="1060" customFormat="false" ht="12.75" hidden="false" customHeight="false" outlineLevel="0" collapsed="false">
      <c r="A1060" s="0" t="n">
        <v>1059</v>
      </c>
      <c r="B1060" s="77" t="n">
        <v>1539.45956892676</v>
      </c>
      <c r="C1060" s="77" t="n">
        <v>3489.71697652014</v>
      </c>
      <c r="D1060" s="77" t="n">
        <v>205.68067232598</v>
      </c>
    </row>
    <row r="1061" customFormat="false" ht="12.75" hidden="false" customHeight="false" outlineLevel="0" collapsed="false">
      <c r="A1061" s="0" t="n">
        <v>1060</v>
      </c>
      <c r="B1061" s="77" t="n">
        <v>1408.24397501638</v>
      </c>
      <c r="C1061" s="77" t="n">
        <v>1145.62776009843</v>
      </c>
      <c r="D1061" s="77" t="n">
        <v>1023.45820740193</v>
      </c>
    </row>
    <row r="1062" customFormat="false" ht="12.75" hidden="false" customHeight="false" outlineLevel="0" collapsed="false">
      <c r="A1062" s="0" t="n">
        <v>1061</v>
      </c>
      <c r="B1062" s="77" t="n">
        <v>510.403544036308</v>
      </c>
      <c r="C1062" s="77" t="n">
        <v>2018.78419450732</v>
      </c>
      <c r="D1062" s="77" t="n">
        <v>2111.32234160796</v>
      </c>
    </row>
    <row r="1063" customFormat="false" ht="12.75" hidden="false" customHeight="false" outlineLevel="0" collapsed="false">
      <c r="A1063" s="0" t="n">
        <v>1062</v>
      </c>
      <c r="B1063" s="77" t="n">
        <v>804.151060516233</v>
      </c>
      <c r="C1063" s="77" t="n">
        <v>406.540173872781</v>
      </c>
      <c r="D1063" s="77" t="n">
        <v>1694.00327498006</v>
      </c>
    </row>
    <row r="1064" customFormat="false" ht="12.75" hidden="false" customHeight="false" outlineLevel="0" collapsed="false">
      <c r="A1064" s="0" t="n">
        <v>1063</v>
      </c>
      <c r="B1064" s="77" t="n">
        <v>1446.7761698379</v>
      </c>
      <c r="C1064" s="77" t="n">
        <v>1673.44569793495</v>
      </c>
      <c r="D1064" s="77" t="n">
        <v>988.766980373111</v>
      </c>
    </row>
    <row r="1065" customFormat="false" ht="12.75" hidden="false" customHeight="false" outlineLevel="0" collapsed="false">
      <c r="A1065" s="0" t="n">
        <v>1064</v>
      </c>
      <c r="B1065" s="77" t="n">
        <v>2307.79332721431</v>
      </c>
      <c r="C1065" s="77" t="n">
        <v>1081.42638130739</v>
      </c>
      <c r="D1065" s="77" t="n">
        <v>2984.8564311862</v>
      </c>
    </row>
    <row r="1066" customFormat="false" ht="12.75" hidden="false" customHeight="false" outlineLevel="0" collapsed="false">
      <c r="A1066" s="0" t="n">
        <v>1065</v>
      </c>
      <c r="B1066" s="77" t="n">
        <v>1134.05621757556</v>
      </c>
      <c r="C1066" s="77" t="n">
        <v>1072.78957178205</v>
      </c>
      <c r="D1066" s="77" t="n">
        <v>651.917515216337</v>
      </c>
    </row>
    <row r="1067" customFormat="false" ht="12.75" hidden="false" customHeight="false" outlineLevel="0" collapsed="false">
      <c r="A1067" s="0" t="n">
        <v>1066</v>
      </c>
      <c r="B1067" s="77" t="n">
        <v>2302.71077068755</v>
      </c>
      <c r="C1067" s="77" t="n">
        <v>556.512220174409</v>
      </c>
      <c r="D1067" s="77" t="n">
        <v>2176.55816716724</v>
      </c>
    </row>
    <row r="1068" customFormat="false" ht="12.75" hidden="false" customHeight="false" outlineLevel="0" collapsed="false">
      <c r="A1068" s="0" t="n">
        <v>1067</v>
      </c>
      <c r="B1068" s="77" t="n">
        <v>471.700836011223</v>
      </c>
      <c r="C1068" s="77" t="n">
        <v>187.922037940734</v>
      </c>
      <c r="D1068" s="77" t="n">
        <v>768.570018482205</v>
      </c>
    </row>
    <row r="1069" customFormat="false" ht="12.75" hidden="false" customHeight="false" outlineLevel="0" collapsed="false">
      <c r="A1069" s="0" t="n">
        <v>1068</v>
      </c>
      <c r="B1069" s="77" t="n">
        <v>2439.34110610644</v>
      </c>
      <c r="C1069" s="77" t="n">
        <v>-583.926818461623</v>
      </c>
      <c r="D1069" s="77" t="n">
        <v>-307.740898887278</v>
      </c>
    </row>
    <row r="1070" customFormat="false" ht="12.75" hidden="false" customHeight="false" outlineLevel="0" collapsed="false">
      <c r="A1070" s="0" t="n">
        <v>1069</v>
      </c>
      <c r="B1070" s="77" t="n">
        <v>623.687464236355</v>
      </c>
      <c r="C1070" s="77" t="n">
        <v>2019.67591540888</v>
      </c>
      <c r="D1070" s="77" t="n">
        <v>887.190370423195</v>
      </c>
    </row>
    <row r="1071" customFormat="false" ht="12.75" hidden="false" customHeight="false" outlineLevel="0" collapsed="false">
      <c r="A1071" s="0" t="n">
        <v>1070</v>
      </c>
      <c r="B1071" s="77" t="n">
        <v>-691.819375082559</v>
      </c>
      <c r="C1071" s="77" t="n">
        <v>3489.00966249057</v>
      </c>
      <c r="D1071" s="77" t="n">
        <v>843.699399030083</v>
      </c>
    </row>
    <row r="1072" customFormat="false" ht="12.75" hidden="false" customHeight="false" outlineLevel="0" collapsed="false">
      <c r="A1072" s="0" t="n">
        <v>1071</v>
      </c>
      <c r="B1072" s="77" t="n">
        <v>2723.3857897736</v>
      </c>
      <c r="C1072" s="77" t="n">
        <v>2733.76500293234</v>
      </c>
      <c r="D1072" s="77" t="n">
        <v>-1231.52333496255</v>
      </c>
    </row>
    <row r="1073" customFormat="false" ht="12.75" hidden="false" customHeight="false" outlineLevel="0" collapsed="false">
      <c r="A1073" s="0" t="n">
        <v>1072</v>
      </c>
      <c r="B1073" s="77" t="n">
        <v>57.3802756443911</v>
      </c>
      <c r="C1073" s="77" t="n">
        <v>280.08505599355</v>
      </c>
      <c r="D1073" s="77" t="n">
        <v>1683.23694500141</v>
      </c>
    </row>
    <row r="1074" customFormat="false" ht="12.75" hidden="false" customHeight="false" outlineLevel="0" collapsed="false">
      <c r="A1074" s="0" t="n">
        <v>1073</v>
      </c>
      <c r="B1074" s="77" t="n">
        <v>2589.45082603168</v>
      </c>
      <c r="C1074" s="77" t="n">
        <v>924.599704222783</v>
      </c>
      <c r="D1074" s="77" t="n">
        <v>-358.157232466328</v>
      </c>
    </row>
    <row r="1075" customFormat="false" ht="12.75" hidden="false" customHeight="false" outlineLevel="0" collapsed="false">
      <c r="A1075" s="0" t="n">
        <v>1074</v>
      </c>
      <c r="B1075" s="77" t="n">
        <v>318.745440177736</v>
      </c>
      <c r="C1075" s="77" t="n">
        <v>711.619871555013</v>
      </c>
      <c r="D1075" s="77" t="n">
        <v>2268.60245750795</v>
      </c>
    </row>
    <row r="1076" customFormat="false" ht="12.75" hidden="false" customHeight="false" outlineLevel="0" collapsed="false">
      <c r="A1076" s="0" t="n">
        <v>1075</v>
      </c>
      <c r="B1076" s="77" t="n">
        <v>-547.547522022796</v>
      </c>
      <c r="C1076" s="77" t="n">
        <v>2016.55615531417</v>
      </c>
      <c r="D1076" s="77" t="n">
        <v>3044.18997378089</v>
      </c>
    </row>
    <row r="1077" customFormat="false" ht="12.75" hidden="false" customHeight="false" outlineLevel="0" collapsed="false">
      <c r="A1077" s="0" t="n">
        <v>1076</v>
      </c>
      <c r="B1077" s="77" t="n">
        <v>530.832288883175</v>
      </c>
      <c r="C1077" s="77" t="n">
        <v>452.801037528116</v>
      </c>
      <c r="D1077" s="77" t="n">
        <v>-607.141875360685</v>
      </c>
    </row>
    <row r="1078" customFormat="false" ht="12.75" hidden="false" customHeight="false" outlineLevel="0" collapsed="false">
      <c r="A1078" s="0" t="n">
        <v>1077</v>
      </c>
      <c r="B1078" s="77" t="n">
        <v>340.361462145665</v>
      </c>
      <c r="C1078" s="77" t="n">
        <v>456.951455208764</v>
      </c>
      <c r="D1078" s="77" t="n">
        <v>1179.81376282041</v>
      </c>
    </row>
    <row r="1079" customFormat="false" ht="12.75" hidden="false" customHeight="false" outlineLevel="0" collapsed="false">
      <c r="A1079" s="0" t="n">
        <v>1078</v>
      </c>
      <c r="B1079" s="77" t="n">
        <v>1057.77618866887</v>
      </c>
      <c r="C1079" s="77" t="n">
        <v>770.859947652934</v>
      </c>
      <c r="D1079" s="77" t="n">
        <v>2166.34505780457</v>
      </c>
    </row>
    <row r="1080" customFormat="false" ht="12.75" hidden="false" customHeight="false" outlineLevel="0" collapsed="false">
      <c r="A1080" s="0" t="n">
        <v>1079</v>
      </c>
      <c r="B1080" s="77" t="n">
        <v>1193.51859236849</v>
      </c>
      <c r="C1080" s="77" t="n">
        <v>-110.857512635266</v>
      </c>
      <c r="D1080" s="77" t="n">
        <v>-58.6122670654731</v>
      </c>
    </row>
    <row r="1081" customFormat="false" ht="12.75" hidden="false" customHeight="false" outlineLevel="0" collapsed="false">
      <c r="A1081" s="0" t="n">
        <v>1080</v>
      </c>
      <c r="B1081" s="77" t="n">
        <v>1448.80338236908</v>
      </c>
      <c r="C1081" s="77" t="n">
        <v>827.735573994869</v>
      </c>
      <c r="D1081" s="77" t="n">
        <v>538.739692120726</v>
      </c>
    </row>
    <row r="1082" customFormat="false" ht="12.75" hidden="false" customHeight="false" outlineLevel="0" collapsed="false">
      <c r="A1082" s="0" t="n">
        <v>1081</v>
      </c>
      <c r="B1082" s="77" t="n">
        <v>893.558079975264</v>
      </c>
      <c r="C1082" s="77" t="n">
        <v>398.512159637176</v>
      </c>
      <c r="D1082" s="77" t="n">
        <v>467.970397340832</v>
      </c>
    </row>
    <row r="1083" customFormat="false" ht="12.75" hidden="false" customHeight="false" outlineLevel="0" collapsed="false">
      <c r="A1083" s="0" t="n">
        <v>1082</v>
      </c>
      <c r="B1083" s="77" t="n">
        <v>-927.804596562055</v>
      </c>
      <c r="C1083" s="77" t="n">
        <v>-1407.60411038063</v>
      </c>
      <c r="D1083" s="77" t="n">
        <v>1697.38196253202</v>
      </c>
    </row>
    <row r="1084" customFormat="false" ht="12.75" hidden="false" customHeight="false" outlineLevel="0" collapsed="false">
      <c r="A1084" s="0" t="n">
        <v>1083</v>
      </c>
      <c r="B1084" s="77" t="n">
        <v>154.437654169669</v>
      </c>
      <c r="C1084" s="77" t="n">
        <v>2593.37074642754</v>
      </c>
      <c r="D1084" s="77" t="n">
        <v>1562.47949424251</v>
      </c>
    </row>
    <row r="1085" customFormat="false" ht="12.75" hidden="false" customHeight="false" outlineLevel="0" collapsed="false">
      <c r="A1085" s="0" t="n">
        <v>1084</v>
      </c>
      <c r="B1085" s="77" t="n">
        <v>1596.70779819498</v>
      </c>
      <c r="C1085" s="77" t="n">
        <v>912.840608481201</v>
      </c>
      <c r="D1085" s="77" t="n">
        <v>2760.89049596631</v>
      </c>
    </row>
    <row r="1086" customFormat="false" ht="12.75" hidden="false" customHeight="false" outlineLevel="0" collapsed="false">
      <c r="A1086" s="0" t="n">
        <v>1085</v>
      </c>
      <c r="B1086" s="77" t="n">
        <v>463.694293808658</v>
      </c>
      <c r="C1086" s="77" t="n">
        <v>2384.72068606934</v>
      </c>
      <c r="D1086" s="77" t="n">
        <v>1713.59461053835</v>
      </c>
    </row>
    <row r="1087" customFormat="false" ht="12.75" hidden="false" customHeight="false" outlineLevel="0" collapsed="false">
      <c r="A1087" s="0" t="n">
        <v>1086</v>
      </c>
      <c r="B1087" s="77" t="n">
        <v>777.418379380833</v>
      </c>
      <c r="C1087" s="77" t="n">
        <v>1018.72299258612</v>
      </c>
      <c r="D1087" s="77" t="n">
        <v>646.728861585143</v>
      </c>
    </row>
    <row r="1088" customFormat="false" ht="12.75" hidden="false" customHeight="false" outlineLevel="0" collapsed="false">
      <c r="A1088" s="0" t="n">
        <v>1087</v>
      </c>
      <c r="B1088" s="77" t="n">
        <v>1002.93282710118</v>
      </c>
      <c r="C1088" s="77" t="n">
        <v>280.322511417762</v>
      </c>
      <c r="D1088" s="77" t="n">
        <v>1562.83820350036</v>
      </c>
    </row>
    <row r="1089" customFormat="false" ht="12.75" hidden="false" customHeight="false" outlineLevel="0" collapsed="false">
      <c r="A1089" s="0" t="n">
        <v>1088</v>
      </c>
      <c r="B1089" s="77" t="n">
        <v>2721.12238487898</v>
      </c>
      <c r="C1089" s="77" t="n">
        <v>1028.36267236053</v>
      </c>
      <c r="D1089" s="77" t="n">
        <v>1772.30672723563</v>
      </c>
    </row>
    <row r="1090" customFormat="false" ht="12.75" hidden="false" customHeight="false" outlineLevel="0" collapsed="false">
      <c r="A1090" s="0" t="n">
        <v>1089</v>
      </c>
      <c r="B1090" s="77" t="n">
        <v>894.069619585935</v>
      </c>
      <c r="C1090" s="77" t="n">
        <v>505.36204828968</v>
      </c>
      <c r="D1090" s="77" t="n">
        <v>1081.68404570388</v>
      </c>
    </row>
    <row r="1091" customFormat="false" ht="12.75" hidden="false" customHeight="false" outlineLevel="0" collapsed="false">
      <c r="A1091" s="0" t="n">
        <v>1090</v>
      </c>
      <c r="B1091" s="77" t="n">
        <v>257.057552313199</v>
      </c>
      <c r="C1091" s="77" t="n">
        <v>3490.42429054971</v>
      </c>
      <c r="D1091" s="77" t="n">
        <v>511.035717255436</v>
      </c>
    </row>
    <row r="1092" customFormat="false" ht="12.75" hidden="false" customHeight="false" outlineLevel="0" collapsed="false">
      <c r="A1092" s="0" t="n">
        <v>1091</v>
      </c>
      <c r="B1092" s="77" t="n">
        <v>1572.40398291469</v>
      </c>
      <c r="C1092" s="77" t="n">
        <v>1186.2730555833</v>
      </c>
      <c r="D1092" s="77" t="n">
        <v>2086.67876298132</v>
      </c>
    </row>
    <row r="1093" customFormat="false" ht="12.75" hidden="false" customHeight="false" outlineLevel="0" collapsed="false">
      <c r="A1093" s="0" t="n">
        <v>1092</v>
      </c>
      <c r="B1093" s="77" t="n">
        <v>1764.23007385529</v>
      </c>
      <c r="C1093" s="77" t="n">
        <v>-628.20467671263</v>
      </c>
      <c r="D1093" s="77" t="n">
        <v>380.212935243617</v>
      </c>
    </row>
    <row r="1094" customFormat="false" ht="12.75" hidden="false" customHeight="false" outlineLevel="0" collapsed="false">
      <c r="A1094" s="0" t="n">
        <v>1093</v>
      </c>
      <c r="B1094" s="77" t="n">
        <v>715.037071155166</v>
      </c>
      <c r="C1094" s="77" t="n">
        <v>-1087.5849299453</v>
      </c>
      <c r="D1094" s="77" t="n">
        <v>489.27065411699</v>
      </c>
    </row>
    <row r="1095" customFormat="false" ht="12.75" hidden="false" customHeight="false" outlineLevel="0" collapsed="false">
      <c r="A1095" s="0" t="n">
        <v>1094</v>
      </c>
      <c r="B1095" s="77" t="n">
        <v>1093.89846354679</v>
      </c>
      <c r="C1095" s="77" t="n">
        <v>490.730752363743</v>
      </c>
      <c r="D1095" s="77" t="n">
        <v>-812.525660575193</v>
      </c>
    </row>
    <row r="1096" customFormat="false" ht="12.75" hidden="false" customHeight="false" outlineLevel="0" collapsed="false">
      <c r="A1096" s="0" t="n">
        <v>1095</v>
      </c>
      <c r="B1096" s="77" t="n">
        <v>2231.69644211885</v>
      </c>
      <c r="C1096" s="77" t="n">
        <v>1869.70007992495</v>
      </c>
      <c r="D1096" s="77" t="n">
        <v>1546.56113939491</v>
      </c>
    </row>
    <row r="1097" customFormat="false" ht="12.75" hidden="false" customHeight="false" outlineLevel="0" collapsed="false">
      <c r="A1097" s="0" t="n">
        <v>1096</v>
      </c>
      <c r="B1097" s="77" t="n">
        <v>506.279650631768</v>
      </c>
      <c r="C1097" s="77" t="n">
        <v>908.004348804025</v>
      </c>
      <c r="D1097" s="77" t="n">
        <v>3970.73093457148</v>
      </c>
    </row>
    <row r="1098" customFormat="false" ht="12.75" hidden="false" customHeight="false" outlineLevel="0" collapsed="false">
      <c r="A1098" s="0" t="n">
        <v>1097</v>
      </c>
      <c r="B1098" s="77" t="n">
        <v>-845.200422394555</v>
      </c>
      <c r="C1098" s="77" t="n">
        <v>518.540824333468</v>
      </c>
      <c r="D1098" s="77" t="n">
        <v>-693.141156870115</v>
      </c>
    </row>
    <row r="1099" customFormat="false" ht="12.75" hidden="false" customHeight="false" outlineLevel="0" collapsed="false">
      <c r="A1099" s="0" t="n">
        <v>1098</v>
      </c>
      <c r="B1099" s="77" t="n">
        <v>1313.96027793562</v>
      </c>
      <c r="C1099" s="77" t="n">
        <v>1953.49658345658</v>
      </c>
      <c r="D1099" s="77" t="n">
        <v>1580.54505239415</v>
      </c>
    </row>
    <row r="1100" customFormat="false" ht="12.75" hidden="false" customHeight="false" outlineLevel="0" collapsed="false">
      <c r="A1100" s="0" t="n">
        <v>1099</v>
      </c>
      <c r="B1100" s="77" t="n">
        <v>-270.144011868979</v>
      </c>
      <c r="C1100" s="77" t="n">
        <v>1205.56757186132</v>
      </c>
      <c r="D1100" s="77" t="n">
        <v>3301.13695175096</v>
      </c>
    </row>
    <row r="1101" customFormat="false" ht="12.75" hidden="false" customHeight="false" outlineLevel="0" collapsed="false">
      <c r="A1101" s="0" t="n">
        <v>1100</v>
      </c>
      <c r="B1101" s="77" t="n">
        <v>576.71549736915</v>
      </c>
      <c r="C1101" s="77" t="n">
        <v>200.72442187593</v>
      </c>
      <c r="D1101" s="77" t="n">
        <v>2469.16387671372</v>
      </c>
    </row>
    <row r="1102" customFormat="false" ht="12.75" hidden="false" customHeight="false" outlineLevel="0" collapsed="false">
      <c r="A1102" s="0" t="n">
        <v>1101</v>
      </c>
      <c r="B1102" s="77" t="n">
        <v>1637.06511582495</v>
      </c>
      <c r="C1102" s="77" t="n">
        <v>1454.76314590378</v>
      </c>
      <c r="D1102" s="77" t="n">
        <v>1026.03990360985</v>
      </c>
    </row>
    <row r="1103" customFormat="false" ht="12.75" hidden="false" customHeight="false" outlineLevel="0" collapsed="false">
      <c r="A1103" s="0" t="n">
        <v>1102</v>
      </c>
      <c r="B1103" s="77" t="n">
        <v>2729.92339230404</v>
      </c>
      <c r="C1103" s="77" t="n">
        <v>-1099.76083574002</v>
      </c>
      <c r="D1103" s="77" t="n">
        <v>517.61626385196</v>
      </c>
    </row>
    <row r="1104" customFormat="false" ht="12.75" hidden="false" customHeight="false" outlineLevel="0" collapsed="false">
      <c r="A1104" s="0" t="n">
        <v>1103</v>
      </c>
      <c r="B1104" s="77" t="n">
        <v>972.248028825561</v>
      </c>
      <c r="C1104" s="77" t="n">
        <v>1614.70705696156</v>
      </c>
      <c r="D1104" s="77" t="n">
        <v>-1.81747661263216</v>
      </c>
    </row>
    <row r="1105" customFormat="false" ht="12.75" hidden="false" customHeight="false" outlineLevel="0" collapsed="false">
      <c r="A1105" s="0" t="n">
        <v>1104</v>
      </c>
      <c r="B1105" s="77" t="n">
        <v>-158.779944034904</v>
      </c>
      <c r="C1105" s="77" t="n">
        <v>1892.2633974682</v>
      </c>
      <c r="D1105" s="77" t="n">
        <v>708.530424918718</v>
      </c>
    </row>
    <row r="1106" customFormat="false" ht="12.75" hidden="false" customHeight="false" outlineLevel="0" collapsed="false">
      <c r="A1106" s="0" t="n">
        <v>1105</v>
      </c>
      <c r="B1106" s="77" t="n">
        <v>2128.18103389145</v>
      </c>
      <c r="C1106" s="77" t="n">
        <v>141.744536296028</v>
      </c>
      <c r="D1106" s="77" t="n">
        <v>-595.749067241559</v>
      </c>
    </row>
    <row r="1107" customFormat="false" ht="12.75" hidden="false" customHeight="false" outlineLevel="0" collapsed="false">
      <c r="A1107" s="0" t="n">
        <v>1106</v>
      </c>
      <c r="B1107" s="77" t="n">
        <v>871.934479642732</v>
      </c>
      <c r="C1107" s="77" t="n">
        <v>344.412740861299</v>
      </c>
      <c r="D1107" s="77" t="n">
        <v>429.729969556502</v>
      </c>
    </row>
    <row r="1108" customFormat="false" ht="12.75" hidden="false" customHeight="false" outlineLevel="0" collapsed="false">
      <c r="A1108" s="0" t="n">
        <v>1107</v>
      </c>
      <c r="B1108" s="77" t="n">
        <v>2348.95900373522</v>
      </c>
      <c r="C1108" s="77" t="n">
        <v>212.890223184513</v>
      </c>
      <c r="D1108" s="77" t="n">
        <v>2252.51611557833</v>
      </c>
    </row>
    <row r="1109" customFormat="false" ht="12.75" hidden="false" customHeight="false" outlineLevel="0" collapsed="false">
      <c r="A1109" s="0" t="n">
        <v>1108</v>
      </c>
      <c r="B1109" s="77" t="n">
        <v>193.654427926958</v>
      </c>
      <c r="C1109" s="77" t="n">
        <v>-932.996396539966</v>
      </c>
      <c r="D1109" s="77" t="n">
        <v>1535.42599567227</v>
      </c>
    </row>
    <row r="1110" customFormat="false" ht="12.75" hidden="false" customHeight="false" outlineLevel="0" collapsed="false">
      <c r="A1110" s="0" t="n">
        <v>1109</v>
      </c>
      <c r="B1110" s="77" t="n">
        <v>907.125878735315</v>
      </c>
      <c r="C1110" s="77" t="n">
        <v>1427.17916181136</v>
      </c>
      <c r="D1110" s="77" t="n">
        <v>-687.356338556856</v>
      </c>
    </row>
    <row r="1111" customFormat="false" ht="12.75" hidden="false" customHeight="false" outlineLevel="0" collapsed="false">
      <c r="A1111" s="0" t="n">
        <v>1110</v>
      </c>
      <c r="B1111" s="77" t="n">
        <v>2000.42243730059</v>
      </c>
      <c r="C1111" s="77" t="n">
        <v>2757.70253059018</v>
      </c>
      <c r="D1111" s="77" t="n">
        <v>2394.36794420835</v>
      </c>
    </row>
    <row r="1112" customFormat="false" ht="12.75" hidden="false" customHeight="false" outlineLevel="0" collapsed="false">
      <c r="A1112" s="0" t="n">
        <v>1111</v>
      </c>
      <c r="B1112" s="77" t="n">
        <v>1103.19837997486</v>
      </c>
      <c r="C1112" s="77" t="n">
        <v>355.004768454091</v>
      </c>
      <c r="D1112" s="77" t="n">
        <v>970.043367561812</v>
      </c>
    </row>
    <row r="1113" customFormat="false" ht="12.75" hidden="false" customHeight="false" outlineLevel="0" collapsed="false">
      <c r="A1113" s="0" t="n">
        <v>1112</v>
      </c>
      <c r="B1113" s="77" t="n">
        <v>2069.95393252873</v>
      </c>
      <c r="C1113" s="77" t="n">
        <v>-315.677972747653</v>
      </c>
      <c r="D1113" s="77" t="n">
        <v>-574.125466909027</v>
      </c>
    </row>
    <row r="1114" customFormat="false" ht="12.75" hidden="false" customHeight="false" outlineLevel="0" collapsed="false">
      <c r="A1114" s="0" t="n">
        <v>1113</v>
      </c>
      <c r="B1114" s="77" t="n">
        <v>1847.03886386706</v>
      </c>
      <c r="C1114" s="77" t="n">
        <v>2339.3389127079</v>
      </c>
      <c r="D1114" s="77" t="n">
        <v>2053.18996980277</v>
      </c>
    </row>
    <row r="1115" customFormat="false" ht="12.75" hidden="false" customHeight="false" outlineLevel="0" collapsed="false">
      <c r="A1115" s="0" t="n">
        <v>1114</v>
      </c>
      <c r="B1115" s="77" t="n">
        <v>533.432931002608</v>
      </c>
      <c r="C1115" s="77" t="n">
        <v>2330.74504724864</v>
      </c>
      <c r="D1115" s="77" t="n">
        <v>1255.81970754065</v>
      </c>
    </row>
    <row r="1116" customFormat="false" ht="12.75" hidden="false" customHeight="false" outlineLevel="0" collapsed="false">
      <c r="A1116" s="0" t="n">
        <v>1115</v>
      </c>
      <c r="B1116" s="77" t="n">
        <v>460.731153249071</v>
      </c>
      <c r="C1116" s="77" t="n">
        <v>1552.90170444569</v>
      </c>
      <c r="D1116" s="77" t="n">
        <v>1873.27201577427</v>
      </c>
    </row>
    <row r="1117" customFormat="false" ht="12.75" hidden="false" customHeight="false" outlineLevel="0" collapsed="false">
      <c r="A1117" s="0" t="n">
        <v>1116</v>
      </c>
      <c r="B1117" s="77" t="n">
        <v>687.720855945372</v>
      </c>
      <c r="C1117" s="77" t="n">
        <v>1211.5165880743</v>
      </c>
      <c r="D1117" s="77" t="n">
        <v>2010.1120192805</v>
      </c>
    </row>
    <row r="1118" customFormat="false" ht="12.75" hidden="false" customHeight="false" outlineLevel="0" collapsed="false">
      <c r="A1118" s="0" t="n">
        <v>1117</v>
      </c>
      <c r="B1118" s="77" t="n">
        <v>1646.2046235356</v>
      </c>
      <c r="C1118" s="77" t="n">
        <v>-820.028241531691</v>
      </c>
      <c r="D1118" s="77" t="n">
        <v>2993.5563937499</v>
      </c>
    </row>
    <row r="1119" customFormat="false" ht="12.75" hidden="false" customHeight="false" outlineLevel="0" collapsed="false">
      <c r="A1119" s="0" t="n">
        <v>1118</v>
      </c>
      <c r="B1119" s="77" t="n">
        <v>2115.02246681994</v>
      </c>
      <c r="C1119" s="77" t="n">
        <v>1705.94677759364</v>
      </c>
      <c r="D1119" s="77" t="n">
        <v>2017.89247360575</v>
      </c>
    </row>
    <row r="1120" customFormat="false" ht="12.75" hidden="false" customHeight="false" outlineLevel="0" collapsed="false">
      <c r="A1120" s="0" t="n">
        <v>1119</v>
      </c>
      <c r="B1120" s="77" t="n">
        <v>352.486845509702</v>
      </c>
      <c r="C1120" s="77" t="n">
        <v>-568.674096638279</v>
      </c>
      <c r="D1120" s="77" t="n">
        <v>2234.94188806508</v>
      </c>
    </row>
    <row r="1121" customFormat="false" ht="12.75" hidden="false" customHeight="false" outlineLevel="0" collapsed="false">
      <c r="A1121" s="0" t="n">
        <v>1120</v>
      </c>
      <c r="B1121" s="77" t="n">
        <v>1314.75600621889</v>
      </c>
      <c r="C1121" s="77" t="n">
        <v>1195.36835616709</v>
      </c>
      <c r="D1121" s="77" t="n">
        <v>2825.51878929662</v>
      </c>
    </row>
    <row r="1122" customFormat="false" ht="12.75" hidden="false" customHeight="false" outlineLevel="0" collapsed="false">
      <c r="A1122" s="0" t="n">
        <v>1121</v>
      </c>
      <c r="B1122" s="77" t="n">
        <v>3970.23390885443</v>
      </c>
      <c r="C1122" s="77" t="n">
        <v>-438.012986404647</v>
      </c>
      <c r="D1122" s="77" t="n">
        <v>3319.20377296337</v>
      </c>
    </row>
    <row r="1123" customFormat="false" ht="12.75" hidden="false" customHeight="false" outlineLevel="0" collapsed="false">
      <c r="A1123" s="0" t="n">
        <v>1122</v>
      </c>
      <c r="B1123" s="77" t="n">
        <v>293.749467597081</v>
      </c>
      <c r="C1123" s="77" t="n">
        <v>1015.79395466724</v>
      </c>
      <c r="D1123" s="77" t="n">
        <v>1076.21246646086</v>
      </c>
    </row>
    <row r="1124" customFormat="false" ht="12.75" hidden="false" customHeight="false" outlineLevel="0" collapsed="false">
      <c r="A1124" s="0" t="n">
        <v>1123</v>
      </c>
      <c r="B1124" s="77" t="n">
        <v>-1118.67833968427</v>
      </c>
      <c r="C1124" s="77" t="n">
        <v>556.612001975009</v>
      </c>
      <c r="D1124" s="77" t="n">
        <v>3569.27970036049</v>
      </c>
    </row>
    <row r="1125" customFormat="false" ht="12.75" hidden="false" customHeight="false" outlineLevel="0" collapsed="false">
      <c r="A1125" s="0" t="n">
        <v>1124</v>
      </c>
      <c r="B1125" s="77" t="n">
        <v>-726.220098134945</v>
      </c>
      <c r="C1125" s="77" t="n">
        <v>651.437552124844</v>
      </c>
      <c r="D1125" s="77" t="n">
        <v>2824.52349741216</v>
      </c>
    </row>
    <row r="1126" customFormat="false" ht="12.75" hidden="false" customHeight="false" outlineLevel="0" collapsed="false">
      <c r="A1126" s="0" t="n">
        <v>1125</v>
      </c>
      <c r="B1126" s="77" t="n">
        <v>741.484300557204</v>
      </c>
      <c r="C1126" s="77" t="n">
        <v>-1008.01210161881</v>
      </c>
      <c r="D1126" s="77" t="n">
        <v>-644.528474066465</v>
      </c>
    </row>
    <row r="1127" customFormat="false" ht="12.75" hidden="false" customHeight="false" outlineLevel="0" collapsed="false">
      <c r="A1127" s="0" t="n">
        <v>1126</v>
      </c>
      <c r="B1127" s="77" t="n">
        <v>217.142305951711</v>
      </c>
      <c r="C1127" s="77" t="n">
        <v>1503.09542921714</v>
      </c>
      <c r="D1127" s="77" t="n">
        <v>2023.69876395205</v>
      </c>
    </row>
    <row r="1128" customFormat="false" ht="12.75" hidden="false" customHeight="false" outlineLevel="0" collapsed="false">
      <c r="A1128" s="0" t="n">
        <v>1127</v>
      </c>
      <c r="B1128" s="77" t="n">
        <v>3866.07686575735</v>
      </c>
      <c r="C1128" s="77" t="n">
        <v>349.204793411627</v>
      </c>
      <c r="D1128" s="77" t="n">
        <v>908.620722458363</v>
      </c>
    </row>
    <row r="1129" customFormat="false" ht="12.75" hidden="false" customHeight="false" outlineLevel="0" collapsed="false">
      <c r="A1129" s="0" t="n">
        <v>1128</v>
      </c>
      <c r="B1129" s="77" t="n">
        <v>2078.770096683</v>
      </c>
      <c r="C1129" s="77" t="n">
        <v>638.632642068114</v>
      </c>
      <c r="D1129" s="77" t="n">
        <v>1058.32121069507</v>
      </c>
    </row>
    <row r="1130" customFormat="false" ht="12.75" hidden="false" customHeight="false" outlineLevel="0" collapsed="false">
      <c r="A1130" s="0" t="n">
        <v>1129</v>
      </c>
      <c r="B1130" s="77" t="n">
        <v>2654.31657478621</v>
      </c>
      <c r="C1130" s="77" t="n">
        <v>1357.97479932189</v>
      </c>
      <c r="D1130" s="77" t="n">
        <v>1665.26864252883</v>
      </c>
    </row>
    <row r="1131" customFormat="false" ht="12.75" hidden="false" customHeight="false" outlineLevel="0" collapsed="false">
      <c r="A1131" s="0" t="n">
        <v>1130</v>
      </c>
      <c r="B1131" s="77" t="n">
        <v>1067.31103439961</v>
      </c>
      <c r="C1131" s="77" t="n">
        <v>1377.74675256987</v>
      </c>
      <c r="D1131" s="77" t="n">
        <v>807.897941586998</v>
      </c>
    </row>
    <row r="1132" customFormat="false" ht="12.75" hidden="false" customHeight="false" outlineLevel="0" collapsed="false">
      <c r="A1132" s="0" t="n">
        <v>1131</v>
      </c>
      <c r="B1132" s="77" t="n">
        <v>724.599704222783</v>
      </c>
      <c r="C1132" s="77" t="n">
        <v>1885.7737912469</v>
      </c>
      <c r="D1132" s="77" t="n">
        <v>1822.395928076</v>
      </c>
    </row>
    <row r="1133" customFormat="false" ht="12.75" hidden="false" customHeight="false" outlineLevel="0" collapsed="false">
      <c r="A1133" s="0" t="n">
        <v>1132</v>
      </c>
      <c r="B1133" s="77" t="n">
        <v>638.416015841358</v>
      </c>
      <c r="C1133" s="77" t="n">
        <v>1525.29877444176</v>
      </c>
      <c r="D1133" s="77" t="n">
        <v>2780.74581122492</v>
      </c>
    </row>
    <row r="1134" customFormat="false" ht="12.75" hidden="false" customHeight="false" outlineLevel="0" collapsed="false">
      <c r="A1134" s="0" t="n">
        <v>1133</v>
      </c>
      <c r="B1134" s="77" t="n">
        <v>830.340625521785</v>
      </c>
      <c r="C1134" s="77" t="n">
        <v>2019.00649320232</v>
      </c>
      <c r="D1134" s="77" t="n">
        <v>2845.10128342954</v>
      </c>
    </row>
    <row r="1135" customFormat="false" ht="12.75" hidden="false" customHeight="false" outlineLevel="0" collapsed="false">
      <c r="A1135" s="0" t="n">
        <v>1134</v>
      </c>
      <c r="B1135" s="77" t="n">
        <v>814.15576485233</v>
      </c>
      <c r="C1135" s="77" t="n">
        <v>839.759912497539</v>
      </c>
      <c r="D1135" s="77" t="n">
        <v>437.169397474645</v>
      </c>
    </row>
    <row r="1136" customFormat="false" ht="12.75" hidden="false" customHeight="false" outlineLevel="0" collapsed="false">
      <c r="A1136" s="0" t="n">
        <v>1135</v>
      </c>
      <c r="B1136" s="77" t="n">
        <v>3298.30578973633</v>
      </c>
      <c r="C1136" s="77" t="n">
        <v>1378.00568002713</v>
      </c>
      <c r="D1136" s="77" t="n">
        <v>-1277.35728407861</v>
      </c>
    </row>
    <row r="1137" customFormat="false" ht="12.75" hidden="false" customHeight="false" outlineLevel="0" collapsed="false">
      <c r="A1137" s="0" t="n">
        <v>1136</v>
      </c>
      <c r="B1137" s="77" t="n">
        <v>2458.43605878326</v>
      </c>
      <c r="C1137" s="77" t="n">
        <v>1638.77089069611</v>
      </c>
      <c r="D1137" s="77" t="n">
        <v>705.059533930762</v>
      </c>
    </row>
    <row r="1138" customFormat="false" ht="12.75" hidden="false" customHeight="false" outlineLevel="0" collapsed="false">
      <c r="A1138" s="0" t="n">
        <v>1137</v>
      </c>
      <c r="B1138" s="77" t="n">
        <v>905.334858567585</v>
      </c>
      <c r="C1138" s="77" t="n">
        <v>77.2147617055452</v>
      </c>
      <c r="D1138" s="77" t="n">
        <v>1509.9816365193</v>
      </c>
    </row>
    <row r="1139" customFormat="false" ht="12.75" hidden="false" customHeight="false" outlineLevel="0" collapsed="false">
      <c r="A1139" s="0" t="n">
        <v>1138</v>
      </c>
      <c r="B1139" s="77" t="n">
        <v>-9.12239986428176</v>
      </c>
      <c r="C1139" s="77" t="n">
        <v>1548.70329045589</v>
      </c>
      <c r="D1139" s="77" t="n">
        <v>1912.08461008609</v>
      </c>
    </row>
    <row r="1140" customFormat="false" ht="12.75" hidden="false" customHeight="false" outlineLevel="0" collapsed="false">
      <c r="A1140" s="0" t="n">
        <v>1139</v>
      </c>
      <c r="B1140" s="77" t="n">
        <v>-224.34037621133</v>
      </c>
      <c r="C1140" s="77" t="n">
        <v>1191.45918309296</v>
      </c>
      <c r="D1140" s="77" t="n">
        <v>660.923138485669</v>
      </c>
    </row>
    <row r="1141" customFormat="false" ht="12.75" hidden="false" customHeight="false" outlineLevel="0" collapsed="false">
      <c r="A1141" s="0" t="n">
        <v>1140</v>
      </c>
      <c r="B1141" s="77" t="n">
        <v>1251.18742087216</v>
      </c>
      <c r="C1141" s="77" t="n">
        <v>862.972443275066</v>
      </c>
      <c r="D1141" s="77" t="n">
        <v>2172.93823500877</v>
      </c>
    </row>
    <row r="1142" customFormat="false" ht="12.75" hidden="false" customHeight="false" outlineLevel="0" collapsed="false">
      <c r="A1142" s="0" t="n">
        <v>1141</v>
      </c>
      <c r="B1142" s="77" t="n">
        <v>2672.03479122691</v>
      </c>
      <c r="C1142" s="77" t="n">
        <v>2562.74152282567</v>
      </c>
      <c r="D1142" s="77" t="n">
        <v>-148.782175227825</v>
      </c>
    </row>
    <row r="1143" customFormat="false" ht="12.75" hidden="false" customHeight="false" outlineLevel="0" collapsed="false">
      <c r="A1143" s="0" t="n">
        <v>1142</v>
      </c>
      <c r="B1143" s="77" t="n">
        <v>511.246005567955</v>
      </c>
      <c r="C1143" s="77" t="n">
        <v>687.729077145559</v>
      </c>
      <c r="D1143" s="77" t="n">
        <v>-83.9669489039807</v>
      </c>
    </row>
    <row r="1144" customFormat="false" ht="12.75" hidden="false" customHeight="false" outlineLevel="0" collapsed="false">
      <c r="A1144" s="0" t="n">
        <v>1143</v>
      </c>
      <c r="B1144" s="77" t="n">
        <v>1591.12001736139</v>
      </c>
      <c r="C1144" s="77" t="n">
        <v>-313.737911409407</v>
      </c>
      <c r="D1144" s="77" t="n">
        <v>197.28131822485</v>
      </c>
    </row>
    <row r="1145" customFormat="false" ht="12.75" hidden="false" customHeight="false" outlineLevel="0" collapsed="false">
      <c r="A1145" s="0" t="n">
        <v>1144</v>
      </c>
      <c r="B1145" s="77" t="n">
        <v>2169.22798270025</v>
      </c>
      <c r="C1145" s="77" t="n">
        <v>1548.79296777035</v>
      </c>
      <c r="D1145" s="77" t="n">
        <v>-413.469189578609</v>
      </c>
    </row>
    <row r="1146" customFormat="false" ht="12.75" hidden="false" customHeight="false" outlineLevel="0" collapsed="false">
      <c r="A1146" s="0" t="n">
        <v>1145</v>
      </c>
      <c r="B1146" s="77" t="n">
        <v>199.724697973579</v>
      </c>
      <c r="C1146" s="77" t="n">
        <v>91.7071209471033</v>
      </c>
      <c r="D1146" s="77" t="n">
        <v>852.278107760139</v>
      </c>
    </row>
    <row r="1147" customFormat="false" ht="12.75" hidden="false" customHeight="false" outlineLevel="0" collapsed="false">
      <c r="A1147" s="0" t="n">
        <v>1146</v>
      </c>
      <c r="B1147" s="77" t="n">
        <v>-113.054618144815</v>
      </c>
      <c r="C1147" s="77" t="n">
        <v>1151.41257841169</v>
      </c>
      <c r="D1147" s="77" t="n">
        <v>524.070504371775</v>
      </c>
    </row>
    <row r="1148" customFormat="false" ht="12.75" hidden="false" customHeight="false" outlineLevel="0" collapsed="false">
      <c r="A1148" s="0" t="n">
        <v>1147</v>
      </c>
      <c r="B1148" s="77" t="n">
        <v>2996.93949070934</v>
      </c>
      <c r="C1148" s="77" t="n">
        <v>-1318.86651312816</v>
      </c>
      <c r="D1148" s="77" t="n">
        <v>1412.01232812018</v>
      </c>
    </row>
    <row r="1149" customFormat="false" ht="12.75" hidden="false" customHeight="false" outlineLevel="0" collapsed="false">
      <c r="A1149" s="0" t="n">
        <v>1148</v>
      </c>
      <c r="B1149" s="77" t="n">
        <v>3614.3134891754</v>
      </c>
      <c r="C1149" s="77" t="n">
        <v>667.223285591899</v>
      </c>
      <c r="D1149" s="77" t="n">
        <v>-766.085442290932</v>
      </c>
    </row>
    <row r="1150" customFormat="false" ht="12.75" hidden="false" customHeight="false" outlineLevel="0" collapsed="false">
      <c r="A1150" s="0" t="n">
        <v>1149</v>
      </c>
      <c r="B1150" s="77" t="n">
        <v>1247.35150532251</v>
      </c>
      <c r="C1150" s="77" t="n">
        <v>2017.55902556324</v>
      </c>
      <c r="D1150" s="77" t="n">
        <v>2903.83866134216</v>
      </c>
    </row>
    <row r="1151" customFormat="false" ht="12.75" hidden="false" customHeight="false" outlineLevel="0" collapsed="false">
      <c r="A1151" s="0" t="n">
        <v>1150</v>
      </c>
      <c r="B1151" s="77" t="n">
        <v>195.200414305873</v>
      </c>
      <c r="C1151" s="77" t="n">
        <v>1144.4354307343</v>
      </c>
      <c r="D1151" s="77" t="n">
        <v>2902.18657785881</v>
      </c>
    </row>
    <row r="1152" customFormat="false" ht="12.75" hidden="false" customHeight="false" outlineLevel="0" collapsed="false">
      <c r="A1152" s="0" t="n">
        <v>1151</v>
      </c>
      <c r="B1152" s="77" t="n">
        <v>-698.079104244243</v>
      </c>
      <c r="C1152" s="77" t="n">
        <v>1166.12723634826</v>
      </c>
      <c r="D1152" s="77" t="n">
        <v>1113.00921578841</v>
      </c>
    </row>
    <row r="1153" customFormat="false" ht="12.75" hidden="false" customHeight="false" outlineLevel="0" collapsed="false">
      <c r="A1153" s="0" t="n">
        <v>1152</v>
      </c>
      <c r="B1153" s="77" t="n">
        <v>1063.99044764294</v>
      </c>
      <c r="C1153" s="77" t="n">
        <v>-1773.22483675089</v>
      </c>
      <c r="D1153" s="77" t="n">
        <v>1807.04216139129</v>
      </c>
    </row>
    <row r="1154" customFormat="false" ht="12.75" hidden="false" customHeight="false" outlineLevel="0" collapsed="false">
      <c r="A1154" s="0" t="n">
        <v>1153</v>
      </c>
      <c r="B1154" s="77" t="n">
        <v>-757.003415150393</v>
      </c>
      <c r="C1154" s="77" t="n">
        <v>1882.177857243</v>
      </c>
      <c r="D1154" s="77" t="n">
        <v>-898.095501423813</v>
      </c>
    </row>
    <row r="1155" customFormat="false" ht="12.75" hidden="false" customHeight="false" outlineLevel="0" collapsed="false">
      <c r="A1155" s="0" t="n">
        <v>1154</v>
      </c>
      <c r="B1155" s="77" t="n">
        <v>2962.02849110705</v>
      </c>
      <c r="C1155" s="77" t="n">
        <v>2073.76775582015</v>
      </c>
      <c r="D1155" s="77" t="n">
        <v>3019.05001227278</v>
      </c>
    </row>
    <row r="1156" customFormat="false" ht="12.75" hidden="false" customHeight="false" outlineLevel="0" collapsed="false">
      <c r="A1156" s="0" t="n">
        <v>1155</v>
      </c>
      <c r="B1156" s="77" t="n">
        <v>979.30348627051</v>
      </c>
      <c r="C1156" s="77" t="n">
        <v>1820.60617096904</v>
      </c>
      <c r="D1156" s="77" t="n">
        <v>932.218486769853</v>
      </c>
    </row>
    <row r="1157" customFormat="false" ht="12.75" hidden="false" customHeight="false" outlineLevel="0" collapsed="false">
      <c r="A1157" s="0" t="n">
        <v>1156</v>
      </c>
      <c r="B1157" s="77" t="n">
        <v>648.438403028194</v>
      </c>
      <c r="C1157" s="77" t="n">
        <v>1052.57807338712</v>
      </c>
      <c r="D1157" s="77" t="n">
        <v>1872.35250753583</v>
      </c>
    </row>
    <row r="1158" customFormat="false" ht="12.75" hidden="false" customHeight="false" outlineLevel="0" collapsed="false">
      <c r="A1158" s="0" t="n">
        <v>1157</v>
      </c>
      <c r="B1158" s="77" t="n">
        <v>-89.5793707277335</v>
      </c>
      <c r="C1158" s="77" t="n">
        <v>-589.191255738842</v>
      </c>
      <c r="D1158" s="77" t="n">
        <v>-316.107413408463</v>
      </c>
    </row>
    <row r="1159" customFormat="false" ht="12.75" hidden="false" customHeight="false" outlineLevel="0" collapsed="false">
      <c r="A1159" s="0" t="n">
        <v>1158</v>
      </c>
      <c r="B1159" s="77" t="n">
        <v>668.931563974184</v>
      </c>
      <c r="C1159" s="77" t="n">
        <v>43.5592445057409</v>
      </c>
      <c r="D1159" s="77" t="n">
        <v>-1500.32287517097</v>
      </c>
    </row>
    <row r="1160" customFormat="false" ht="12.75" hidden="false" customHeight="false" outlineLevel="0" collapsed="false">
      <c r="A1160" s="0" t="n">
        <v>1159</v>
      </c>
      <c r="B1160" s="77" t="n">
        <v>1919.07879777864</v>
      </c>
      <c r="C1160" s="77" t="n">
        <v>2170.07108706748</v>
      </c>
      <c r="D1160" s="77" t="n">
        <v>1264.24558591789</v>
      </c>
    </row>
    <row r="1161" customFormat="false" ht="12.75" hidden="false" customHeight="false" outlineLevel="0" collapsed="false">
      <c r="A1161" s="0" t="n">
        <v>1160</v>
      </c>
      <c r="B1161" s="77" t="n">
        <v>685.155579527418</v>
      </c>
      <c r="C1161" s="77" t="n">
        <v>1699.82598511633</v>
      </c>
      <c r="D1161" s="77" t="n">
        <v>1502.74303526312</v>
      </c>
    </row>
    <row r="1162" customFormat="false" ht="12.75" hidden="false" customHeight="false" outlineLevel="0" collapsed="false">
      <c r="A1162" s="0" t="n">
        <v>1161</v>
      </c>
      <c r="B1162" s="77" t="n">
        <v>934.903111125095</v>
      </c>
      <c r="C1162" s="77" t="n">
        <v>1107.03999060315</v>
      </c>
      <c r="D1162" s="77" t="n">
        <v>1085.61469081105</v>
      </c>
    </row>
    <row r="1163" customFormat="false" ht="12.75" hidden="false" customHeight="false" outlineLevel="0" collapsed="false">
      <c r="A1163" s="0" t="n">
        <v>1162</v>
      </c>
      <c r="B1163" s="77" t="n">
        <v>-1050.97828256839</v>
      </c>
      <c r="C1163" s="77" t="n">
        <v>2408.70621003633</v>
      </c>
      <c r="D1163" s="77" t="n">
        <v>663.406315953762</v>
      </c>
    </row>
    <row r="1164" customFormat="false" ht="12.75" hidden="false" customHeight="false" outlineLevel="0" collapsed="false">
      <c r="A1164" s="0" t="n">
        <v>1163</v>
      </c>
      <c r="B1164" s="77" t="n">
        <v>-145.828518929193</v>
      </c>
      <c r="C1164" s="77" t="n">
        <v>451.202002596983</v>
      </c>
      <c r="D1164" s="77" t="n">
        <v>191.006432333961</v>
      </c>
    </row>
    <row r="1165" customFormat="false" ht="12.75" hidden="false" customHeight="false" outlineLevel="0" collapsed="false">
      <c r="A1165" s="0" t="n">
        <v>1164</v>
      </c>
      <c r="B1165" s="77" t="n">
        <v>39.2250401782803</v>
      </c>
      <c r="C1165" s="77" t="n">
        <v>681.672700767376</v>
      </c>
      <c r="D1165" s="77" t="n">
        <v>-482.932479525334</v>
      </c>
    </row>
    <row r="1166" customFormat="false" ht="12.75" hidden="false" customHeight="false" outlineLevel="0" collapsed="false">
      <c r="A1166" s="0" t="n">
        <v>1165</v>
      </c>
      <c r="B1166" s="77" t="n">
        <v>-432.288174783025</v>
      </c>
      <c r="C1166" s="77" t="n">
        <v>534.372027988138</v>
      </c>
      <c r="D1166" s="77" t="n">
        <v>1822.29488321464</v>
      </c>
    </row>
    <row r="1167" customFormat="false" ht="12.75" hidden="false" customHeight="false" outlineLevel="0" collapsed="false">
      <c r="A1167" s="0" t="n">
        <v>1166</v>
      </c>
      <c r="B1167" s="77" t="n">
        <v>-407.100216965773</v>
      </c>
      <c r="C1167" s="77" t="n">
        <v>7.29676988266874</v>
      </c>
      <c r="D1167" s="77" t="n">
        <v>1960.14280921299</v>
      </c>
    </row>
    <row r="1168" customFormat="false" ht="12.75" hidden="false" customHeight="false" outlineLevel="0" collapsed="false">
      <c r="A1168" s="0" t="n">
        <v>1167</v>
      </c>
      <c r="B1168" s="77" t="n">
        <v>3411.41540755052</v>
      </c>
      <c r="C1168" s="77" t="n">
        <v>309.458797192929</v>
      </c>
      <c r="D1168" s="77" t="n">
        <v>1990.39311458473</v>
      </c>
    </row>
    <row r="1169" customFormat="false" ht="12.75" hidden="false" customHeight="false" outlineLevel="0" collapsed="false">
      <c r="A1169" s="0" t="n">
        <v>1168</v>
      </c>
      <c r="B1169" s="77" t="n">
        <v>4246.2076342199</v>
      </c>
      <c r="C1169" s="77" t="n">
        <v>1520.42209682004</v>
      </c>
      <c r="D1169" s="77" t="n">
        <v>1108.74638569949</v>
      </c>
    </row>
    <row r="1170" customFormat="false" ht="12.75" hidden="false" customHeight="false" outlineLevel="0" collapsed="false">
      <c r="A1170" s="0" t="n">
        <v>1169</v>
      </c>
      <c r="B1170" s="77" t="n">
        <v>855.149665108911</v>
      </c>
      <c r="C1170" s="77" t="n">
        <v>-349.346120555128</v>
      </c>
      <c r="D1170" s="77" t="n">
        <v>722.642602869382</v>
      </c>
    </row>
    <row r="1171" customFormat="false" ht="12.75" hidden="false" customHeight="false" outlineLevel="0" collapsed="false">
      <c r="A1171" s="0" t="n">
        <v>1170</v>
      </c>
      <c r="B1171" s="77" t="n">
        <v>1644.19130467286</v>
      </c>
      <c r="C1171" s="77" t="n">
        <v>561.229752139479</v>
      </c>
      <c r="D1171" s="77" t="n">
        <v>2272.11629256199</v>
      </c>
    </row>
    <row r="1172" customFormat="false" ht="12.75" hidden="false" customHeight="false" outlineLevel="0" collapsed="false">
      <c r="A1172" s="0" t="n">
        <v>1171</v>
      </c>
      <c r="B1172" s="77" t="n">
        <v>342.489719538207</v>
      </c>
      <c r="C1172" s="77" t="n">
        <v>2289.71578129058</v>
      </c>
      <c r="D1172" s="77" t="n">
        <v>1924.12915756104</v>
      </c>
    </row>
    <row r="1173" customFormat="false" ht="12.75" hidden="false" customHeight="false" outlineLevel="0" collapsed="false">
      <c r="A1173" s="0" t="n">
        <v>1172</v>
      </c>
      <c r="B1173" s="77" t="n">
        <v>403.193683065183</v>
      </c>
      <c r="C1173" s="77" t="n">
        <v>2230.09931308407</v>
      </c>
      <c r="D1173" s="77" t="n">
        <v>2290.6782335951</v>
      </c>
    </row>
    <row r="1174" customFormat="false" ht="12.75" hidden="false" customHeight="false" outlineLevel="0" collapsed="false">
      <c r="A1174" s="0" t="n">
        <v>1173</v>
      </c>
      <c r="B1174" s="77" t="n">
        <v>247.785423222012</v>
      </c>
      <c r="C1174" s="77" t="n">
        <v>1460.17536129075</v>
      </c>
      <c r="D1174" s="77" t="n">
        <v>281.99732999492</v>
      </c>
    </row>
    <row r="1175" customFormat="false" ht="12.75" hidden="false" customHeight="false" outlineLevel="0" collapsed="false">
      <c r="A1175" s="0" t="n">
        <v>1174</v>
      </c>
      <c r="B1175" s="77" t="n">
        <v>1275.40029577722</v>
      </c>
      <c r="C1175" s="77" t="n">
        <v>1583.52082356141</v>
      </c>
      <c r="D1175" s="77" t="n">
        <v>-92.4547172588063</v>
      </c>
    </row>
    <row r="1176" customFormat="false" ht="12.75" hidden="false" customHeight="false" outlineLevel="0" collapsed="false">
      <c r="A1176" s="0" t="n">
        <v>1175</v>
      </c>
      <c r="B1176" s="77" t="n">
        <v>1614.45632809409</v>
      </c>
      <c r="C1176" s="77" t="n">
        <v>2515.64198682099</v>
      </c>
      <c r="D1176" s="77" t="n">
        <v>1640.42550030099</v>
      </c>
    </row>
    <row r="1177" customFormat="false" ht="12.75" hidden="false" customHeight="false" outlineLevel="0" collapsed="false">
      <c r="A1177" s="0" t="n">
        <v>1176</v>
      </c>
      <c r="B1177" s="77" t="n">
        <v>-947.250680132129</v>
      </c>
      <c r="C1177" s="77" t="n">
        <v>1319.68384910688</v>
      </c>
      <c r="D1177" s="77" t="n">
        <v>890.724414449505</v>
      </c>
    </row>
    <row r="1178" customFormat="false" ht="12.75" hidden="false" customHeight="false" outlineLevel="0" collapsed="false">
      <c r="A1178" s="0" t="n">
        <v>1177</v>
      </c>
      <c r="B1178" s="77" t="n">
        <v>-241.96260003373</v>
      </c>
      <c r="C1178" s="77" t="n">
        <v>317.638378720585</v>
      </c>
      <c r="D1178" s="77" t="n">
        <v>1695.033932566</v>
      </c>
    </row>
    <row r="1179" customFormat="false" ht="12.75" hidden="false" customHeight="false" outlineLevel="0" collapsed="false">
      <c r="A1179" s="0" t="n">
        <v>1178</v>
      </c>
      <c r="B1179" s="77" t="n">
        <v>2259.74396951278</v>
      </c>
      <c r="C1179" s="77" t="n">
        <v>-1162.71178437164</v>
      </c>
      <c r="D1179" s="77" t="n">
        <v>883.386031392729</v>
      </c>
    </row>
    <row r="1180" customFormat="false" ht="12.75" hidden="false" customHeight="false" outlineLevel="0" collapsed="false">
      <c r="A1180" s="0" t="n">
        <v>1179</v>
      </c>
      <c r="B1180" s="77" t="n">
        <v>484.986972220213</v>
      </c>
      <c r="C1180" s="77" t="n">
        <v>1790.72846852359</v>
      </c>
      <c r="D1180" s="77" t="n">
        <v>3556.23480875802</v>
      </c>
    </row>
    <row r="1181" customFormat="false" ht="12.75" hidden="false" customHeight="false" outlineLevel="0" collapsed="false">
      <c r="A1181" s="0" t="n">
        <v>1180</v>
      </c>
      <c r="B1181" s="77" t="n">
        <v>465.984222979387</v>
      </c>
      <c r="C1181" s="77" t="n">
        <v>1582.0784081654</v>
      </c>
      <c r="D1181" s="77" t="n">
        <v>-364.775670885865</v>
      </c>
    </row>
    <row r="1182" customFormat="false" ht="12.75" hidden="false" customHeight="false" outlineLevel="0" collapsed="false">
      <c r="A1182" s="0" t="n">
        <v>1181</v>
      </c>
      <c r="B1182" s="77" t="n">
        <v>1747.7319741156</v>
      </c>
      <c r="C1182" s="77" t="n">
        <v>1687.62987034934</v>
      </c>
      <c r="D1182" s="77" t="n">
        <v>1403.53592731226</v>
      </c>
    </row>
    <row r="1183" customFormat="false" ht="12.75" hidden="false" customHeight="false" outlineLevel="0" collapsed="false">
      <c r="A1183" s="0" t="n">
        <v>1182</v>
      </c>
      <c r="B1183" s="77" t="n">
        <v>599.383648956064</v>
      </c>
      <c r="C1183" s="77" t="n">
        <v>1634.36407167974</v>
      </c>
      <c r="D1183" s="77" t="n">
        <v>62.9598578881996</v>
      </c>
    </row>
    <row r="1184" customFormat="false" ht="12.75" hidden="false" customHeight="false" outlineLevel="0" collapsed="false">
      <c r="A1184" s="0" t="n">
        <v>1183</v>
      </c>
      <c r="B1184" s="77" t="n">
        <v>1995.20599633252</v>
      </c>
      <c r="C1184" s="77" t="n">
        <v>-558.488774612488</v>
      </c>
      <c r="D1184" s="77" t="n">
        <v>1605.88078832116</v>
      </c>
    </row>
    <row r="1185" customFormat="false" ht="12.75" hidden="false" customHeight="false" outlineLevel="0" collapsed="false">
      <c r="A1185" s="0" t="n">
        <v>1184</v>
      </c>
      <c r="B1185" s="77" t="n">
        <v>-1069.47959668469</v>
      </c>
      <c r="C1185" s="77" t="n">
        <v>191.648067203641</v>
      </c>
      <c r="D1185" s="77" t="n">
        <v>-206.150395268924</v>
      </c>
    </row>
    <row r="1186" customFormat="false" ht="12.75" hidden="false" customHeight="false" outlineLevel="0" collapsed="false">
      <c r="A1186" s="0" t="n">
        <v>1185</v>
      </c>
      <c r="B1186" s="77" t="n">
        <v>2021.51049986787</v>
      </c>
      <c r="C1186" s="77" t="n">
        <v>800.381466962062</v>
      </c>
      <c r="D1186" s="77" t="n">
        <v>-723.227264342131</v>
      </c>
    </row>
    <row r="1187" customFormat="false" ht="12.75" hidden="false" customHeight="false" outlineLevel="0" collapsed="false">
      <c r="A1187" s="0" t="n">
        <v>1186</v>
      </c>
      <c r="B1187" s="77" t="n">
        <v>-662.864970057854</v>
      </c>
      <c r="C1187" s="77" t="n">
        <v>373.278731632308</v>
      </c>
      <c r="D1187" s="77" t="n">
        <v>2651.62563512713</v>
      </c>
    </row>
    <row r="1188" customFormat="false" ht="12.75" hidden="false" customHeight="false" outlineLevel="0" collapsed="false">
      <c r="A1188" s="0" t="n">
        <v>1187</v>
      </c>
      <c r="B1188" s="77" t="n">
        <v>-5.65908724092878</v>
      </c>
      <c r="C1188" s="77" t="n">
        <v>1752.88716794166</v>
      </c>
      <c r="D1188" s="77" t="n">
        <v>-295.241649536183</v>
      </c>
    </row>
    <row r="1189" customFormat="false" ht="12.75" hidden="false" customHeight="false" outlineLevel="0" collapsed="false">
      <c r="A1189" s="0" t="n">
        <v>1188</v>
      </c>
      <c r="B1189" s="77" t="n">
        <v>1495.59725766812</v>
      </c>
      <c r="C1189" s="77" t="n">
        <v>617.284388982807</v>
      </c>
      <c r="D1189" s="77" t="n">
        <v>2383.22016987804</v>
      </c>
    </row>
    <row r="1190" customFormat="false" ht="12.75" hidden="false" customHeight="false" outlineLevel="0" collapsed="false">
      <c r="A1190" s="0" t="n">
        <v>1189</v>
      </c>
      <c r="B1190" s="77" t="n">
        <v>-2200.53535688203</v>
      </c>
      <c r="C1190" s="77" t="n">
        <v>1673.07309500866</v>
      </c>
      <c r="D1190" s="77" t="n">
        <v>1091.42224421812</v>
      </c>
    </row>
    <row r="1191" customFormat="false" ht="12.75" hidden="false" customHeight="false" outlineLevel="0" collapsed="false">
      <c r="A1191" s="0" t="n">
        <v>1190</v>
      </c>
      <c r="B1191" s="77" t="n">
        <v>61.8792980967555</v>
      </c>
      <c r="C1191" s="77" t="n">
        <v>122.591482823918</v>
      </c>
      <c r="D1191" s="77" t="n">
        <v>1644.10479631551</v>
      </c>
    </row>
    <row r="1192" customFormat="false" ht="12.75" hidden="false" customHeight="false" outlineLevel="0" collapsed="false">
      <c r="A1192" s="0" t="n">
        <v>1191</v>
      </c>
      <c r="B1192" s="77" t="n">
        <v>1948.11403869244</v>
      </c>
      <c r="C1192" s="77" t="n">
        <v>166.892076168733</v>
      </c>
      <c r="D1192" s="77" t="n">
        <v>1732.96617352316</v>
      </c>
    </row>
    <row r="1193" customFormat="false" ht="12.75" hidden="false" customHeight="false" outlineLevel="0" collapsed="false">
      <c r="A1193" s="0" t="n">
        <v>1192</v>
      </c>
      <c r="B1193" s="77" t="n">
        <v>1391.55894228315</v>
      </c>
      <c r="C1193" s="77" t="n">
        <v>-8.09236250352114</v>
      </c>
      <c r="D1193" s="77" t="n">
        <v>597.885038661116</v>
      </c>
    </row>
    <row r="1194" customFormat="false" ht="12.75" hidden="false" customHeight="false" outlineLevel="0" collapsed="false">
      <c r="A1194" s="0" t="n">
        <v>1193</v>
      </c>
      <c r="B1194" s="77" t="n">
        <v>3725.46283667907</v>
      </c>
      <c r="C1194" s="77" t="n">
        <v>2869.92800586741</v>
      </c>
      <c r="D1194" s="77" t="n">
        <v>872.660119358625</v>
      </c>
    </row>
    <row r="1195" customFormat="false" ht="12.75" hidden="false" customHeight="false" outlineLevel="0" collapsed="false">
      <c r="A1195" s="0" t="n">
        <v>1194</v>
      </c>
      <c r="B1195" s="77" t="n">
        <v>879.375170621643</v>
      </c>
      <c r="C1195" s="77" t="n">
        <v>1767.07260341682</v>
      </c>
      <c r="D1195" s="77" t="n">
        <v>-270.798897571513</v>
      </c>
    </row>
    <row r="1196" customFormat="false" ht="12.75" hidden="false" customHeight="false" outlineLevel="0" collapsed="false">
      <c r="A1196" s="0" t="n">
        <v>1195</v>
      </c>
      <c r="B1196" s="77" t="n">
        <v>1464.61942929454</v>
      </c>
      <c r="C1196" s="77" t="n">
        <v>3290.06243494514</v>
      </c>
      <c r="D1196" s="77" t="n">
        <v>900.871844652284</v>
      </c>
    </row>
    <row r="1197" customFormat="false" ht="12.75" hidden="false" customHeight="false" outlineLevel="0" collapsed="false">
      <c r="A1197" s="0" t="n">
        <v>1196</v>
      </c>
      <c r="B1197" s="77" t="n">
        <v>65.2744054386858</v>
      </c>
      <c r="C1197" s="77" t="n">
        <v>2836.50236572721</v>
      </c>
      <c r="D1197" s="77" t="n">
        <v>101.725718951639</v>
      </c>
    </row>
    <row r="1198" customFormat="false" ht="12.75" hidden="false" customHeight="false" outlineLevel="0" collapsed="false">
      <c r="A1198" s="0" t="n">
        <v>1197</v>
      </c>
      <c r="B1198" s="77" t="n">
        <v>1895.35346432967</v>
      </c>
      <c r="C1198" s="77" t="n">
        <v>788.844669915488</v>
      </c>
      <c r="D1198" s="77" t="n">
        <v>2070.64294348238</v>
      </c>
    </row>
    <row r="1199" customFormat="false" ht="12.75" hidden="false" customHeight="false" outlineLevel="0" collapsed="false">
      <c r="A1199" s="0" t="n">
        <v>1198</v>
      </c>
      <c r="B1199" s="77" t="n">
        <v>2508.16528730502</v>
      </c>
      <c r="C1199" s="77" t="n">
        <v>2268.19827806248</v>
      </c>
      <c r="D1199" s="77" t="n">
        <v>-1070.86200538906</v>
      </c>
    </row>
    <row r="1200" customFormat="false" ht="12.75" hidden="false" customHeight="false" outlineLevel="0" collapsed="false">
      <c r="A1200" s="0" t="n">
        <v>1199</v>
      </c>
      <c r="B1200" s="77" t="n">
        <v>2188.78016337476</v>
      </c>
      <c r="C1200" s="77" t="n">
        <v>98.9520375071152</v>
      </c>
      <c r="D1200" s="77" t="n">
        <v>974.903625393563</v>
      </c>
    </row>
    <row r="1201" customFormat="false" ht="12.75" hidden="false" customHeight="false" outlineLevel="0" collapsed="false">
      <c r="A1201" s="0" t="n">
        <v>1200</v>
      </c>
      <c r="B1201" s="77" t="n">
        <v>1318.91652838567</v>
      </c>
      <c r="C1201" s="77" t="n">
        <v>971.692924923627</v>
      </c>
      <c r="D1201" s="77" t="n">
        <v>-355.434073452489</v>
      </c>
    </row>
    <row r="1202" customFormat="false" ht="12.75" hidden="false" customHeight="false" outlineLevel="0" collapsed="false">
      <c r="A1202" s="0" t="n">
        <v>1201</v>
      </c>
      <c r="B1202" s="77" t="n">
        <v>955.156290525338</v>
      </c>
      <c r="C1202" s="77" t="n">
        <v>1061.74789455617</v>
      </c>
      <c r="D1202" s="77" t="n">
        <v>1098.50801512148</v>
      </c>
    </row>
    <row r="1203" customFormat="false" ht="12.75" hidden="false" customHeight="false" outlineLevel="0" collapsed="false">
      <c r="A1203" s="0" t="n">
        <v>1202</v>
      </c>
      <c r="B1203" s="77" t="n">
        <v>206.540173872781</v>
      </c>
      <c r="C1203" s="77" t="n">
        <v>2352.50253202248</v>
      </c>
      <c r="D1203" s="77" t="n">
        <v>684.134406202429</v>
      </c>
    </row>
    <row r="1204" customFormat="false" ht="12.75" hidden="false" customHeight="false" outlineLevel="0" collapsed="false">
      <c r="A1204" s="0" t="n">
        <v>1203</v>
      </c>
      <c r="B1204" s="77" t="n">
        <v>-865.773156168871</v>
      </c>
      <c r="C1204" s="77" t="n">
        <v>2483.30257894049</v>
      </c>
      <c r="D1204" s="77" t="n">
        <v>2381.27505629673</v>
      </c>
    </row>
    <row r="1205" customFormat="false" ht="12.75" hidden="false" customHeight="false" outlineLevel="0" collapsed="false">
      <c r="A1205" s="0" t="n">
        <v>1204</v>
      </c>
      <c r="B1205" s="77" t="n">
        <v>722.934990131762</v>
      </c>
      <c r="C1205" s="77" t="n">
        <v>1264.07507271433</v>
      </c>
      <c r="D1205" s="77" t="n">
        <v>2975.0399229044</v>
      </c>
    </row>
    <row r="1206" customFormat="false" ht="12.75" hidden="false" customHeight="false" outlineLevel="0" collapsed="false">
      <c r="A1206" s="0" t="n">
        <v>1205</v>
      </c>
      <c r="B1206" s="77" t="n">
        <v>1043.5680180999</v>
      </c>
      <c r="C1206" s="77" t="n">
        <v>871.77345070013</v>
      </c>
      <c r="D1206" s="77" t="n">
        <v>3622.28783463361</v>
      </c>
    </row>
    <row r="1207" customFormat="false" ht="12.75" hidden="false" customHeight="false" outlineLevel="0" collapsed="false">
      <c r="A1207" s="0" t="n">
        <v>1206</v>
      </c>
      <c r="B1207" s="77" t="n">
        <v>1171.72321577164</v>
      </c>
      <c r="C1207" s="77" t="n">
        <v>743.808975204229</v>
      </c>
      <c r="D1207" s="77" t="n">
        <v>70.6822114181705</v>
      </c>
    </row>
    <row r="1208" customFormat="false" ht="12.75" hidden="false" customHeight="false" outlineLevel="0" collapsed="false">
      <c r="A1208" s="0" t="n">
        <v>1207</v>
      </c>
      <c r="B1208" s="77" t="n">
        <v>3375.92845223844</v>
      </c>
      <c r="C1208" s="77" t="n">
        <v>2192.5434642355</v>
      </c>
      <c r="D1208" s="77" t="n">
        <v>3221.35698145867</v>
      </c>
    </row>
    <row r="1209" customFormat="false" ht="12.75" hidden="false" customHeight="false" outlineLevel="0" collapsed="false">
      <c r="A1209" s="0" t="n">
        <v>1208</v>
      </c>
      <c r="B1209" s="77" t="n">
        <v>618.102209524295</v>
      </c>
      <c r="C1209" s="77" t="n">
        <v>1381.27700741388</v>
      </c>
      <c r="D1209" s="77" t="n">
        <v>1476.10129450295</v>
      </c>
    </row>
    <row r="1210" customFormat="false" ht="12.75" hidden="false" customHeight="false" outlineLevel="0" collapsed="false">
      <c r="A1210" s="0" t="n">
        <v>1209</v>
      </c>
      <c r="B1210" s="77" t="n">
        <v>1899.71102397612</v>
      </c>
      <c r="C1210" s="77" t="n">
        <v>2278.90650724585</v>
      </c>
      <c r="D1210" s="77" t="n">
        <v>2941.73553659784</v>
      </c>
    </row>
    <row r="1211" customFormat="false" ht="12.75" hidden="false" customHeight="false" outlineLevel="0" collapsed="false">
      <c r="A1211" s="0" t="n">
        <v>1210</v>
      </c>
      <c r="B1211" s="77" t="n">
        <v>1753.06966891731</v>
      </c>
      <c r="C1211" s="77" t="n">
        <v>1062.77602602058</v>
      </c>
      <c r="D1211" s="77" t="n">
        <v>1513.34011509898</v>
      </c>
    </row>
    <row r="1212" customFormat="false" ht="12.75" hidden="false" customHeight="false" outlineLevel="0" collapsed="false">
      <c r="A1212" s="0" t="n">
        <v>1211</v>
      </c>
      <c r="B1212" s="77" t="n">
        <v>1998.12871894756</v>
      </c>
      <c r="C1212" s="77" t="n">
        <v>2476.04250565128</v>
      </c>
      <c r="D1212" s="77" t="n">
        <v>127.747296875168</v>
      </c>
    </row>
    <row r="1213" customFormat="false" ht="12.75" hidden="false" customHeight="false" outlineLevel="0" collapsed="false">
      <c r="A1213" s="0" t="n">
        <v>1212</v>
      </c>
      <c r="B1213" s="77" t="n">
        <v>500.550406992261</v>
      </c>
      <c r="C1213" s="77" t="n">
        <v>2747.32522332779</v>
      </c>
      <c r="D1213" s="77" t="n">
        <v>509.285115032253</v>
      </c>
    </row>
    <row r="1214" customFormat="false" ht="12.75" hidden="false" customHeight="false" outlineLevel="0" collapsed="false">
      <c r="A1214" s="0" t="n">
        <v>1213</v>
      </c>
      <c r="B1214" s="77" t="n">
        <v>1180.41559997073</v>
      </c>
      <c r="C1214" s="77" t="n">
        <v>1558.62842196366</v>
      </c>
      <c r="D1214" s="77" t="n">
        <v>2850.97704211803</v>
      </c>
    </row>
    <row r="1215" customFormat="false" ht="12.75" hidden="false" customHeight="false" outlineLevel="0" collapsed="false">
      <c r="A1215" s="0" t="n">
        <v>1214</v>
      </c>
      <c r="B1215" s="77" t="n">
        <v>674.347568543453</v>
      </c>
      <c r="C1215" s="77" t="n">
        <v>922.408293791887</v>
      </c>
      <c r="D1215" s="77" t="n">
        <v>1304.56374866408</v>
      </c>
    </row>
    <row r="1216" customFormat="false" ht="12.75" hidden="false" customHeight="false" outlineLevel="0" collapsed="false">
      <c r="A1216" s="0" t="n">
        <v>1215</v>
      </c>
      <c r="B1216" s="77" t="n">
        <v>352.688935232436</v>
      </c>
      <c r="C1216" s="77" t="n">
        <v>772.051013956298</v>
      </c>
      <c r="D1216" s="77" t="n">
        <v>719.285387350465</v>
      </c>
    </row>
    <row r="1217" customFormat="false" ht="12.75" hidden="false" customHeight="false" outlineLevel="0" collapsed="false">
      <c r="A1217" s="0" t="n">
        <v>1216</v>
      </c>
      <c r="B1217" s="77" t="n">
        <v>-149.741481185629</v>
      </c>
      <c r="C1217" s="77" t="n">
        <v>966.828877909575</v>
      </c>
      <c r="D1217" s="77" t="n">
        <v>1825.67988607043</v>
      </c>
    </row>
    <row r="1218" customFormat="false" ht="12.75" hidden="false" customHeight="false" outlineLevel="0" collapsed="false">
      <c r="A1218" s="0" t="n">
        <v>1217</v>
      </c>
      <c r="B1218" s="77" t="n">
        <v>991.459183092957</v>
      </c>
      <c r="C1218" s="77" t="n">
        <v>2360.68716579321</v>
      </c>
      <c r="D1218" s="77" t="n">
        <v>-395.144703969709</v>
      </c>
    </row>
    <row r="1219" customFormat="false" ht="12.75" hidden="false" customHeight="false" outlineLevel="0" collapsed="false">
      <c r="A1219" s="0" t="n">
        <v>1218</v>
      </c>
      <c r="B1219" s="77" t="n">
        <v>86.7716996945092</v>
      </c>
      <c r="C1219" s="77" t="n">
        <v>2457.15974718332</v>
      </c>
      <c r="D1219" s="77" t="n">
        <v>1978.28794019297</v>
      </c>
    </row>
    <row r="1220" customFormat="false" ht="12.75" hidden="false" customHeight="false" outlineLevel="0" collapsed="false">
      <c r="A1220" s="0" t="n">
        <v>1219</v>
      </c>
      <c r="B1220" s="77" t="n">
        <v>924.514436315803</v>
      </c>
      <c r="C1220" s="77" t="n">
        <v>1637.39289139921</v>
      </c>
      <c r="D1220" s="77" t="n">
        <v>1146.8188264018</v>
      </c>
    </row>
    <row r="1221" customFormat="false" ht="12.75" hidden="false" customHeight="false" outlineLevel="0" collapsed="false">
      <c r="A1221" s="0" t="n">
        <v>1220</v>
      </c>
      <c r="B1221" s="77" t="n">
        <v>-587.561287124117</v>
      </c>
      <c r="C1221" s="77" t="n">
        <v>818.914357597532</v>
      </c>
      <c r="D1221" s="77" t="n">
        <v>1409.76155383323</v>
      </c>
    </row>
    <row r="1222" customFormat="false" ht="12.75" hidden="false" customHeight="false" outlineLevel="0" collapsed="false">
      <c r="A1222" s="0" t="n">
        <v>1221</v>
      </c>
      <c r="B1222" s="77" t="n">
        <v>1904.79358050288</v>
      </c>
      <c r="C1222" s="77" t="n">
        <v>1759.63064937714</v>
      </c>
      <c r="D1222" s="77" t="n">
        <v>964.309071679236</v>
      </c>
    </row>
    <row r="1223" customFormat="false" ht="12.75" hidden="false" customHeight="false" outlineLevel="0" collapsed="false">
      <c r="A1223" s="0" t="n">
        <v>1222</v>
      </c>
      <c r="B1223" s="77" t="n">
        <v>524.692550494365</v>
      </c>
      <c r="C1223" s="77" t="n">
        <v>757.367932538909</v>
      </c>
      <c r="D1223" s="77" t="n">
        <v>933.443655713927</v>
      </c>
    </row>
    <row r="1224" customFormat="false" ht="12.75" hidden="false" customHeight="false" outlineLevel="0" collapsed="false">
      <c r="A1224" s="0" t="n">
        <v>1223</v>
      </c>
      <c r="B1224" s="77" t="n">
        <v>519.657990276755</v>
      </c>
      <c r="C1224" s="77" t="n">
        <v>-684.845373751887</v>
      </c>
      <c r="D1224" s="77" t="n">
        <v>1113.35024219552</v>
      </c>
    </row>
    <row r="1225" customFormat="false" ht="12.75" hidden="false" customHeight="false" outlineLevel="0" collapsed="false">
      <c r="A1225" s="0" t="n">
        <v>1224</v>
      </c>
      <c r="B1225" s="77" t="n">
        <v>2334.33276005235</v>
      </c>
      <c r="C1225" s="77" t="n">
        <v>1196.72867261324</v>
      </c>
      <c r="D1225" s="77" t="n">
        <v>2431.22658351349</v>
      </c>
    </row>
    <row r="1226" customFormat="false" ht="12.75" hidden="false" customHeight="false" outlineLevel="0" collapsed="false">
      <c r="A1226" s="0" t="n">
        <v>1225</v>
      </c>
      <c r="B1226" s="77" t="n">
        <v>2023.71580396721</v>
      </c>
      <c r="C1226" s="77" t="n">
        <v>1694.56533702141</v>
      </c>
      <c r="D1226" s="77" t="n">
        <v>-695.687487376563</v>
      </c>
    </row>
    <row r="1227" customFormat="false" ht="12.75" hidden="false" customHeight="false" outlineLevel="0" collapsed="false">
      <c r="A1227" s="0" t="n">
        <v>1226</v>
      </c>
      <c r="B1227" s="77" t="n">
        <v>-1198.90795960964</v>
      </c>
      <c r="C1227" s="77" t="n">
        <v>-1090.42429054971</v>
      </c>
      <c r="D1227" s="77" t="n">
        <v>1422.32143010115</v>
      </c>
    </row>
    <row r="1228" customFormat="false" ht="12.75" hidden="false" customHeight="false" outlineLevel="0" collapsed="false">
      <c r="A1228" s="0" t="n">
        <v>1227</v>
      </c>
      <c r="B1228" s="77" t="n">
        <v>1012.0268646242</v>
      </c>
      <c r="C1228" s="77" t="n">
        <v>723.668208212257</v>
      </c>
      <c r="D1228" s="77" t="n">
        <v>2016.66730466168</v>
      </c>
    </row>
    <row r="1229" customFormat="false" ht="12.75" hidden="false" customHeight="false" outlineLevel="0" collapsed="false">
      <c r="A1229" s="0" t="n">
        <v>1228</v>
      </c>
      <c r="B1229" s="77" t="n">
        <v>2666.78045843582</v>
      </c>
      <c r="C1229" s="77" t="n">
        <v>1876.23515633386</v>
      </c>
      <c r="D1229" s="77" t="n">
        <v>-195.611416228348</v>
      </c>
    </row>
    <row r="1230" customFormat="false" ht="12.75" hidden="false" customHeight="false" outlineLevel="0" collapsed="false">
      <c r="A1230" s="0" t="n">
        <v>1229</v>
      </c>
      <c r="B1230" s="77" t="n">
        <v>-205.025650961034</v>
      </c>
      <c r="C1230" s="77" t="n">
        <v>1322.33501365699</v>
      </c>
      <c r="D1230" s="77" t="n">
        <v>620.30563033768</v>
      </c>
    </row>
    <row r="1231" customFormat="false" ht="12.75" hidden="false" customHeight="false" outlineLevel="0" collapsed="false">
      <c r="A1231" s="0" t="n">
        <v>1230</v>
      </c>
      <c r="B1231" s="77" t="n">
        <v>196.857550032291</v>
      </c>
      <c r="C1231" s="77" t="n">
        <v>791.574144233164</v>
      </c>
      <c r="D1231" s="77" t="n">
        <v>-528.215734146943</v>
      </c>
    </row>
    <row r="1232" customFormat="false" ht="12.75" hidden="false" customHeight="false" outlineLevel="0" collapsed="false">
      <c r="A1232" s="0" t="n">
        <v>1231</v>
      </c>
      <c r="B1232" s="77" t="n">
        <v>1696.81041622971</v>
      </c>
      <c r="C1232" s="77" t="n">
        <v>-1205.19104409032</v>
      </c>
      <c r="D1232" s="77" t="n">
        <v>2819.3449482671</v>
      </c>
    </row>
    <row r="1233" customFormat="false" ht="12.75" hidden="false" customHeight="false" outlineLevel="0" collapsed="false">
      <c r="A1233" s="0" t="n">
        <v>1232</v>
      </c>
      <c r="B1233" s="77" t="n">
        <v>1257.1187542344</v>
      </c>
      <c r="C1233" s="77" t="n">
        <v>-880.665262838011</v>
      </c>
      <c r="D1233" s="77" t="n">
        <v>-836.21562832268</v>
      </c>
    </row>
    <row r="1234" customFormat="false" ht="12.75" hidden="false" customHeight="false" outlineLevel="0" collapsed="false">
      <c r="A1234" s="0" t="n">
        <v>1233</v>
      </c>
      <c r="B1234" s="77" t="n">
        <v>408.586952540645</v>
      </c>
      <c r="C1234" s="77" t="n">
        <v>1333.19986237548</v>
      </c>
      <c r="D1234" s="77" t="n">
        <v>2591.32206186332</v>
      </c>
    </row>
    <row r="1235" customFormat="false" ht="12.75" hidden="false" customHeight="false" outlineLevel="0" collapsed="false">
      <c r="A1235" s="0" t="n">
        <v>1234</v>
      </c>
      <c r="B1235" s="77" t="n">
        <v>2000.16729902563</v>
      </c>
      <c r="C1235" s="77" t="n">
        <v>2523.04099679459</v>
      </c>
      <c r="D1235" s="77" t="n">
        <v>561.03018853828</v>
      </c>
    </row>
    <row r="1236" customFormat="false" ht="12.75" hidden="false" customHeight="false" outlineLevel="0" collapsed="false">
      <c r="A1236" s="0" t="n">
        <v>1235</v>
      </c>
      <c r="B1236" s="77" t="n">
        <v>885.101888139616</v>
      </c>
      <c r="C1236" s="77" t="n">
        <v>2199.14927204736</v>
      </c>
      <c r="D1236" s="77" t="n">
        <v>2139.94203552938</v>
      </c>
    </row>
    <row r="1237" customFormat="false" ht="12.75" hidden="false" customHeight="false" outlineLevel="0" collapsed="false">
      <c r="A1237" s="0" t="n">
        <v>1236</v>
      </c>
      <c r="B1237" s="77" t="n">
        <v>-347.892980447796</v>
      </c>
      <c r="C1237" s="77" t="n">
        <v>634.863668739126</v>
      </c>
      <c r="D1237" s="77" t="n">
        <v>943.578455309034</v>
      </c>
    </row>
    <row r="1238" customFormat="false" ht="12.75" hidden="false" customHeight="false" outlineLevel="0" collapsed="false">
      <c r="A1238" s="0" t="n">
        <v>1237</v>
      </c>
      <c r="B1238" s="77" t="n">
        <v>623.057196913578</v>
      </c>
      <c r="C1238" s="77" t="n">
        <v>415.5079053191</v>
      </c>
      <c r="D1238" s="77" t="n">
        <v>540.768167712668</v>
      </c>
    </row>
    <row r="1239" customFormat="false" ht="12.75" hidden="false" customHeight="false" outlineLevel="0" collapsed="false">
      <c r="A1239" s="0" t="n">
        <v>1238</v>
      </c>
      <c r="B1239" s="77" t="n">
        <v>1191.62147509633</v>
      </c>
      <c r="C1239" s="77" t="n">
        <v>707.403774714476</v>
      </c>
      <c r="D1239" s="77" t="n">
        <v>626.139708020855</v>
      </c>
    </row>
    <row r="1240" customFormat="false" ht="12.75" hidden="false" customHeight="false" outlineLevel="0" collapsed="false">
      <c r="A1240" s="0" t="n">
        <v>1239</v>
      </c>
      <c r="B1240" s="77" t="n">
        <v>1682.69192297521</v>
      </c>
      <c r="C1240" s="77" t="n">
        <v>-107.454826928733</v>
      </c>
      <c r="D1240" s="77" t="n">
        <v>93.1040661555016</v>
      </c>
    </row>
    <row r="1241" customFormat="false" ht="12.75" hidden="false" customHeight="false" outlineLevel="0" collapsed="false">
      <c r="A1241" s="0" t="n">
        <v>1240</v>
      </c>
      <c r="B1241" s="77" t="n">
        <v>893.728593178821</v>
      </c>
      <c r="C1241" s="77" t="n">
        <v>1380.84630369231</v>
      </c>
      <c r="D1241" s="77" t="n">
        <v>2214.13927723115</v>
      </c>
    </row>
    <row r="1242" customFormat="false" ht="12.75" hidden="false" customHeight="false" outlineLevel="0" collapsed="false">
      <c r="A1242" s="0" t="n">
        <v>1241</v>
      </c>
      <c r="B1242" s="77" t="n">
        <v>1195.33108456926</v>
      </c>
      <c r="C1242" s="77" t="n">
        <v>1558.71683621735</v>
      </c>
      <c r="D1242" s="77" t="n">
        <v>-106.265023686137</v>
      </c>
    </row>
    <row r="1243" customFormat="false" ht="12.75" hidden="false" customHeight="false" outlineLevel="0" collapsed="false">
      <c r="A1243" s="0" t="n">
        <v>1242</v>
      </c>
      <c r="B1243" s="77" t="n">
        <v>3208.62847527314</v>
      </c>
      <c r="C1243" s="77" t="n">
        <v>1763.0093369291</v>
      </c>
      <c r="D1243" s="77" t="n">
        <v>3203.38615286455</v>
      </c>
    </row>
    <row r="1244" customFormat="false" ht="12.75" hidden="false" customHeight="false" outlineLevel="0" collapsed="false">
      <c r="A1244" s="0" t="n">
        <v>1243</v>
      </c>
      <c r="B1244" s="77" t="n">
        <v>-122.502312682627</v>
      </c>
      <c r="C1244" s="77" t="n">
        <v>403.574507191661</v>
      </c>
      <c r="D1244" s="77" t="n">
        <v>1957.03062748289</v>
      </c>
    </row>
    <row r="1245" customFormat="false" ht="12.75" hidden="false" customHeight="false" outlineLevel="0" collapsed="false">
      <c r="A1245" s="0" t="n">
        <v>1244</v>
      </c>
      <c r="B1245" s="77" t="n">
        <v>-182.919561415474</v>
      </c>
      <c r="C1245" s="77" t="n">
        <v>554.500164372439</v>
      </c>
      <c r="D1245" s="77" t="n">
        <v>-1426.68138020672</v>
      </c>
    </row>
    <row r="1246" customFormat="false" ht="12.75" hidden="false" customHeight="false" outlineLevel="0" collapsed="false">
      <c r="A1246" s="0" t="n">
        <v>1245</v>
      </c>
      <c r="B1246" s="77" t="n">
        <v>2598.00932578946</v>
      </c>
      <c r="C1246" s="77" t="n">
        <v>2181.69629836775</v>
      </c>
      <c r="D1246" s="77" t="n">
        <v>445.538438117364</v>
      </c>
    </row>
    <row r="1247" customFormat="false" ht="12.75" hidden="false" customHeight="false" outlineLevel="0" collapsed="false">
      <c r="A1247" s="0" t="n">
        <v>1246</v>
      </c>
      <c r="B1247" s="77" t="n">
        <v>2336.43449316878</v>
      </c>
      <c r="C1247" s="77" t="n">
        <v>753.408237034091</v>
      </c>
      <c r="D1247" s="77" t="n">
        <v>3908.56813585851</v>
      </c>
    </row>
    <row r="1248" customFormat="false" ht="12.75" hidden="false" customHeight="false" outlineLevel="0" collapsed="false">
      <c r="A1248" s="0" t="n">
        <v>1247</v>
      </c>
      <c r="B1248" s="77" t="n">
        <v>3432.45294768713</v>
      </c>
      <c r="C1248" s="77" t="n">
        <v>3661.29115112126</v>
      </c>
      <c r="D1248" s="77" t="n">
        <v>1010.36279336877</v>
      </c>
    </row>
    <row r="1249" customFormat="false" ht="12.75" hidden="false" customHeight="false" outlineLevel="0" collapsed="false">
      <c r="A1249" s="0" t="n">
        <v>1248</v>
      </c>
      <c r="B1249" s="77" t="n">
        <v>1140.90705917624</v>
      </c>
      <c r="C1249" s="77" t="n">
        <v>443.611007386789</v>
      </c>
      <c r="D1249" s="77" t="n">
        <v>1687.9115329004</v>
      </c>
    </row>
    <row r="1250" customFormat="false" ht="12.75" hidden="false" customHeight="false" outlineLevel="0" collapsed="false">
      <c r="A1250" s="0" t="n">
        <v>1249</v>
      </c>
      <c r="B1250" s="77" t="n">
        <v>492.921519959054</v>
      </c>
      <c r="C1250" s="77" t="n">
        <v>2522.69491814441</v>
      </c>
      <c r="D1250" s="77" t="n">
        <v>2372.78223569883</v>
      </c>
    </row>
    <row r="1251" customFormat="false" ht="12.75" hidden="false" customHeight="false" outlineLevel="0" collapsed="false">
      <c r="A1251" s="0" t="n">
        <v>1250</v>
      </c>
      <c r="B1251" s="77" t="n">
        <v>2474.48198276834</v>
      </c>
      <c r="C1251" s="77" t="n">
        <v>1856.49856878736</v>
      </c>
      <c r="D1251" s="77" t="n">
        <v>376.860771967768</v>
      </c>
    </row>
    <row r="1252" customFormat="false" ht="12.75" hidden="false" customHeight="false" outlineLevel="0" collapsed="false">
      <c r="A1252" s="0" t="n">
        <v>1251</v>
      </c>
      <c r="B1252" s="77" t="n">
        <v>-1310.73430768447</v>
      </c>
      <c r="C1252" s="77" t="n">
        <v>1384.03426906843</v>
      </c>
      <c r="D1252" s="77" t="n">
        <v>1004.66891543074</v>
      </c>
    </row>
    <row r="1253" customFormat="false" ht="12.75" hidden="false" customHeight="false" outlineLevel="0" collapsed="false">
      <c r="A1253" s="0" t="n">
        <v>1252</v>
      </c>
      <c r="B1253" s="77" t="n">
        <v>2262.98245731959</v>
      </c>
      <c r="C1253" s="77" t="n">
        <v>2126.27824415104</v>
      </c>
      <c r="D1253" s="77" t="n">
        <v>154.120005691948</v>
      </c>
    </row>
    <row r="1254" customFormat="false" ht="12.75" hidden="false" customHeight="false" outlineLevel="0" collapsed="false">
      <c r="A1254" s="0" t="n">
        <v>1253</v>
      </c>
      <c r="B1254" s="77" t="n">
        <v>2672.82799338864</v>
      </c>
      <c r="C1254" s="77" t="n">
        <v>465.434171320521</v>
      </c>
      <c r="D1254" s="77" t="n">
        <v>772.325098142756</v>
      </c>
    </row>
    <row r="1255" customFormat="false" ht="12.75" hidden="false" customHeight="false" outlineLevel="0" collapsed="false">
      <c r="A1255" s="0" t="n">
        <v>1254</v>
      </c>
      <c r="B1255" s="77" t="n">
        <v>2102.02051928354</v>
      </c>
      <c r="C1255" s="77" t="n">
        <v>2052.84641727412</v>
      </c>
      <c r="D1255" s="77" t="n">
        <v>1879.61510694659</v>
      </c>
    </row>
    <row r="1256" customFormat="false" ht="12.75" hidden="false" customHeight="false" outlineLevel="0" collapsed="false">
      <c r="A1256" s="0" t="n">
        <v>1255</v>
      </c>
      <c r="B1256" s="77" t="n">
        <v>947.754754430207</v>
      </c>
      <c r="C1256" s="77" t="n">
        <v>124.493652339152</v>
      </c>
      <c r="D1256" s="77" t="n">
        <v>836.534055298398</v>
      </c>
    </row>
    <row r="1257" customFormat="false" ht="12.75" hidden="false" customHeight="false" outlineLevel="0" collapsed="false">
      <c r="A1257" s="0" t="n">
        <v>1256</v>
      </c>
      <c r="B1257" s="77" t="n">
        <v>-491.048287789454</v>
      </c>
      <c r="C1257" s="77" t="n">
        <v>1810.40063997098</v>
      </c>
      <c r="D1257" s="77" t="n">
        <v>312.970106125431</v>
      </c>
    </row>
    <row r="1258" customFormat="false" ht="12.75" hidden="false" customHeight="false" outlineLevel="0" collapsed="false">
      <c r="A1258" s="0" t="n">
        <v>1257</v>
      </c>
      <c r="B1258" s="77" t="n">
        <v>526.554302065051</v>
      </c>
      <c r="C1258" s="77" t="n">
        <v>171.987263303163</v>
      </c>
      <c r="D1258" s="77" t="n">
        <v>1785.74190461513</v>
      </c>
    </row>
    <row r="1259" customFormat="false" ht="12.75" hidden="false" customHeight="false" outlineLevel="0" collapsed="false">
      <c r="A1259" s="0" t="n">
        <v>1258</v>
      </c>
      <c r="B1259" s="77" t="n">
        <v>2235.1597547422</v>
      </c>
      <c r="C1259" s="77" t="n">
        <v>1774.24805163464</v>
      </c>
      <c r="D1259" s="77" t="n">
        <v>2908.25937402697</v>
      </c>
    </row>
    <row r="1260" customFormat="false" ht="12.75" hidden="false" customHeight="false" outlineLevel="0" collapsed="false">
      <c r="A1260" s="0" t="n">
        <v>1259</v>
      </c>
      <c r="B1260" s="77" t="n">
        <v>1080.17151913009</v>
      </c>
      <c r="C1260" s="77" t="n">
        <v>670.177584726116</v>
      </c>
      <c r="D1260" s="77" t="n">
        <v>-32.1688268457365</v>
      </c>
    </row>
    <row r="1261" customFormat="false" ht="12.75" hidden="false" customHeight="false" outlineLevel="0" collapsed="false">
      <c r="A1261" s="0" t="n">
        <v>1260</v>
      </c>
      <c r="B1261" s="77" t="n">
        <v>-486.460851083393</v>
      </c>
      <c r="C1261" s="77" t="n">
        <v>1657.11684833805</v>
      </c>
      <c r="D1261" s="77" t="n">
        <v>2207.45263353019</v>
      </c>
    </row>
    <row r="1262" customFormat="false" ht="12.75" hidden="false" customHeight="false" outlineLevel="0" collapsed="false">
      <c r="A1262" s="0" t="n">
        <v>1261</v>
      </c>
      <c r="B1262" s="77" t="n">
        <v>429.440085805254</v>
      </c>
      <c r="C1262" s="77" t="n">
        <v>1631.97941295148</v>
      </c>
      <c r="D1262" s="77" t="n">
        <v>1419.02736762058</v>
      </c>
    </row>
    <row r="1263" customFormat="false" ht="12.75" hidden="false" customHeight="false" outlineLevel="0" collapsed="false">
      <c r="A1263" s="0" t="n">
        <v>1262</v>
      </c>
      <c r="B1263" s="77" t="n">
        <v>2136.7521642569</v>
      </c>
      <c r="C1263" s="77" t="n">
        <v>-814.723386309925</v>
      </c>
      <c r="D1263" s="77" t="n">
        <v>1670.56213020369</v>
      </c>
    </row>
    <row r="1264" customFormat="false" ht="12.75" hidden="false" customHeight="false" outlineLevel="0" collapsed="false">
      <c r="A1264" s="0" t="n">
        <v>1263</v>
      </c>
      <c r="B1264" s="77" t="n">
        <v>1093.04463446824</v>
      </c>
      <c r="C1264" s="77" t="n">
        <v>944.452493359859</v>
      </c>
      <c r="D1264" s="77" t="n">
        <v>-44.3472587619908</v>
      </c>
    </row>
    <row r="1265" customFormat="false" ht="12.75" hidden="false" customHeight="false" outlineLevel="0" collapsed="false">
      <c r="A1265" s="0" t="n">
        <v>1264</v>
      </c>
      <c r="B1265" s="77" t="n">
        <v>810.362793368768</v>
      </c>
      <c r="C1265" s="77" t="n">
        <v>1388.4297205379</v>
      </c>
      <c r="D1265" s="77" t="n">
        <v>1852.55529307251</v>
      </c>
    </row>
    <row r="1266" customFormat="false" ht="12.75" hidden="false" customHeight="false" outlineLevel="0" collapsed="false">
      <c r="A1266" s="0" t="n">
        <v>1265</v>
      </c>
      <c r="B1266" s="77" t="n">
        <v>1408.15303464115</v>
      </c>
      <c r="C1266" s="77" t="n">
        <v>1030.77006618259</v>
      </c>
      <c r="D1266" s="77" t="n">
        <v>177.453790303116</v>
      </c>
    </row>
    <row r="1267" customFormat="false" ht="12.75" hidden="false" customHeight="false" outlineLevel="0" collapsed="false">
      <c r="A1267" s="0" t="n">
        <v>1266</v>
      </c>
      <c r="B1267" s="77" t="n">
        <v>829.222816742913</v>
      </c>
      <c r="C1267" s="77" t="n">
        <v>2328.60794843073</v>
      </c>
      <c r="D1267" s="77" t="n">
        <v>-391.342891060776</v>
      </c>
    </row>
    <row r="1268" customFormat="false" ht="12.75" hidden="false" customHeight="false" outlineLevel="0" collapsed="false">
      <c r="A1268" s="0" t="n">
        <v>1267</v>
      </c>
      <c r="B1268" s="77" t="n">
        <v>1975.06017709748</v>
      </c>
      <c r="C1268" s="77" t="n">
        <v>884.623830944474</v>
      </c>
      <c r="D1268" s="77" t="n">
        <v>-44.0289674486849</v>
      </c>
    </row>
    <row r="1269" customFormat="false" ht="12.75" hidden="false" customHeight="false" outlineLevel="0" collapsed="false">
      <c r="A1269" s="0" t="n">
        <v>1268</v>
      </c>
      <c r="B1269" s="77" t="n">
        <v>1896.88429397938</v>
      </c>
      <c r="C1269" s="77" t="n">
        <v>1633.53802993806</v>
      </c>
      <c r="D1269" s="77" t="n">
        <v>1296.71256293586</v>
      </c>
    </row>
    <row r="1270" customFormat="false" ht="12.75" hidden="false" customHeight="false" outlineLevel="0" collapsed="false">
      <c r="A1270" s="0" t="n">
        <v>1269</v>
      </c>
      <c r="B1270" s="77" t="n">
        <v>3076.25970688241</v>
      </c>
      <c r="C1270" s="77" t="n">
        <v>972.473496477687</v>
      </c>
      <c r="D1270" s="77" t="n">
        <v>-575.343057488499</v>
      </c>
    </row>
    <row r="1271" customFormat="false" ht="12.75" hidden="false" customHeight="false" outlineLevel="0" collapsed="false">
      <c r="A1271" s="0" t="n">
        <v>1270</v>
      </c>
      <c r="B1271" s="77" t="n">
        <v>640.745099895867</v>
      </c>
      <c r="C1271" s="77" t="n">
        <v>2592.06474159437</v>
      </c>
      <c r="D1271" s="77" t="n">
        <v>1002.59623271195</v>
      </c>
    </row>
    <row r="1272" customFormat="false" ht="12.75" hidden="false" customHeight="false" outlineLevel="0" collapsed="false">
      <c r="A1272" s="0" t="n">
        <v>1271</v>
      </c>
      <c r="B1272" s="77" t="n">
        <v>2707.43080616376</v>
      </c>
      <c r="C1272" s="77" t="n">
        <v>-476.799056440359</v>
      </c>
      <c r="D1272" s="77" t="n">
        <v>200.087839249318</v>
      </c>
    </row>
    <row r="1273" customFormat="false" ht="12.75" hidden="false" customHeight="false" outlineLevel="0" collapsed="false">
      <c r="A1273" s="0" t="n">
        <v>1272</v>
      </c>
      <c r="B1273" s="77" t="n">
        <v>1328.49305512173</v>
      </c>
      <c r="C1273" s="77" t="n">
        <v>1408.55154161836</v>
      </c>
      <c r="D1273" s="77" t="n">
        <v>1808.32543113065</v>
      </c>
    </row>
    <row r="1274" customFormat="false" ht="12.75" hidden="false" customHeight="false" outlineLevel="0" collapsed="false">
      <c r="A1274" s="0" t="n">
        <v>1273</v>
      </c>
      <c r="B1274" s="77" t="n">
        <v>2181.57313863776</v>
      </c>
      <c r="C1274" s="77" t="n">
        <v>3419.14724534145</v>
      </c>
      <c r="D1274" s="77" t="n">
        <v>2125.79575493801</v>
      </c>
    </row>
    <row r="1275" customFormat="false" ht="12.75" hidden="false" customHeight="false" outlineLevel="0" collapsed="false">
      <c r="A1275" s="0" t="n">
        <v>1274</v>
      </c>
      <c r="B1275" s="77" t="n">
        <v>1381.44687778185</v>
      </c>
      <c r="C1275" s="77" t="n">
        <v>1370.17470327119</v>
      </c>
      <c r="D1275" s="77" t="n">
        <v>1956.60244988285</v>
      </c>
    </row>
    <row r="1276" customFormat="false" ht="12.75" hidden="false" customHeight="false" outlineLevel="0" collapsed="false">
      <c r="A1276" s="0" t="n">
        <v>1275</v>
      </c>
      <c r="B1276" s="77" t="n">
        <v>526.182962199528</v>
      </c>
      <c r="C1276" s="77" t="n">
        <v>-909.331690007821</v>
      </c>
      <c r="D1276" s="77" t="n">
        <v>2012.99685007252</v>
      </c>
    </row>
    <row r="1277" customFormat="false" ht="12.75" hidden="false" customHeight="false" outlineLevel="0" collapsed="false">
      <c r="A1277" s="0" t="n">
        <v>1276</v>
      </c>
      <c r="B1277" s="77" t="n">
        <v>-920.195918501122</v>
      </c>
      <c r="C1277" s="77" t="n">
        <v>1178.28419623147</v>
      </c>
      <c r="D1277" s="77" t="n">
        <v>1930.76401577055</v>
      </c>
    </row>
    <row r="1278" customFormat="false" ht="12.75" hidden="false" customHeight="false" outlineLevel="0" collapsed="false">
      <c r="A1278" s="0" t="n">
        <v>1277</v>
      </c>
      <c r="B1278" s="77" t="n">
        <v>263.211184370448</v>
      </c>
      <c r="C1278" s="77" t="n">
        <v>1711.51434945496</v>
      </c>
      <c r="D1278" s="77" t="n">
        <v>2729.36955146288</v>
      </c>
    </row>
    <row r="1279" customFormat="false" ht="12.75" hidden="false" customHeight="false" outlineLevel="0" collapsed="false">
      <c r="A1279" s="0" t="n">
        <v>1278</v>
      </c>
      <c r="B1279" s="77" t="n">
        <v>2115.02246681994</v>
      </c>
      <c r="C1279" s="77" t="n">
        <v>1205.05729531142</v>
      </c>
      <c r="D1279" s="77" t="n">
        <v>271.796851239924</v>
      </c>
    </row>
    <row r="1280" customFormat="false" ht="12.75" hidden="false" customHeight="false" outlineLevel="0" collapsed="false">
      <c r="A1280" s="0" t="n">
        <v>1279</v>
      </c>
      <c r="B1280" s="77" t="n">
        <v>213.433959539543</v>
      </c>
      <c r="C1280" s="77" t="n">
        <v>1529.64749266284</v>
      </c>
      <c r="D1280" s="77" t="n">
        <v>1918.14856482888</v>
      </c>
    </row>
    <row r="1281" customFormat="false" ht="12.75" hidden="false" customHeight="false" outlineLevel="0" collapsed="false">
      <c r="A1281" s="0" t="n">
        <v>1280</v>
      </c>
      <c r="B1281" s="77" t="n">
        <v>1161.83850220841</v>
      </c>
      <c r="C1281" s="77" t="n">
        <v>835.637282153766</v>
      </c>
      <c r="D1281" s="77" t="n">
        <v>1580.00446238584</v>
      </c>
    </row>
    <row r="1282" customFormat="false" ht="12.75" hidden="false" customHeight="false" outlineLevel="0" collapsed="false">
      <c r="A1282" s="0" t="n">
        <v>1281</v>
      </c>
      <c r="B1282" s="77" t="n">
        <v>1204.83309072006</v>
      </c>
      <c r="C1282" s="77" t="n">
        <v>2688.12556517441</v>
      </c>
      <c r="D1282" s="77" t="n">
        <v>1977.20297099404</v>
      </c>
    </row>
    <row r="1283" customFormat="false" ht="12.75" hidden="false" customHeight="false" outlineLevel="0" collapsed="false">
      <c r="A1283" s="0" t="n">
        <v>1282</v>
      </c>
      <c r="B1283" s="77" t="n">
        <v>1315.02124897997</v>
      </c>
      <c r="C1283" s="77" t="n">
        <v>1782.61835533813</v>
      </c>
      <c r="D1283" s="77" t="n">
        <v>673.0333651205</v>
      </c>
    </row>
    <row r="1284" customFormat="false" ht="12.75" hidden="false" customHeight="false" outlineLevel="0" collapsed="false">
      <c r="A1284" s="0" t="n">
        <v>1283</v>
      </c>
      <c r="B1284" s="77" t="n">
        <v>1774.05794968399</v>
      </c>
      <c r="C1284" s="77" t="n">
        <v>2811.03148229813</v>
      </c>
      <c r="D1284" s="77" t="n">
        <v>239.843939954153</v>
      </c>
    </row>
    <row r="1285" customFormat="false" ht="12.75" hidden="false" customHeight="false" outlineLevel="0" collapsed="false">
      <c r="A1285" s="0" t="n">
        <v>1284</v>
      </c>
      <c r="B1285" s="77" t="n">
        <v>996.813297684639</v>
      </c>
      <c r="C1285" s="77" t="n">
        <v>933.617958099785</v>
      </c>
      <c r="D1285" s="77" t="n">
        <v>3353.20536881336</v>
      </c>
    </row>
    <row r="1286" customFormat="false" ht="12.75" hidden="false" customHeight="false" outlineLevel="0" collapsed="false">
      <c r="A1286" s="0" t="n">
        <v>1285</v>
      </c>
      <c r="B1286" s="77" t="n">
        <v>595.209233120841</v>
      </c>
      <c r="C1286" s="77" t="n">
        <v>1940.81797947656</v>
      </c>
      <c r="D1286" s="77" t="n">
        <v>2212.59329085224</v>
      </c>
    </row>
    <row r="1287" customFormat="false" ht="12.75" hidden="false" customHeight="false" outlineLevel="0" collapsed="false">
      <c r="A1287" s="0" t="n">
        <v>1286</v>
      </c>
      <c r="B1287" s="77" t="n">
        <v>-53.7160233070608</v>
      </c>
      <c r="C1287" s="77" t="n">
        <v>3218.69444936165</v>
      </c>
      <c r="D1287" s="77" t="n">
        <v>2518.21610466432</v>
      </c>
    </row>
    <row r="1288" customFormat="false" ht="12.75" hidden="false" customHeight="false" outlineLevel="0" collapsed="false">
      <c r="A1288" s="0" t="n">
        <v>1287</v>
      </c>
      <c r="B1288" s="77" t="n">
        <v>-267.370330424455</v>
      </c>
      <c r="C1288" s="77" t="n">
        <v>692.733323904758</v>
      </c>
      <c r="D1288" s="77" t="n">
        <v>2111.56106009294</v>
      </c>
    </row>
    <row r="1289" customFormat="false" ht="12.75" hidden="false" customHeight="false" outlineLevel="0" collapsed="false">
      <c r="A1289" s="0" t="n">
        <v>1288</v>
      </c>
      <c r="B1289" s="77" t="n">
        <v>2237.05434589283</v>
      </c>
      <c r="C1289" s="77" t="n">
        <v>2494.12700971443</v>
      </c>
      <c r="D1289" s="77" t="n">
        <v>1957.35397103927</v>
      </c>
    </row>
    <row r="1290" customFormat="false" ht="12.75" hidden="false" customHeight="false" outlineLevel="0" collapsed="false">
      <c r="A1290" s="0" t="n">
        <v>1289</v>
      </c>
      <c r="B1290" s="77" t="n">
        <v>2697.80628311855</v>
      </c>
      <c r="C1290" s="77" t="n">
        <v>1871.74118612456</v>
      </c>
      <c r="D1290" s="77" t="n">
        <v>531.828223603225</v>
      </c>
    </row>
    <row r="1291" customFormat="false" ht="12.75" hidden="false" customHeight="false" outlineLevel="0" collapsed="false">
      <c r="A1291" s="0" t="n">
        <v>1290</v>
      </c>
      <c r="B1291" s="77" t="n">
        <v>-1177.61780731962</v>
      </c>
      <c r="C1291" s="77" t="n">
        <v>1190.43862999315</v>
      </c>
      <c r="D1291" s="77" t="n">
        <v>1521.21908816407</v>
      </c>
    </row>
    <row r="1292" customFormat="false" ht="12.75" hidden="false" customHeight="false" outlineLevel="0" collapsed="false">
      <c r="A1292" s="0" t="n">
        <v>1291</v>
      </c>
      <c r="B1292" s="77" t="n">
        <v>2238.1607871248</v>
      </c>
      <c r="C1292" s="77" t="n">
        <v>985.90993691796</v>
      </c>
      <c r="D1292" s="77" t="n">
        <v>1853.16156224071</v>
      </c>
    </row>
    <row r="1293" customFormat="false" ht="12.75" hidden="false" customHeight="false" outlineLevel="0" collapsed="false">
      <c r="A1293" s="0" t="n">
        <v>1292</v>
      </c>
      <c r="B1293" s="77" t="n">
        <v>1071.3982990419</v>
      </c>
      <c r="C1293" s="77" t="n">
        <v>683.377832802944</v>
      </c>
      <c r="D1293" s="77" t="n">
        <v>470.923433414282</v>
      </c>
    </row>
    <row r="1294" customFormat="false" ht="12.75" hidden="false" customHeight="false" outlineLevel="0" collapsed="false">
      <c r="A1294" s="0" t="n">
        <v>1293</v>
      </c>
      <c r="B1294" s="77" t="n">
        <v>3136.21972761757</v>
      </c>
      <c r="C1294" s="77" t="n">
        <v>2026.61011902019</v>
      </c>
      <c r="D1294" s="77" t="n">
        <v>-328.055968265107</v>
      </c>
    </row>
    <row r="1295" customFormat="false" ht="12.75" hidden="false" customHeight="false" outlineLevel="0" collapsed="false">
      <c r="A1295" s="0" t="n">
        <v>1294</v>
      </c>
      <c r="B1295" s="77" t="n">
        <v>2660.78344591369</v>
      </c>
      <c r="C1295" s="77" t="n">
        <v>1458.86556727528</v>
      </c>
      <c r="D1295" s="77" t="n">
        <v>938.252128054228</v>
      </c>
    </row>
    <row r="1296" customFormat="false" ht="12.75" hidden="false" customHeight="false" outlineLevel="0" collapsed="false">
      <c r="A1296" s="0" t="n">
        <v>1295</v>
      </c>
      <c r="B1296" s="77" t="n">
        <v>2850.62653144996</v>
      </c>
      <c r="C1296" s="77" t="n">
        <v>-1471.90906015458</v>
      </c>
      <c r="D1296" s="77" t="n">
        <v>2072.84066921711</v>
      </c>
    </row>
    <row r="1297" customFormat="false" ht="12.75" hidden="false" customHeight="false" outlineLevel="0" collapsed="false">
      <c r="A1297" s="0" t="n">
        <v>1296</v>
      </c>
      <c r="B1297" s="77" t="n">
        <v>383.957267582446</v>
      </c>
      <c r="C1297" s="77" t="n">
        <v>627.111001750745</v>
      </c>
      <c r="D1297" s="77" t="n">
        <v>-419.344948267099</v>
      </c>
    </row>
    <row r="1298" customFormat="false" ht="12.75" hidden="false" customHeight="false" outlineLevel="0" collapsed="false">
      <c r="A1298" s="0" t="n">
        <v>1297</v>
      </c>
      <c r="B1298" s="77" t="n">
        <v>444.225475144776</v>
      </c>
      <c r="C1298" s="77" t="n">
        <v>3343.82840567851</v>
      </c>
      <c r="D1298" s="77" t="n">
        <v>1264.6712373964</v>
      </c>
    </row>
    <row r="1299" customFormat="false" ht="12.75" hidden="false" customHeight="false" outlineLevel="0" collapsed="false">
      <c r="A1299" s="0" t="n">
        <v>1298</v>
      </c>
      <c r="B1299" s="77" t="n">
        <v>4076.85644656885</v>
      </c>
      <c r="C1299" s="77" t="n">
        <v>-186.492117489979</v>
      </c>
      <c r="D1299" s="77" t="n">
        <v>747.320284136731</v>
      </c>
    </row>
    <row r="1300" customFormat="false" ht="12.75" hidden="false" customHeight="false" outlineLevel="0" collapsed="false">
      <c r="A1300" s="0" t="n">
        <v>1299</v>
      </c>
      <c r="B1300" s="77" t="n">
        <v>1511.23142384313</v>
      </c>
      <c r="C1300" s="77" t="n">
        <v>2384.86972723986</v>
      </c>
      <c r="D1300" s="77" t="n">
        <v>2161.01999361053</v>
      </c>
    </row>
    <row r="1301" customFormat="false" ht="12.75" hidden="false" customHeight="false" outlineLevel="0" collapsed="false">
      <c r="A1301" s="0" t="n">
        <v>1300</v>
      </c>
      <c r="B1301" s="77" t="n">
        <v>2854.38034804974</v>
      </c>
      <c r="C1301" s="77" t="n">
        <v>1780.47494121638</v>
      </c>
      <c r="D1301" s="77" t="n">
        <v>1659.52171603858</v>
      </c>
    </row>
    <row r="1302" customFormat="false" ht="12.75" hidden="false" customHeight="false" outlineLevel="0" collapsed="false">
      <c r="A1302" s="0" t="n">
        <v>1301</v>
      </c>
      <c r="B1302" s="77" t="n">
        <v>-1330.29659284512</v>
      </c>
      <c r="C1302" s="77" t="n">
        <v>1085.70057894322</v>
      </c>
      <c r="D1302" s="77" t="n">
        <v>1073.04723617854</v>
      </c>
    </row>
    <row r="1303" customFormat="false" ht="12.75" hidden="false" customHeight="false" outlineLevel="0" collapsed="false">
      <c r="A1303" s="0" t="n">
        <v>1302</v>
      </c>
      <c r="B1303" s="77" t="n">
        <v>-220.291003392049</v>
      </c>
      <c r="C1303" s="77" t="n">
        <v>1918.14856482888</v>
      </c>
      <c r="D1303" s="77" t="n">
        <v>179.787926600693</v>
      </c>
    </row>
    <row r="1304" customFormat="false" ht="12.75" hidden="false" customHeight="false" outlineLevel="0" collapsed="false">
      <c r="A1304" s="0" t="n">
        <v>1303</v>
      </c>
      <c r="B1304" s="77" t="n">
        <v>644.146522541632</v>
      </c>
      <c r="C1304" s="77" t="n">
        <v>3034.48966708966</v>
      </c>
      <c r="D1304" s="77" t="n">
        <v>2582.98080855748</v>
      </c>
    </row>
    <row r="1305" customFormat="false" ht="12.75" hidden="false" customHeight="false" outlineLevel="0" collapsed="false">
      <c r="A1305" s="0" t="n">
        <v>1304</v>
      </c>
      <c r="B1305" s="77" t="n">
        <v>1829.07813975908</v>
      </c>
      <c r="C1305" s="77" t="n">
        <v>2066.83607833038</v>
      </c>
      <c r="D1305" s="77" t="n">
        <v>1058.83527642727</v>
      </c>
    </row>
    <row r="1306" customFormat="false" ht="12.75" hidden="false" customHeight="false" outlineLevel="0" collapsed="false">
      <c r="A1306" s="0" t="n">
        <v>1305</v>
      </c>
      <c r="B1306" s="77" t="n">
        <v>-644.338394726219</v>
      </c>
      <c r="C1306" s="77" t="n">
        <v>-591.682011571538</v>
      </c>
      <c r="D1306" s="77" t="n">
        <v>348.636416066438</v>
      </c>
    </row>
    <row r="1307" customFormat="false" ht="12.75" hidden="false" customHeight="false" outlineLevel="0" collapsed="false">
      <c r="A1307" s="0" t="n">
        <v>1306</v>
      </c>
      <c r="B1307" s="77" t="n">
        <v>1636.86555222375</v>
      </c>
      <c r="C1307" s="77" t="n">
        <v>2033.23866192586</v>
      </c>
      <c r="D1307" s="77" t="n">
        <v>1367.76730944912</v>
      </c>
    </row>
    <row r="1308" customFormat="false" ht="12.75" hidden="false" customHeight="false" outlineLevel="0" collapsed="false">
      <c r="A1308" s="0" t="n">
        <v>1307</v>
      </c>
      <c r="B1308" s="77" t="n">
        <v>1352.27648936598</v>
      </c>
      <c r="C1308" s="77" t="n">
        <v>-1034.35449697718</v>
      </c>
      <c r="D1308" s="77" t="n">
        <v>1629.50633996952</v>
      </c>
    </row>
    <row r="1309" customFormat="false" ht="12.75" hidden="false" customHeight="false" outlineLevel="0" collapsed="false">
      <c r="A1309" s="0" t="n">
        <v>1308</v>
      </c>
      <c r="B1309" s="77" t="n">
        <v>871.079387503414</v>
      </c>
      <c r="C1309" s="77" t="n">
        <v>3470.17490033177</v>
      </c>
      <c r="D1309" s="77" t="n">
        <v>2968.97217897931</v>
      </c>
    </row>
    <row r="1310" customFormat="false" ht="12.75" hidden="false" customHeight="false" outlineLevel="0" collapsed="false">
      <c r="A1310" s="0" t="n">
        <v>1309</v>
      </c>
      <c r="B1310" s="77" t="n">
        <v>1014.49109618079</v>
      </c>
      <c r="C1310" s="77" t="n">
        <v>3122.84834611201</v>
      </c>
      <c r="D1310" s="77" t="n">
        <v>1145.03159541637</v>
      </c>
    </row>
    <row r="1311" customFormat="false" ht="12.75" hidden="false" customHeight="false" outlineLevel="0" collapsed="false">
      <c r="A1311" s="0" t="n">
        <v>1310</v>
      </c>
      <c r="B1311" s="77" t="n">
        <v>1403.6110681227</v>
      </c>
      <c r="C1311" s="77" t="n">
        <v>629.148318768057</v>
      </c>
      <c r="D1311" s="77" t="n">
        <v>1567.32333228429</v>
      </c>
    </row>
    <row r="1312" customFormat="false" ht="12.75" hidden="false" customHeight="false" outlineLevel="0" collapsed="false">
      <c r="A1312" s="0" t="n">
        <v>1311</v>
      </c>
      <c r="B1312" s="77" t="n">
        <v>-248.333478542918</v>
      </c>
      <c r="C1312" s="77" t="n">
        <v>2772.60664764181</v>
      </c>
      <c r="D1312" s="77" t="n">
        <v>3208.58996322495</v>
      </c>
    </row>
    <row r="1313" customFormat="false" ht="12.75" hidden="false" customHeight="false" outlineLevel="0" collapsed="false">
      <c r="A1313" s="0" t="n">
        <v>1312</v>
      </c>
      <c r="B1313" s="77" t="n">
        <v>-125.90499838916</v>
      </c>
      <c r="C1313" s="77" t="n">
        <v>1596.99010358163</v>
      </c>
      <c r="D1313" s="77" t="n">
        <v>2130.49434099157</v>
      </c>
    </row>
    <row r="1314" customFormat="false" ht="12.75" hidden="false" customHeight="false" outlineLevel="0" collapsed="false">
      <c r="A1314" s="0" t="n">
        <v>1313</v>
      </c>
      <c r="B1314" s="77" t="n">
        <v>1129.00650062875</v>
      </c>
      <c r="C1314" s="77" t="n">
        <v>140.271807441604</v>
      </c>
      <c r="D1314" s="77" t="n">
        <v>2225.14558875555</v>
      </c>
    </row>
    <row r="1315" customFormat="false" ht="12.75" hidden="false" customHeight="false" outlineLevel="0" collapsed="false">
      <c r="A1315" s="0" t="n">
        <v>1314</v>
      </c>
      <c r="B1315" s="77" t="n">
        <v>1461.46682961989</v>
      </c>
      <c r="C1315" s="77" t="n">
        <v>1557.01675642486</v>
      </c>
      <c r="D1315" s="77" t="n">
        <v>629.925101139816</v>
      </c>
    </row>
    <row r="1316" customFormat="false" ht="12.75" hidden="false" customHeight="false" outlineLevel="0" collapsed="false">
      <c r="A1316" s="0" t="n">
        <v>1315</v>
      </c>
      <c r="B1316" s="77" t="n">
        <v>2460.2498140448</v>
      </c>
      <c r="C1316" s="77" t="n">
        <v>1999.83575687947</v>
      </c>
      <c r="D1316" s="77" t="n">
        <v>1016.22465838882</v>
      </c>
    </row>
    <row r="1317" customFormat="false" ht="12.75" hidden="false" customHeight="false" outlineLevel="0" collapsed="false">
      <c r="A1317" s="0" t="n">
        <v>1316</v>
      </c>
      <c r="B1317" s="77" t="n">
        <v>1146.82070968775</v>
      </c>
      <c r="C1317" s="77" t="n">
        <v>1639.50599206255</v>
      </c>
      <c r="D1317" s="77" t="n">
        <v>709.561082504661</v>
      </c>
    </row>
    <row r="1318" customFormat="false" ht="12.75" hidden="false" customHeight="false" outlineLevel="0" collapsed="false">
      <c r="A1318" s="0" t="n">
        <v>1317</v>
      </c>
      <c r="B1318" s="77" t="n">
        <v>1072.67525347743</v>
      </c>
      <c r="C1318" s="77" t="n">
        <v>2361.5662560871</v>
      </c>
      <c r="D1318" s="77" t="n">
        <v>1295.0074309003</v>
      </c>
    </row>
    <row r="1319" customFormat="false" ht="12.75" hidden="false" customHeight="false" outlineLevel="0" collapsed="false">
      <c r="A1319" s="0" t="n">
        <v>1318</v>
      </c>
      <c r="B1319" s="77" t="n">
        <v>41.5718070835283</v>
      </c>
      <c r="C1319" s="77" t="n">
        <v>2176.93455927583</v>
      </c>
      <c r="D1319" s="77" t="n">
        <v>2611.47040721989</v>
      </c>
    </row>
    <row r="1320" customFormat="false" ht="12.75" hidden="false" customHeight="false" outlineLevel="0" collapsed="false">
      <c r="A1320" s="0" t="n">
        <v>1319</v>
      </c>
      <c r="B1320" s="77" t="n">
        <v>2634.74418513943</v>
      </c>
      <c r="C1320" s="77" t="n">
        <v>715.923119588479</v>
      </c>
      <c r="D1320" s="77" t="n">
        <v>-707.454161482747</v>
      </c>
    </row>
    <row r="1321" customFormat="false" ht="12.75" hidden="false" customHeight="false" outlineLevel="0" collapsed="false">
      <c r="A1321" s="0" t="n">
        <v>1320</v>
      </c>
      <c r="B1321" s="77" t="n">
        <v>969.951784350997</v>
      </c>
      <c r="C1321" s="77" t="n">
        <v>529.687335603012</v>
      </c>
      <c r="D1321" s="77" t="n">
        <v>1023.54409553409</v>
      </c>
    </row>
    <row r="1322" customFormat="false" ht="12.75" hidden="false" customHeight="false" outlineLevel="0" collapsed="false">
      <c r="A1322" s="0" t="n">
        <v>1321</v>
      </c>
      <c r="B1322" s="77" t="n">
        <v>-712.710400170181</v>
      </c>
      <c r="C1322" s="77" t="n">
        <v>860.034563930822</v>
      </c>
      <c r="D1322" s="77" t="n">
        <v>733.896474304129</v>
      </c>
    </row>
    <row r="1323" customFormat="false" ht="12.75" hidden="false" customHeight="false" outlineLevel="0" collapsed="false">
      <c r="A1323" s="0" t="n">
        <v>1322</v>
      </c>
      <c r="B1323" s="77" t="n">
        <v>843.227634528375</v>
      </c>
      <c r="C1323" s="77" t="n">
        <v>-277.356709074229</v>
      </c>
      <c r="D1323" s="77" t="n">
        <v>720.591392183633</v>
      </c>
    </row>
    <row r="1324" customFormat="false" ht="12.75" hidden="false" customHeight="false" outlineLevel="0" collapsed="false">
      <c r="A1324" s="0" t="n">
        <v>1323</v>
      </c>
      <c r="B1324" s="77" t="n">
        <v>2671.5093579478</v>
      </c>
      <c r="C1324" s="77" t="n">
        <v>1755.67853223693</v>
      </c>
      <c r="D1324" s="77" t="n">
        <v>149.345635992358</v>
      </c>
    </row>
    <row r="1325" customFormat="false" ht="12.75" hidden="false" customHeight="false" outlineLevel="0" collapsed="false">
      <c r="A1325" s="0" t="n">
        <v>1324</v>
      </c>
      <c r="B1325" s="77" t="n">
        <v>245.967878778174</v>
      </c>
      <c r="C1325" s="77" t="n">
        <v>3247.25983167009</v>
      </c>
      <c r="D1325" s="77" t="n">
        <v>932.918222434819</v>
      </c>
    </row>
    <row r="1326" customFormat="false" ht="12.75" hidden="false" customHeight="false" outlineLevel="0" collapsed="false">
      <c r="A1326" s="0" t="n">
        <v>1325</v>
      </c>
      <c r="B1326" s="77" t="n">
        <v>619.093712226459</v>
      </c>
      <c r="C1326" s="77" t="n">
        <v>550.371218724831</v>
      </c>
      <c r="D1326" s="77" t="n">
        <v>1048.63353461151</v>
      </c>
    </row>
    <row r="1327" customFormat="false" ht="12.75" hidden="false" customHeight="false" outlineLevel="0" collapsed="false">
      <c r="A1327" s="0" t="n">
        <v>1326</v>
      </c>
      <c r="B1327" s="77" t="n">
        <v>-547.097872389713</v>
      </c>
      <c r="C1327" s="77" t="n">
        <v>94.3595485579863</v>
      </c>
      <c r="D1327" s="77" t="n">
        <v>1608.97149801822</v>
      </c>
    </row>
    <row r="1328" customFormat="false" ht="12.75" hidden="false" customHeight="false" outlineLevel="0" collapsed="false">
      <c r="A1328" s="0" t="n">
        <v>1327</v>
      </c>
      <c r="B1328" s="77" t="n">
        <v>918.209236966504</v>
      </c>
      <c r="C1328" s="77" t="n">
        <v>1226.30702965689</v>
      </c>
      <c r="D1328" s="77" t="n">
        <v>1323.53239526419</v>
      </c>
    </row>
    <row r="1329" customFormat="false" ht="12.75" hidden="false" customHeight="false" outlineLevel="0" collapsed="false">
      <c r="A1329" s="0" t="n">
        <v>1328</v>
      </c>
      <c r="B1329" s="77" t="n">
        <v>3168.41262044909</v>
      </c>
      <c r="C1329" s="77" t="n">
        <v>1683.14347850464</v>
      </c>
      <c r="D1329" s="77" t="n">
        <v>1325.92715847859</v>
      </c>
    </row>
    <row r="1330" customFormat="false" ht="12.75" hidden="false" customHeight="false" outlineLevel="0" collapsed="false">
      <c r="A1330" s="0" t="n">
        <v>1329</v>
      </c>
      <c r="B1330" s="77" t="n">
        <v>-360.937872050272</v>
      </c>
      <c r="C1330" s="77" t="n">
        <v>2048.28929402647</v>
      </c>
      <c r="D1330" s="77" t="n">
        <v>2104.79358050288</v>
      </c>
    </row>
    <row r="1331" customFormat="false" ht="12.75" hidden="false" customHeight="false" outlineLevel="0" collapsed="false">
      <c r="A1331" s="0" t="n">
        <v>1330</v>
      </c>
      <c r="B1331" s="77" t="n">
        <v>378.301281467429</v>
      </c>
      <c r="C1331" s="77" t="n">
        <v>2946.10572685197</v>
      </c>
      <c r="D1331" s="77" t="n">
        <v>-2058.57552525122</v>
      </c>
    </row>
    <row r="1332" customFormat="false" ht="12.75" hidden="false" customHeight="false" outlineLevel="0" collapsed="false">
      <c r="A1332" s="0" t="n">
        <v>1331</v>
      </c>
      <c r="B1332" s="77" t="n">
        <v>2557.4751796521</v>
      </c>
      <c r="C1332" s="77" t="n">
        <v>-1174.26121202589</v>
      </c>
      <c r="D1332" s="77" t="n">
        <v>234.02628206095</v>
      </c>
    </row>
    <row r="1333" customFormat="false" ht="12.75" hidden="false" customHeight="false" outlineLevel="0" collapsed="false">
      <c r="A1333" s="0" t="n">
        <v>1332</v>
      </c>
      <c r="B1333" s="77" t="n">
        <v>329.789643525146</v>
      </c>
      <c r="C1333" s="77" t="n">
        <v>421.820683033002</v>
      </c>
      <c r="D1333" s="77" t="n">
        <v>71.2505887633597</v>
      </c>
    </row>
    <row r="1334" customFormat="false" ht="12.75" hidden="false" customHeight="false" outlineLevel="0" collapsed="false">
      <c r="A1334" s="0" t="n">
        <v>1333</v>
      </c>
      <c r="B1334" s="77" t="n">
        <v>1720.13914859781</v>
      </c>
      <c r="C1334" s="77" t="n">
        <v>185.731890570605</v>
      </c>
      <c r="D1334" s="77" t="n">
        <v>2001.8187622838</v>
      </c>
    </row>
    <row r="1335" customFormat="false" ht="12.75" hidden="false" customHeight="false" outlineLevel="0" collapsed="false">
      <c r="A1335" s="0" t="n">
        <v>1334</v>
      </c>
      <c r="B1335" s="77" t="n">
        <v>785.822785725031</v>
      </c>
      <c r="C1335" s="77" t="n">
        <v>3381.11395952292</v>
      </c>
      <c r="D1335" s="77" t="n">
        <v>3427.96846173878</v>
      </c>
    </row>
    <row r="1336" customFormat="false" ht="12.75" hidden="false" customHeight="false" outlineLevel="0" collapsed="false">
      <c r="A1336" s="0" t="n">
        <v>1335</v>
      </c>
      <c r="B1336" s="77" t="n">
        <v>1253.54176614201</v>
      </c>
      <c r="C1336" s="77" t="n">
        <v>-195.611416228348</v>
      </c>
      <c r="D1336" s="77" t="n">
        <v>-649.949530878803</v>
      </c>
    </row>
    <row r="1337" customFormat="false" ht="12.75" hidden="false" customHeight="false" outlineLevel="0" collapsed="false">
      <c r="A1337" s="0" t="n">
        <v>1336</v>
      </c>
      <c r="B1337" s="77" t="n">
        <v>1082.72921718344</v>
      </c>
      <c r="C1337" s="77" t="n">
        <v>1291.85104204335</v>
      </c>
      <c r="D1337" s="77" t="n">
        <v>1985.58337918366</v>
      </c>
    </row>
    <row r="1338" customFormat="false" ht="12.75" hidden="false" customHeight="false" outlineLevel="0" collapsed="false">
      <c r="A1338" s="0" t="n">
        <v>1337</v>
      </c>
      <c r="B1338" s="77" t="n">
        <v>1458.04140881955</v>
      </c>
      <c r="C1338" s="77" t="n">
        <v>2153.25974825755</v>
      </c>
      <c r="D1338" s="77" t="n">
        <v>601.916728629658</v>
      </c>
    </row>
    <row r="1339" customFormat="false" ht="12.75" hidden="false" customHeight="false" outlineLevel="0" collapsed="false">
      <c r="A1339" s="0" t="n">
        <v>1338</v>
      </c>
      <c r="B1339" s="77" t="n">
        <v>-291.618571030995</v>
      </c>
      <c r="C1339" s="77" t="n">
        <v>3133.19028767291</v>
      </c>
      <c r="D1339" s="77" t="n">
        <v>468.392259637039</v>
      </c>
    </row>
    <row r="1340" customFormat="false" ht="12.75" hidden="false" customHeight="false" outlineLevel="0" collapsed="false">
      <c r="A1340" s="0" t="n">
        <v>1339</v>
      </c>
      <c r="B1340" s="77" t="n">
        <v>1220.41420834285</v>
      </c>
      <c r="C1340" s="77" t="n">
        <v>1253.60682507671</v>
      </c>
      <c r="D1340" s="77" t="n">
        <v>424.642360786675</v>
      </c>
    </row>
    <row r="1341" customFormat="false" ht="12.75" hidden="false" customHeight="false" outlineLevel="0" collapsed="false">
      <c r="A1341" s="0" t="n">
        <v>1340</v>
      </c>
      <c r="B1341" s="77" t="n">
        <v>3044.47604573943</v>
      </c>
      <c r="C1341" s="77" t="n">
        <v>2238.88516377992</v>
      </c>
      <c r="D1341" s="77" t="n">
        <v>-164.004583592759</v>
      </c>
    </row>
    <row r="1342" customFormat="false" ht="12.75" hidden="false" customHeight="false" outlineLevel="0" collapsed="false">
      <c r="A1342" s="0" t="n">
        <v>1341</v>
      </c>
      <c r="B1342" s="77" t="n">
        <v>-81.3593712555303</v>
      </c>
      <c r="C1342" s="77" t="n">
        <v>1687.25600436228</v>
      </c>
      <c r="D1342" s="77" t="n">
        <v>1616.80373783493</v>
      </c>
    </row>
    <row r="1343" customFormat="false" ht="12.75" hidden="false" customHeight="false" outlineLevel="0" collapsed="false">
      <c r="A1343" s="0" t="n">
        <v>1342</v>
      </c>
      <c r="B1343" s="77" t="n">
        <v>-579.811146257271</v>
      </c>
      <c r="C1343" s="77" t="n">
        <v>1436.29846054973</v>
      </c>
      <c r="D1343" s="77" t="n">
        <v>1260.84037408982</v>
      </c>
    </row>
    <row r="1344" customFormat="false" ht="12.75" hidden="false" customHeight="false" outlineLevel="0" collapsed="false">
      <c r="A1344" s="0" t="n">
        <v>1343</v>
      </c>
      <c r="B1344" s="77" t="n">
        <v>1081.87665116566</v>
      </c>
      <c r="C1344" s="77" t="n">
        <v>1521.57400823962</v>
      </c>
      <c r="D1344" s="77" t="n">
        <v>1832.36400364985</v>
      </c>
    </row>
    <row r="1345" customFormat="false" ht="12.75" hidden="false" customHeight="false" outlineLevel="0" collapsed="false">
      <c r="A1345" s="0" t="n">
        <v>1344</v>
      </c>
      <c r="B1345" s="77" t="n">
        <v>3328.01297897822</v>
      </c>
      <c r="C1345" s="77" t="n">
        <v>-519.712809062912</v>
      </c>
      <c r="D1345" s="77" t="n">
        <v>2557.34572722868</v>
      </c>
    </row>
    <row r="1346" customFormat="false" ht="12.75" hidden="false" customHeight="false" outlineLevel="0" collapsed="false">
      <c r="A1346" s="0" t="n">
        <v>1345</v>
      </c>
      <c r="B1346" s="77" t="n">
        <v>1214.52329292515</v>
      </c>
      <c r="C1346" s="77" t="n">
        <v>1729.82241527388</v>
      </c>
      <c r="D1346" s="77" t="n">
        <v>1909.99929675963</v>
      </c>
    </row>
    <row r="1347" customFormat="false" ht="12.75" hidden="false" customHeight="false" outlineLevel="0" collapsed="false">
      <c r="A1347" s="0" t="n">
        <v>1346</v>
      </c>
      <c r="B1347" s="77" t="n">
        <v>437.763656260358</v>
      </c>
      <c r="C1347" s="77" t="n">
        <v>378.983977117241</v>
      </c>
      <c r="D1347" s="77" t="n">
        <v>1951.35948463867</v>
      </c>
    </row>
    <row r="1348" customFormat="false" ht="12.75" hidden="false" customHeight="false" outlineLevel="0" collapsed="false">
      <c r="A1348" s="0" t="n">
        <v>1347</v>
      </c>
      <c r="B1348" s="77" t="n">
        <v>2998.2227604487</v>
      </c>
      <c r="C1348" s="77" t="n">
        <v>1596.17416632609</v>
      </c>
      <c r="D1348" s="77" t="n">
        <v>345.781898732821</v>
      </c>
    </row>
    <row r="1349" customFormat="false" ht="12.75" hidden="false" customHeight="false" outlineLevel="0" collapsed="false">
      <c r="A1349" s="0" t="n">
        <v>1348</v>
      </c>
      <c r="B1349" s="77" t="n">
        <v>1878.52191654747</v>
      </c>
      <c r="C1349" s="77" t="n">
        <v>1674.09743729077</v>
      </c>
      <c r="D1349" s="77" t="n">
        <v>1554.24307498033</v>
      </c>
    </row>
    <row r="1350" customFormat="false" ht="12.75" hidden="false" customHeight="false" outlineLevel="0" collapsed="false">
      <c r="A1350" s="0" t="n">
        <v>1349</v>
      </c>
      <c r="B1350" s="77" t="n">
        <v>810.191017104444</v>
      </c>
      <c r="C1350" s="77" t="n">
        <v>1279.74586765158</v>
      </c>
      <c r="D1350" s="77" t="n">
        <v>811.875319942556</v>
      </c>
    </row>
    <row r="1351" customFormat="false" ht="12.75" hidden="false" customHeight="false" outlineLevel="0" collapsed="false">
      <c r="A1351" s="0" t="n">
        <v>1350</v>
      </c>
      <c r="B1351" s="77" t="n">
        <v>-28.6644760526542</v>
      </c>
      <c r="C1351" s="77" t="n">
        <v>1553.70753721509</v>
      </c>
      <c r="D1351" s="77" t="n">
        <v>1461.48641836699</v>
      </c>
    </row>
    <row r="1352" customFormat="false" ht="12.75" hidden="false" customHeight="false" outlineLevel="0" collapsed="false">
      <c r="A1352" s="0" t="n">
        <v>1351</v>
      </c>
      <c r="B1352" s="77" t="n">
        <v>508.435695361186</v>
      </c>
      <c r="C1352" s="77" t="n">
        <v>-819.139046751661</v>
      </c>
      <c r="D1352" s="77" t="n">
        <v>718.538918437116</v>
      </c>
    </row>
    <row r="1353" customFormat="false" ht="12.75" hidden="false" customHeight="false" outlineLevel="0" collapsed="false">
      <c r="A1353" s="0" t="n">
        <v>1352</v>
      </c>
      <c r="B1353" s="77" t="n">
        <v>2325.98140226037</v>
      </c>
      <c r="C1353" s="77" t="n">
        <v>670.368306901946</v>
      </c>
      <c r="D1353" s="77" t="n">
        <v>1943.57903031341</v>
      </c>
    </row>
    <row r="1354" customFormat="false" ht="12.75" hidden="false" customHeight="false" outlineLevel="0" collapsed="false">
      <c r="A1354" s="0" t="n">
        <v>1353</v>
      </c>
      <c r="B1354" s="77" t="n">
        <v>-35.7300379837398</v>
      </c>
      <c r="C1354" s="77" t="n">
        <v>3370.69623431598</v>
      </c>
      <c r="D1354" s="77" t="n">
        <v>-88.7842626696511</v>
      </c>
    </row>
    <row r="1355" customFormat="false" ht="12.75" hidden="false" customHeight="false" outlineLevel="0" collapsed="false">
      <c r="A1355" s="0" t="n">
        <v>1354</v>
      </c>
      <c r="B1355" s="77" t="n">
        <v>3182.8721401107</v>
      </c>
      <c r="C1355" s="77" t="n">
        <v>-492.087143965182</v>
      </c>
      <c r="D1355" s="77" t="n">
        <v>-202.18438446027</v>
      </c>
    </row>
    <row r="1356" customFormat="false" ht="12.75" hidden="false" customHeight="false" outlineLevel="0" collapsed="false">
      <c r="A1356" s="0" t="n">
        <v>1355</v>
      </c>
      <c r="B1356" s="77" t="n">
        <v>782.099282583658</v>
      </c>
      <c r="C1356" s="77" t="n">
        <v>1746.64259550918</v>
      </c>
      <c r="D1356" s="77" t="n">
        <v>1285.71130365453</v>
      </c>
    </row>
    <row r="1357" customFormat="false" ht="12.75" hidden="false" customHeight="false" outlineLevel="0" collapsed="false">
      <c r="A1357" s="0" t="n">
        <v>1356</v>
      </c>
      <c r="B1357" s="77" t="n">
        <v>792.313655007092</v>
      </c>
      <c r="C1357" s="77" t="n">
        <v>1226.56216793184</v>
      </c>
      <c r="D1357" s="77" t="n">
        <v>560.829361876313</v>
      </c>
    </row>
    <row r="1358" customFormat="false" ht="12.75" hidden="false" customHeight="false" outlineLevel="0" collapsed="false">
      <c r="A1358" s="0" t="n">
        <v>1357</v>
      </c>
      <c r="B1358" s="77" t="n">
        <v>195.200414305873</v>
      </c>
      <c r="C1358" s="77" t="n">
        <v>2263.48453527971</v>
      </c>
      <c r="D1358" s="77" t="n">
        <v>1043.48529892486</v>
      </c>
    </row>
    <row r="1359" customFormat="false" ht="12.75" hidden="false" customHeight="false" outlineLevel="0" collapsed="false">
      <c r="A1359" s="0" t="n">
        <v>1358</v>
      </c>
      <c r="B1359" s="77" t="n">
        <v>389.500841289191</v>
      </c>
      <c r="C1359" s="77" t="n">
        <v>538.739692120726</v>
      </c>
      <c r="D1359" s="77" t="n">
        <v>1229.87770244545</v>
      </c>
    </row>
    <row r="1360" customFormat="false" ht="12.75" hidden="false" customHeight="false" outlineLevel="0" collapsed="false">
      <c r="A1360" s="0" t="n">
        <v>1359</v>
      </c>
      <c r="B1360" s="77" t="n">
        <v>572.051013956298</v>
      </c>
      <c r="C1360" s="77" t="n">
        <v>1602.06760786532</v>
      </c>
      <c r="D1360" s="77" t="n">
        <v>3426.06881834508</v>
      </c>
    </row>
    <row r="1361" customFormat="false" ht="12.75" hidden="false" customHeight="false" outlineLevel="0" collapsed="false">
      <c r="A1361" s="0" t="n">
        <v>1360</v>
      </c>
      <c r="B1361" s="77" t="n">
        <v>2871.01738447382</v>
      </c>
      <c r="C1361" s="77" t="n">
        <v>448.213600822055</v>
      </c>
      <c r="D1361" s="77" t="n">
        <v>-54.7447749966523</v>
      </c>
    </row>
    <row r="1362" customFormat="false" ht="12.75" hidden="false" customHeight="false" outlineLevel="0" collapsed="false">
      <c r="A1362" s="0" t="n">
        <v>1361</v>
      </c>
      <c r="B1362" s="77" t="n">
        <v>2409.56571158313</v>
      </c>
      <c r="C1362" s="77" t="n">
        <v>492.708705525001</v>
      </c>
      <c r="D1362" s="77" t="n">
        <v>1217.21046601233</v>
      </c>
    </row>
    <row r="1363" customFormat="false" ht="12.75" hidden="false" customHeight="false" outlineLevel="0" collapsed="false">
      <c r="A1363" s="0" t="n">
        <v>1362</v>
      </c>
      <c r="B1363" s="77" t="n">
        <v>-1427.80488406424</v>
      </c>
      <c r="C1363" s="77" t="n">
        <v>1298.4189580322</v>
      </c>
      <c r="D1363" s="77" t="n">
        <v>479.964422385092</v>
      </c>
    </row>
    <row r="1364" customFormat="false" ht="12.75" hidden="false" customHeight="false" outlineLevel="0" collapsed="false">
      <c r="A1364" s="0" t="n">
        <v>1363</v>
      </c>
      <c r="B1364" s="77" t="n">
        <v>1508.77603371191</v>
      </c>
      <c r="C1364" s="77" t="n">
        <v>234.647707958356</v>
      </c>
      <c r="D1364" s="77" t="n">
        <v>-516.342962936324</v>
      </c>
    </row>
    <row r="1365" customFormat="false" ht="12.75" hidden="false" customHeight="false" outlineLevel="0" collapsed="false">
      <c r="A1365" s="0" t="n">
        <v>1364</v>
      </c>
      <c r="B1365" s="77" t="n">
        <v>1232.30213628267</v>
      </c>
      <c r="C1365" s="77" t="n">
        <v>1878.18026991517</v>
      </c>
      <c r="D1365" s="77" t="n">
        <v>970.303558079831</v>
      </c>
    </row>
    <row r="1366" customFormat="false" ht="12.75" hidden="false" customHeight="false" outlineLevel="0" collapsed="false">
      <c r="A1366" s="0" t="n">
        <v>1365</v>
      </c>
      <c r="B1366" s="77" t="n">
        <v>2416.62874739268</v>
      </c>
      <c r="C1366" s="77" t="n">
        <v>1735.35083225142</v>
      </c>
      <c r="D1366" s="77" t="n">
        <v>1009.06941914327</v>
      </c>
    </row>
    <row r="1367" customFormat="false" ht="12.75" hidden="false" customHeight="false" outlineLevel="0" collapsed="false">
      <c r="A1367" s="0" t="n">
        <v>1366</v>
      </c>
      <c r="B1367" s="77" t="n">
        <v>99.1067511458823</v>
      </c>
      <c r="C1367" s="77" t="n">
        <v>-151.626588075305</v>
      </c>
      <c r="D1367" s="77" t="n">
        <v>-871.409553536796</v>
      </c>
    </row>
    <row r="1368" customFormat="false" ht="12.75" hidden="false" customHeight="false" outlineLevel="0" collapsed="false">
      <c r="A1368" s="0" t="n">
        <v>1367</v>
      </c>
      <c r="B1368" s="77" t="n">
        <v>2537.52134565366</v>
      </c>
      <c r="C1368" s="77" t="n">
        <v>2553.58938450736</v>
      </c>
      <c r="D1368" s="77" t="n">
        <v>663.406315953762</v>
      </c>
    </row>
    <row r="1369" customFormat="false" ht="12.75" hidden="false" customHeight="false" outlineLevel="0" collapsed="false">
      <c r="A1369" s="0" t="n">
        <v>1368</v>
      </c>
      <c r="B1369" s="77" t="n">
        <v>-177.094325157668</v>
      </c>
      <c r="C1369" s="77" t="n">
        <v>701.771786754034</v>
      </c>
      <c r="D1369" s="77" t="n">
        <v>2552.16212584055</v>
      </c>
    </row>
    <row r="1370" customFormat="false" ht="12.75" hidden="false" customHeight="false" outlineLevel="0" collapsed="false">
      <c r="A1370" s="0" t="n">
        <v>1369</v>
      </c>
      <c r="B1370" s="77" t="n">
        <v>-366.715111998929</v>
      </c>
      <c r="C1370" s="77" t="n">
        <v>3154.79367903317</v>
      </c>
      <c r="D1370" s="77" t="n">
        <v>1416.7740672121</v>
      </c>
    </row>
    <row r="1371" customFormat="false" ht="12.75" hidden="false" customHeight="false" outlineLevel="0" collapsed="false">
      <c r="A1371" s="0" t="n">
        <v>1370</v>
      </c>
      <c r="B1371" s="77" t="n">
        <v>1447.79040763387</v>
      </c>
      <c r="C1371" s="77" t="n">
        <v>1633.63023337406</v>
      </c>
      <c r="D1371" s="77" t="n">
        <v>3626.89548031194</v>
      </c>
    </row>
    <row r="1372" customFormat="false" ht="12.75" hidden="false" customHeight="false" outlineLevel="0" collapsed="false">
      <c r="A1372" s="0" t="n">
        <v>1371</v>
      </c>
      <c r="B1372" s="77" t="n">
        <v>-1045.40060622094</v>
      </c>
      <c r="C1372" s="77" t="n">
        <v>783.196262165075</v>
      </c>
      <c r="D1372" s="77" t="n">
        <v>2108.11290419879</v>
      </c>
    </row>
    <row r="1373" customFormat="false" ht="12.75" hidden="false" customHeight="false" outlineLevel="0" collapsed="false">
      <c r="A1373" s="0" t="n">
        <v>1372</v>
      </c>
      <c r="B1373" s="77" t="n">
        <v>499.985818829373</v>
      </c>
      <c r="C1373" s="77" t="n">
        <v>2014.33064224257</v>
      </c>
      <c r="D1373" s="77" t="n">
        <v>2035.71678715089</v>
      </c>
    </row>
    <row r="1374" customFormat="false" ht="12.75" hidden="false" customHeight="false" outlineLevel="0" collapsed="false">
      <c r="A1374" s="0" t="n">
        <v>1373</v>
      </c>
      <c r="B1374" s="77" t="n">
        <v>252.161928779969</v>
      </c>
      <c r="C1374" s="77" t="n">
        <v>-175.634847136098</v>
      </c>
      <c r="D1374" s="77" t="n">
        <v>531.418991914688</v>
      </c>
    </row>
    <row r="1375" customFormat="false" ht="12.75" hidden="false" customHeight="false" outlineLevel="0" collapsed="false">
      <c r="A1375" s="0" t="n">
        <v>1374</v>
      </c>
      <c r="B1375" s="77" t="n">
        <v>568.386874670978</v>
      </c>
      <c r="C1375" s="77" t="n">
        <v>1436.55991412852</v>
      </c>
      <c r="D1375" s="77" t="n">
        <v>2660.856083213</v>
      </c>
    </row>
    <row r="1376" customFormat="false" ht="12.75" hidden="false" customHeight="false" outlineLevel="0" collapsed="false">
      <c r="A1376" s="0" t="n">
        <v>1375</v>
      </c>
      <c r="B1376" s="77" t="n">
        <v>-507.528704678407</v>
      </c>
      <c r="C1376" s="77" t="n">
        <v>1025.52331175611</v>
      </c>
      <c r="D1376" s="77" t="n">
        <v>1231.7482954415</v>
      </c>
    </row>
    <row r="1377" customFormat="false" ht="12.75" hidden="false" customHeight="false" outlineLevel="0" collapsed="false">
      <c r="A1377" s="0" t="n">
        <v>1376</v>
      </c>
      <c r="B1377" s="77" t="n">
        <v>519.004987860171</v>
      </c>
      <c r="C1377" s="77" t="n">
        <v>2135.33186372952</v>
      </c>
      <c r="D1377" s="77" t="n">
        <v>96.0318410136097</v>
      </c>
    </row>
    <row r="1378" customFormat="false" ht="12.75" hidden="false" customHeight="false" outlineLevel="0" collapsed="false">
      <c r="A1378" s="0" t="n">
        <v>1377</v>
      </c>
      <c r="B1378" s="77" t="n">
        <v>-1112.94909604476</v>
      </c>
      <c r="C1378" s="77" t="n">
        <v>450.242076413997</v>
      </c>
      <c r="D1378" s="77" t="n">
        <v>2382.32087061188</v>
      </c>
    </row>
    <row r="1379" customFormat="false" ht="12.75" hidden="false" customHeight="false" outlineLevel="0" collapsed="false">
      <c r="A1379" s="0" t="n">
        <v>1378</v>
      </c>
      <c r="B1379" s="77" t="n">
        <v>1595.72766303972</v>
      </c>
      <c r="C1379" s="77" t="n">
        <v>35.7888946666208</v>
      </c>
      <c r="D1379" s="77" t="n">
        <v>1202.76231389762</v>
      </c>
    </row>
    <row r="1380" customFormat="false" ht="12.75" hidden="false" customHeight="false" outlineLevel="0" collapsed="false">
      <c r="A1380" s="0" t="n">
        <v>1379</v>
      </c>
      <c r="B1380" s="77" t="n">
        <v>1622.69401041704</v>
      </c>
      <c r="C1380" s="77" t="n">
        <v>1608.06209426592</v>
      </c>
      <c r="D1380" s="77" t="n">
        <v>-903.178057950572</v>
      </c>
    </row>
    <row r="1381" customFormat="false" ht="12.75" hidden="false" customHeight="false" outlineLevel="0" collapsed="false">
      <c r="A1381" s="0" t="n">
        <v>1380</v>
      </c>
      <c r="B1381" s="77" t="n">
        <v>-386.863457355503</v>
      </c>
      <c r="C1381" s="77" t="n">
        <v>333.047720079048</v>
      </c>
      <c r="D1381" s="77" t="n">
        <v>540.260417284299</v>
      </c>
    </row>
    <row r="1382" customFormat="false" ht="12.75" hidden="false" customHeight="false" outlineLevel="0" collapsed="false">
      <c r="A1382" s="0" t="n">
        <v>1381</v>
      </c>
      <c r="B1382" s="77" t="n">
        <v>1283.55840527183</v>
      </c>
      <c r="C1382" s="77" t="n">
        <v>-1105.58101975475</v>
      </c>
      <c r="D1382" s="77" t="n">
        <v>714.89498812407</v>
      </c>
    </row>
    <row r="1383" customFormat="false" ht="12.75" hidden="false" customHeight="false" outlineLevel="0" collapsed="false">
      <c r="A1383" s="0" t="n">
        <v>1382</v>
      </c>
      <c r="B1383" s="77" t="n">
        <v>1922.43348717602</v>
      </c>
      <c r="C1383" s="77" t="n">
        <v>-70.1440118689789</v>
      </c>
      <c r="D1383" s="77" t="n">
        <v>1381.10523114956</v>
      </c>
    </row>
    <row r="1384" customFormat="false" ht="12.75" hidden="false" customHeight="false" outlineLevel="0" collapsed="false">
      <c r="A1384" s="0" t="n">
        <v>1383</v>
      </c>
      <c r="B1384" s="77" t="n">
        <v>1134.14210570772</v>
      </c>
      <c r="C1384" s="77" t="n">
        <v>648.747232690948</v>
      </c>
      <c r="D1384" s="77" t="n">
        <v>2065.45428985119</v>
      </c>
    </row>
    <row r="1385" customFormat="false" ht="12.75" hidden="false" customHeight="false" outlineLevel="0" collapsed="false">
      <c r="A1385" s="0" t="n">
        <v>1384</v>
      </c>
      <c r="B1385" s="77" t="n">
        <v>1382.88929317787</v>
      </c>
      <c r="C1385" s="77" t="n">
        <v>1446.56714458615</v>
      </c>
      <c r="D1385" s="77" t="n">
        <v>1782.71561101719</v>
      </c>
    </row>
    <row r="1386" customFormat="false" ht="12.75" hidden="false" customHeight="false" outlineLevel="0" collapsed="false">
      <c r="A1386" s="0" t="n">
        <v>1385</v>
      </c>
      <c r="B1386" s="77" t="n">
        <v>1843.51997656995</v>
      </c>
      <c r="C1386" s="77" t="n">
        <v>-38.1607871247979</v>
      </c>
      <c r="D1386" s="77" t="n">
        <v>1250.37338951297</v>
      </c>
    </row>
    <row r="1387" customFormat="false" ht="12.75" hidden="false" customHeight="false" outlineLevel="0" collapsed="false">
      <c r="A1387" s="0" t="n">
        <v>1386</v>
      </c>
      <c r="B1387" s="77" t="n">
        <v>652.545876642762</v>
      </c>
      <c r="C1387" s="77" t="n">
        <v>2623.35833515972</v>
      </c>
      <c r="D1387" s="77" t="n">
        <v>318.454315976123</v>
      </c>
    </row>
    <row r="1388" customFormat="false" ht="12.75" hidden="false" customHeight="false" outlineLevel="0" collapsed="false">
      <c r="A1388" s="0" t="n">
        <v>1387</v>
      </c>
      <c r="B1388" s="77" t="n">
        <v>445.091934830998</v>
      </c>
      <c r="C1388" s="77" t="n">
        <v>1239.91145717919</v>
      </c>
      <c r="D1388" s="77" t="n">
        <v>448.425795030926</v>
      </c>
    </row>
    <row r="1389" customFormat="false" ht="12.75" hidden="false" customHeight="false" outlineLevel="0" collapsed="false">
      <c r="A1389" s="0" t="n">
        <v>1388</v>
      </c>
      <c r="B1389" s="77" t="n">
        <v>659.857735423429</v>
      </c>
      <c r="C1389" s="77" t="n">
        <v>1241.18714855395</v>
      </c>
      <c r="D1389" s="77" t="n">
        <v>2899.99390436715</v>
      </c>
    </row>
    <row r="1390" customFormat="false" ht="12.75" hidden="false" customHeight="false" outlineLevel="0" collapsed="false">
      <c r="A1390" s="0" t="n">
        <v>1389</v>
      </c>
      <c r="B1390" s="77" t="n">
        <v>2204.7199902554</v>
      </c>
      <c r="C1390" s="77" t="n">
        <v>810.520055739471</v>
      </c>
      <c r="D1390" s="77" t="n">
        <v>-1149.03031014255</v>
      </c>
    </row>
    <row r="1391" customFormat="false" ht="12.75" hidden="false" customHeight="false" outlineLevel="0" collapsed="false">
      <c r="A1391" s="0" t="n">
        <v>1390</v>
      </c>
      <c r="B1391" s="77" t="n">
        <v>2991.41233679256</v>
      </c>
      <c r="C1391" s="77" t="n">
        <v>2529.97267428436</v>
      </c>
      <c r="D1391" s="77" t="n">
        <v>2807.14883350011</v>
      </c>
    </row>
    <row r="1392" customFormat="false" ht="12.75" hidden="false" customHeight="false" outlineLevel="0" collapsed="false">
      <c r="A1392" s="0" t="n">
        <v>1391</v>
      </c>
      <c r="B1392" s="77" t="n">
        <v>1375.95256344503</v>
      </c>
      <c r="C1392" s="77" t="n">
        <v>109.594587530592</v>
      </c>
      <c r="D1392" s="77" t="n">
        <v>1353.42525443884</v>
      </c>
    </row>
    <row r="1393" customFormat="false" ht="12.75" hidden="false" customHeight="false" outlineLevel="0" collapsed="false">
      <c r="A1393" s="0" t="n">
        <v>1392</v>
      </c>
      <c r="B1393" s="77" t="n">
        <v>575.161932625633</v>
      </c>
      <c r="C1393" s="77" t="n">
        <v>2093.70895921093</v>
      </c>
      <c r="D1393" s="77" t="n">
        <v>761.412253115122</v>
      </c>
    </row>
    <row r="1394" customFormat="false" ht="12.75" hidden="false" customHeight="false" outlineLevel="0" collapsed="false">
      <c r="A1394" s="0" t="n">
        <v>1393</v>
      </c>
      <c r="B1394" s="77" t="n">
        <v>1142.02107877281</v>
      </c>
      <c r="C1394" s="77" t="n">
        <v>1535.3363183578</v>
      </c>
      <c r="D1394" s="77" t="n">
        <v>2311.51368400897</v>
      </c>
    </row>
    <row r="1395" customFormat="false" ht="12.75" hidden="false" customHeight="false" outlineLevel="0" collapsed="false">
      <c r="A1395" s="0" t="n">
        <v>1394</v>
      </c>
      <c r="B1395" s="77" t="n">
        <v>1882.36162127942</v>
      </c>
      <c r="C1395" s="77" t="n">
        <v>3371.84814573557</v>
      </c>
      <c r="D1395" s="77" t="n">
        <v>1470.7572843974</v>
      </c>
    </row>
    <row r="1396" customFormat="false" ht="12.75" hidden="false" customHeight="false" outlineLevel="0" collapsed="false">
      <c r="A1396" s="0" t="n">
        <v>1395</v>
      </c>
      <c r="B1396" s="77" t="n">
        <v>629.622586780897</v>
      </c>
      <c r="C1396" s="77" t="n">
        <v>424.207867882797</v>
      </c>
      <c r="D1396" s="77" t="n">
        <v>1457.29305662026</v>
      </c>
    </row>
    <row r="1397" customFormat="false" ht="12.75" hidden="false" customHeight="false" outlineLevel="0" collapsed="false">
      <c r="A1397" s="0" t="n">
        <v>1396</v>
      </c>
      <c r="B1397" s="77" t="n">
        <v>2240.53534136692</v>
      </c>
      <c r="C1397" s="77" t="n">
        <v>511.345167143372</v>
      </c>
      <c r="D1397" s="77" t="n">
        <v>2514.27282894947</v>
      </c>
    </row>
    <row r="1398" customFormat="false" ht="12.75" hidden="false" customHeight="false" outlineLevel="0" collapsed="false">
      <c r="A1398" s="0" t="n">
        <v>1397</v>
      </c>
      <c r="B1398" s="77" t="n">
        <v>1858.56303030596</v>
      </c>
      <c r="C1398" s="77" t="n">
        <v>786.112669476279</v>
      </c>
      <c r="D1398" s="77" t="n">
        <v>-547.565825098718</v>
      </c>
    </row>
    <row r="1399" customFormat="false" ht="12.75" hidden="false" customHeight="false" outlineLevel="0" collapsed="false">
      <c r="A1399" s="0" t="n">
        <v>1398</v>
      </c>
      <c r="B1399" s="77" t="n">
        <v>2255.06811855303</v>
      </c>
      <c r="C1399" s="77" t="n">
        <v>-425.021143354388</v>
      </c>
      <c r="D1399" s="77" t="n">
        <v>705.434662978587</v>
      </c>
    </row>
    <row r="1400" customFormat="false" ht="12.75" hidden="false" customHeight="false" outlineLevel="0" collapsed="false">
      <c r="A1400" s="0" t="n">
        <v>1399</v>
      </c>
      <c r="B1400" s="77" t="n">
        <v>906.528450992482</v>
      </c>
      <c r="C1400" s="77" t="n">
        <v>1765.52409091637</v>
      </c>
      <c r="D1400" s="77" t="n">
        <v>506.291661014257</v>
      </c>
    </row>
    <row r="1401" customFormat="false" ht="12.75" hidden="false" customHeight="false" outlineLevel="0" collapsed="false">
      <c r="A1401" s="0" t="n">
        <v>1400</v>
      </c>
      <c r="B1401" s="77" t="n">
        <v>1082.55870397988</v>
      </c>
      <c r="C1401" s="77" t="n">
        <v>2222.2885453004</v>
      </c>
      <c r="D1401" s="77" t="n">
        <v>1517.05730293652</v>
      </c>
    </row>
    <row r="1402" customFormat="false" ht="12.75" hidden="false" customHeight="false" outlineLevel="0" collapsed="false">
      <c r="A1402" s="0" t="n">
        <v>1401</v>
      </c>
      <c r="B1402" s="77" t="n">
        <v>2644.84867127612</v>
      </c>
      <c r="C1402" s="77" t="n">
        <v>-835.760926446528</v>
      </c>
      <c r="D1402" s="77" t="n">
        <v>564.736008828913</v>
      </c>
    </row>
    <row r="1403" customFormat="false" ht="12.75" hidden="false" customHeight="false" outlineLevel="0" collapsed="false">
      <c r="A1403" s="0" t="n">
        <v>1402</v>
      </c>
      <c r="B1403" s="77" t="n">
        <v>-1089.56731512444</v>
      </c>
      <c r="C1403" s="77" t="n">
        <v>591.377749589083</v>
      </c>
      <c r="D1403" s="77" t="n">
        <v>185.989554967091</v>
      </c>
    </row>
    <row r="1404" customFormat="false" ht="12.75" hidden="false" customHeight="false" outlineLevel="0" collapsed="false">
      <c r="A1404" s="0" t="n">
        <v>1403</v>
      </c>
      <c r="B1404" s="77" t="n">
        <v>-402.563302690396</v>
      </c>
      <c r="C1404" s="77" t="n">
        <v>2567.07887349985</v>
      </c>
      <c r="D1404" s="77" t="n">
        <v>3107.08029549569</v>
      </c>
    </row>
    <row r="1405" customFormat="false" ht="12.75" hidden="false" customHeight="false" outlineLevel="0" collapsed="false">
      <c r="A1405" s="0" t="n">
        <v>1404</v>
      </c>
      <c r="B1405" s="77" t="n">
        <v>809.846201515029</v>
      </c>
      <c r="C1405" s="77" t="n">
        <v>280.562492963509</v>
      </c>
      <c r="D1405" s="77" t="n">
        <v>1203.35721551892</v>
      </c>
    </row>
    <row r="1406" customFormat="false" ht="12.75" hidden="false" customHeight="false" outlineLevel="0" collapsed="false">
      <c r="A1406" s="0" t="n">
        <v>1405</v>
      </c>
      <c r="B1406" s="77" t="n">
        <v>446.054387135519</v>
      </c>
      <c r="C1406" s="77" t="n">
        <v>2356.58727054324</v>
      </c>
      <c r="D1406" s="77" t="n">
        <v>857.451604662128</v>
      </c>
    </row>
    <row r="1407" customFormat="false" ht="12.75" hidden="false" customHeight="false" outlineLevel="0" collapsed="false">
      <c r="A1407" s="0" t="n">
        <v>1406</v>
      </c>
      <c r="B1407" s="77" t="n">
        <v>-714.104819257045</v>
      </c>
      <c r="C1407" s="77" t="n">
        <v>3040.83023214043</v>
      </c>
      <c r="D1407" s="77" t="n">
        <v>1451.53602564387</v>
      </c>
    </row>
    <row r="1408" customFormat="false" ht="12.75" hidden="false" customHeight="false" outlineLevel="0" collapsed="false">
      <c r="A1408" s="0" t="n">
        <v>1407</v>
      </c>
      <c r="B1408" s="77" t="n">
        <v>206.540173872781</v>
      </c>
      <c r="C1408" s="77" t="n">
        <v>130.452773038269</v>
      </c>
      <c r="D1408" s="77" t="n">
        <v>2047.72091668128</v>
      </c>
    </row>
    <row r="1409" customFormat="false" ht="12.75" hidden="false" customHeight="false" outlineLevel="0" collapsed="false">
      <c r="A1409" s="0" t="n">
        <v>1408</v>
      </c>
      <c r="B1409" s="77" t="n">
        <v>-110.811422222469</v>
      </c>
      <c r="C1409" s="77" t="n">
        <v>175.89517331653</v>
      </c>
      <c r="D1409" s="77" t="n">
        <v>915.652181748737</v>
      </c>
    </row>
    <row r="1410" customFormat="false" ht="12.75" hidden="false" customHeight="false" outlineLevel="0" collapsed="false">
      <c r="A1410" s="0" t="n">
        <v>1409</v>
      </c>
      <c r="B1410" s="77" t="n">
        <v>411.423787023523</v>
      </c>
      <c r="C1410" s="77" t="n">
        <v>1065.25920348868</v>
      </c>
      <c r="D1410" s="77" t="n">
        <v>182.117010655202</v>
      </c>
    </row>
    <row r="1411" customFormat="false" ht="12.75" hidden="false" customHeight="false" outlineLevel="0" collapsed="false">
      <c r="A1411" s="0" t="n">
        <v>1410</v>
      </c>
      <c r="B1411" s="77" t="n">
        <v>2538.18571561715</v>
      </c>
      <c r="C1411" s="77" t="n">
        <v>2760.66314502823</v>
      </c>
      <c r="D1411" s="77" t="n">
        <v>1719.6560391596</v>
      </c>
    </row>
    <row r="1412" customFormat="false" ht="12.75" hidden="false" customHeight="false" outlineLevel="0" collapsed="false">
      <c r="A1412" s="0" t="n">
        <v>1411</v>
      </c>
      <c r="B1412" s="77" t="n">
        <v>115.071839241864</v>
      </c>
      <c r="C1412" s="77" t="n">
        <v>915.652181748737</v>
      </c>
      <c r="D1412" s="77" t="n">
        <v>1916.26407816439</v>
      </c>
    </row>
    <row r="1413" customFormat="false" ht="12.75" hidden="false" customHeight="false" outlineLevel="0" collapsed="false">
      <c r="A1413" s="0" t="n">
        <v>1412</v>
      </c>
      <c r="B1413" s="77" t="n">
        <v>1221.02047751105</v>
      </c>
      <c r="C1413" s="77" t="n">
        <v>1932.87585337312</v>
      </c>
      <c r="D1413" s="77" t="n">
        <v>1881.56274664943</v>
      </c>
    </row>
    <row r="1414" customFormat="false" ht="12.75" hidden="false" customHeight="false" outlineLevel="0" collapsed="false">
      <c r="A1414" s="0" t="n">
        <v>1413</v>
      </c>
      <c r="B1414" s="77" t="n">
        <v>-505.821046521305</v>
      </c>
      <c r="C1414" s="77" t="n">
        <v>2334.89041268622</v>
      </c>
      <c r="D1414" s="77" t="n">
        <v>1532.93523983957</v>
      </c>
    </row>
    <row r="1415" customFormat="false" ht="12.75" hidden="false" customHeight="false" outlineLevel="0" collapsed="false">
      <c r="A1415" s="0" t="n">
        <v>1414</v>
      </c>
      <c r="B1415" s="77" t="n">
        <v>-225.588280249212</v>
      </c>
      <c r="C1415" s="77" t="n">
        <v>1029.22281674291</v>
      </c>
      <c r="D1415" s="77" t="n">
        <v>232.040750535089</v>
      </c>
    </row>
    <row r="1416" customFormat="false" ht="12.75" hidden="false" customHeight="false" outlineLevel="0" collapsed="false">
      <c r="A1416" s="0" t="n">
        <v>1415</v>
      </c>
      <c r="B1416" s="77" t="n">
        <v>1251.18742087216</v>
      </c>
      <c r="C1416" s="77" t="n">
        <v>-478.926050772134</v>
      </c>
      <c r="D1416" s="77" t="n">
        <v>969.869065175953</v>
      </c>
    </row>
    <row r="1417" customFormat="false" ht="12.75" hidden="false" customHeight="false" outlineLevel="0" collapsed="false">
      <c r="A1417" s="0" t="n">
        <v>1416</v>
      </c>
      <c r="B1417" s="77" t="n">
        <v>3360.2766032127</v>
      </c>
      <c r="C1417" s="77" t="n">
        <v>2222.2885453004</v>
      </c>
      <c r="D1417" s="77" t="n">
        <v>2289.85471797496</v>
      </c>
    </row>
    <row r="1418" customFormat="false" ht="12.75" hidden="false" customHeight="false" outlineLevel="0" collapsed="false">
      <c r="A1418" s="0" t="n">
        <v>1417</v>
      </c>
      <c r="B1418" s="77" t="n">
        <v>694.699266683529</v>
      </c>
      <c r="C1418" s="77" t="n">
        <v>470.501571118075</v>
      </c>
      <c r="D1418" s="77" t="n">
        <v>-470.98392466869</v>
      </c>
    </row>
    <row r="1419" customFormat="false" ht="12.75" hidden="false" customHeight="false" outlineLevel="0" collapsed="false">
      <c r="A1419" s="0" t="n">
        <v>1418</v>
      </c>
      <c r="B1419" s="77" t="n">
        <v>461.974005043885</v>
      </c>
      <c r="C1419" s="77" t="n">
        <v>3939.44744549226</v>
      </c>
      <c r="D1419" s="77" t="n">
        <v>393.654427926958</v>
      </c>
    </row>
    <row r="1420" customFormat="false" ht="12.75" hidden="false" customHeight="false" outlineLevel="0" collapsed="false">
      <c r="A1420" s="0" t="n">
        <v>1419</v>
      </c>
      <c r="B1420" s="77" t="n">
        <v>2153.08606609688</v>
      </c>
      <c r="C1420" s="77" t="n">
        <v>2131.82308091855</v>
      </c>
      <c r="D1420" s="77" t="n">
        <v>208.974734806543</v>
      </c>
    </row>
    <row r="1421" customFormat="false" ht="12.75" hidden="false" customHeight="false" outlineLevel="0" collapsed="false">
      <c r="A1421" s="0" t="n">
        <v>1420</v>
      </c>
      <c r="B1421" s="77" t="n">
        <v>1250.05319230331</v>
      </c>
      <c r="C1421" s="77" t="n">
        <v>290.223644770958</v>
      </c>
      <c r="D1421" s="77" t="n">
        <v>1055.49321763756</v>
      </c>
    </row>
    <row r="1422" customFormat="false" ht="12.75" hidden="false" customHeight="false" outlineLevel="0" collapsed="false">
      <c r="A1422" s="0" t="n">
        <v>1421</v>
      </c>
      <c r="B1422" s="77" t="n">
        <v>-737.390607559064</v>
      </c>
      <c r="C1422" s="77" t="n">
        <v>-259.443981275399</v>
      </c>
      <c r="D1422" s="77" t="n">
        <v>485.617882378574</v>
      </c>
    </row>
    <row r="1423" customFormat="false" ht="12.75" hidden="false" customHeight="false" outlineLevel="0" collapsed="false">
      <c r="A1423" s="0" t="n">
        <v>1422</v>
      </c>
      <c r="B1423" s="77" t="n">
        <v>2469.57625474897</v>
      </c>
      <c r="C1423" s="77" t="n">
        <v>728.322587138973</v>
      </c>
      <c r="D1423" s="77" t="n">
        <v>1447.96156367302</v>
      </c>
    </row>
    <row r="1424" customFormat="false" ht="12.75" hidden="false" customHeight="false" outlineLevel="0" collapsed="false">
      <c r="A1424" s="0" t="n">
        <v>1423</v>
      </c>
      <c r="B1424" s="77" t="n">
        <v>-193.309499285533</v>
      </c>
      <c r="C1424" s="77" t="n">
        <v>2430.12772064612</v>
      </c>
      <c r="D1424" s="77" t="n">
        <v>1641.34500853943</v>
      </c>
    </row>
    <row r="1425" customFormat="false" ht="12.75" hidden="false" customHeight="false" outlineLevel="0" collapsed="false">
      <c r="A1425" s="0" t="n">
        <v>1424</v>
      </c>
      <c r="B1425" s="77" t="n">
        <v>2782.07769749861</v>
      </c>
      <c r="C1425" s="77" t="n">
        <v>214.908594290318</v>
      </c>
      <c r="D1425" s="77" t="n">
        <v>447.145051413099</v>
      </c>
    </row>
    <row r="1426" customFormat="false" ht="12.75" hidden="false" customHeight="false" outlineLevel="0" collapsed="false">
      <c r="A1426" s="0" t="n">
        <v>1425</v>
      </c>
      <c r="B1426" s="77" t="n">
        <v>3307.04617024458</v>
      </c>
      <c r="C1426" s="77" t="n">
        <v>2213.23745184345</v>
      </c>
      <c r="D1426" s="77" t="n">
        <v>1571.09609479558</v>
      </c>
    </row>
    <row r="1427" customFormat="false" ht="12.75" hidden="false" customHeight="false" outlineLevel="0" collapsed="false">
      <c r="A1427" s="0" t="n">
        <v>1426</v>
      </c>
      <c r="B1427" s="77" t="n">
        <v>-306.772774114506</v>
      </c>
      <c r="C1427" s="77" t="n">
        <v>467.864300236397</v>
      </c>
      <c r="D1427" s="77" t="n">
        <v>2059.70988948247</v>
      </c>
    </row>
    <row r="1428" customFormat="false" ht="12.75" hidden="false" customHeight="false" outlineLevel="0" collapsed="false">
      <c r="A1428" s="0" t="n">
        <v>1427</v>
      </c>
      <c r="B1428" s="77" t="n">
        <v>1584.76429558141</v>
      </c>
      <c r="C1428" s="77" t="n">
        <v>1353.33936630668</v>
      </c>
      <c r="D1428" s="77" t="n">
        <v>825.847298148074</v>
      </c>
    </row>
    <row r="1429" customFormat="false" ht="12.75" hidden="false" customHeight="false" outlineLevel="0" collapsed="false">
      <c r="A1429" s="0" t="n">
        <v>1428</v>
      </c>
      <c r="B1429" s="77" t="n">
        <v>323.456656838971</v>
      </c>
      <c r="C1429" s="77" t="n">
        <v>1538.5407035239</v>
      </c>
      <c r="D1429" s="77" t="n">
        <v>-1481.18497842806</v>
      </c>
    </row>
    <row r="1430" customFormat="false" ht="12.75" hidden="false" customHeight="false" outlineLevel="0" collapsed="false">
      <c r="A1430" s="0" t="n">
        <v>1429</v>
      </c>
      <c r="B1430" s="77" t="n">
        <v>92.4807343617431</v>
      </c>
      <c r="C1430" s="77" t="n">
        <v>2368.78338531023</v>
      </c>
      <c r="D1430" s="77" t="n">
        <v>923.197706771316</v>
      </c>
    </row>
    <row r="1431" customFormat="false" ht="12.75" hidden="false" customHeight="false" outlineLevel="0" collapsed="false">
      <c r="A1431" s="0" t="n">
        <v>1430</v>
      </c>
      <c r="B1431" s="77" t="n">
        <v>44.1585555345228</v>
      </c>
      <c r="C1431" s="77" t="n">
        <v>190.493629662524</v>
      </c>
      <c r="D1431" s="77" t="n">
        <v>1591.55894228315</v>
      </c>
    </row>
    <row r="1432" customFormat="false" ht="12.75" hidden="false" customHeight="false" outlineLevel="0" collapsed="false">
      <c r="A1432" s="0" t="n">
        <v>1431</v>
      </c>
      <c r="B1432" s="77" t="n">
        <v>-235.159754742199</v>
      </c>
      <c r="C1432" s="77" t="n">
        <v>2993.24315467966</v>
      </c>
      <c r="D1432" s="77" t="n">
        <v>866.70857702411</v>
      </c>
    </row>
    <row r="1433" customFormat="false" ht="12.75" hidden="false" customHeight="false" outlineLevel="0" collapsed="false">
      <c r="A1433" s="0" t="n">
        <v>1432</v>
      </c>
      <c r="B1433" s="77" t="n">
        <v>261.303962612146</v>
      </c>
      <c r="C1433" s="77" t="n">
        <v>2256.38360764715</v>
      </c>
      <c r="D1433" s="77" t="n">
        <v>425.834690150805</v>
      </c>
    </row>
    <row r="1434" customFormat="false" ht="12.75" hidden="false" customHeight="false" outlineLevel="0" collapsed="false">
      <c r="A1434" s="0" t="n">
        <v>1433</v>
      </c>
      <c r="B1434" s="77" t="n">
        <v>1482.58267952406</v>
      </c>
      <c r="C1434" s="77" t="n">
        <v>666.078952536918</v>
      </c>
      <c r="D1434" s="77" t="n">
        <v>572.925694842706</v>
      </c>
    </row>
    <row r="1435" customFormat="false" ht="12.75" hidden="false" customHeight="false" outlineLevel="0" collapsed="false">
      <c r="A1435" s="0" t="n">
        <v>1434</v>
      </c>
      <c r="B1435" s="77" t="n">
        <v>2202.27470461032</v>
      </c>
      <c r="C1435" s="77" t="n">
        <v>363.267711992376</v>
      </c>
      <c r="D1435" s="77" t="n">
        <v>1343.39276276587</v>
      </c>
    </row>
    <row r="1436" customFormat="false" ht="12.75" hidden="false" customHeight="false" outlineLevel="0" collapsed="false">
      <c r="A1436" s="0" t="n">
        <v>1435</v>
      </c>
      <c r="B1436" s="77" t="n">
        <v>16.7956070763466</v>
      </c>
      <c r="C1436" s="77" t="n">
        <v>-951.538128600805</v>
      </c>
      <c r="D1436" s="77" t="n">
        <v>2116.80528839788</v>
      </c>
    </row>
    <row r="1437" customFormat="false" ht="12.75" hidden="false" customHeight="false" outlineLevel="0" collapsed="false">
      <c r="A1437" s="0" t="n">
        <v>1436</v>
      </c>
      <c r="B1437" s="77" t="n">
        <v>545.288019362488</v>
      </c>
      <c r="C1437" s="77" t="n">
        <v>199.451256622706</v>
      </c>
      <c r="D1437" s="77" t="n">
        <v>2543.9977010421</v>
      </c>
    </row>
    <row r="1438" customFormat="false" ht="12.75" hidden="false" customHeight="false" outlineLevel="0" collapsed="false">
      <c r="A1438" s="0" t="n">
        <v>1437</v>
      </c>
      <c r="B1438" s="77" t="n">
        <v>776.637807826774</v>
      </c>
      <c r="C1438" s="77" t="n">
        <v>1978.83105632282</v>
      </c>
      <c r="D1438" s="77" t="n">
        <v>-27.6192819626885</v>
      </c>
    </row>
    <row r="1439" customFormat="false" ht="12.75" hidden="false" customHeight="false" outlineLevel="0" collapsed="false">
      <c r="A1439" s="0" t="n">
        <v>1438</v>
      </c>
      <c r="B1439" s="77" t="n">
        <v>169.236937177629</v>
      </c>
      <c r="C1439" s="77" t="n">
        <v>1909.37281861916</v>
      </c>
      <c r="D1439" s="77" t="n">
        <v>108.356787978846</v>
      </c>
    </row>
    <row r="1440" customFormat="false" ht="12.75" hidden="false" customHeight="false" outlineLevel="0" collapsed="false">
      <c r="A1440" s="0" t="n">
        <v>1439</v>
      </c>
      <c r="B1440" s="77" t="n">
        <v>40.8316534740152</v>
      </c>
      <c r="C1440" s="77" t="n">
        <v>1513.34011509898</v>
      </c>
      <c r="D1440" s="77" t="n">
        <v>2322.64377548854</v>
      </c>
    </row>
    <row r="1441" customFormat="false" ht="12.75" hidden="false" customHeight="false" outlineLevel="0" collapsed="false">
      <c r="A1441" s="0" t="n">
        <v>1440</v>
      </c>
      <c r="B1441" s="77" t="n">
        <v>-655.604896768637</v>
      </c>
      <c r="C1441" s="77" t="n">
        <v>1697.66362508308</v>
      </c>
      <c r="D1441" s="77" t="n">
        <v>2788.73845975904</v>
      </c>
    </row>
    <row r="1442" customFormat="false" ht="12.75" hidden="false" customHeight="false" outlineLevel="0" collapsed="false">
      <c r="A1442" s="0" t="n">
        <v>1441</v>
      </c>
      <c r="B1442" s="77" t="n">
        <v>1984.33609537096</v>
      </c>
      <c r="C1442" s="77" t="n">
        <v>1633.53802993806</v>
      </c>
      <c r="D1442" s="77" t="n">
        <v>830.790917990453</v>
      </c>
    </row>
    <row r="1443" customFormat="false" ht="12.75" hidden="false" customHeight="false" outlineLevel="0" collapsed="false">
      <c r="A1443" s="0" t="n">
        <v>1442</v>
      </c>
      <c r="B1443" s="77" t="n">
        <v>2515.67797274765</v>
      </c>
      <c r="C1443" s="77" t="n">
        <v>4121.65153950919</v>
      </c>
      <c r="D1443" s="77" t="n">
        <v>1762.23634373964</v>
      </c>
    </row>
    <row r="1444" customFormat="false" ht="12.75" hidden="false" customHeight="false" outlineLevel="0" collapsed="false">
      <c r="A1444" s="0" t="n">
        <v>1443</v>
      </c>
      <c r="B1444" s="77" t="n">
        <v>1968.33058933044</v>
      </c>
      <c r="C1444" s="77" t="n">
        <v>-523.102864161774</v>
      </c>
      <c r="D1444" s="77" t="n">
        <v>1605.97172869639</v>
      </c>
    </row>
    <row r="1445" customFormat="false" ht="12.75" hidden="false" customHeight="false" outlineLevel="0" collapsed="false">
      <c r="A1445" s="0" t="n">
        <v>1444</v>
      </c>
      <c r="B1445" s="77" t="n">
        <v>789.892367516586</v>
      </c>
      <c r="C1445" s="77" t="n">
        <v>738.161830514582</v>
      </c>
      <c r="D1445" s="77" t="n">
        <v>1102.34898291419</v>
      </c>
    </row>
    <row r="1446" customFormat="false" ht="12.75" hidden="false" customHeight="false" outlineLevel="0" collapsed="false">
      <c r="A1446" s="0" t="n">
        <v>1445</v>
      </c>
      <c r="B1446" s="77" t="n">
        <v>944.605943937859</v>
      </c>
      <c r="C1446" s="77" t="n">
        <v>2198.12871894756</v>
      </c>
      <c r="D1446" s="77" t="n">
        <v>1367.33786878831</v>
      </c>
    </row>
    <row r="1447" customFormat="false" ht="12.75" hidden="false" customHeight="false" outlineLevel="0" collapsed="false">
      <c r="A1447" s="0" t="n">
        <v>1446</v>
      </c>
      <c r="B1447" s="77" t="n">
        <v>1521.07824558334</v>
      </c>
      <c r="C1447" s="77" t="n">
        <v>-274.481982768339</v>
      </c>
      <c r="D1447" s="77" t="n">
        <v>1580.90628777354</v>
      </c>
    </row>
    <row r="1448" customFormat="false" ht="12.75" hidden="false" customHeight="false" outlineLevel="0" collapsed="false">
      <c r="A1448" s="0" t="n">
        <v>1447</v>
      </c>
      <c r="B1448" s="77" t="n">
        <v>206.868569672224</v>
      </c>
      <c r="C1448" s="77" t="n">
        <v>416.270794022421</v>
      </c>
      <c r="D1448" s="77" t="n">
        <v>151.470104202599</v>
      </c>
    </row>
    <row r="1449" customFormat="false" ht="12.75" hidden="false" customHeight="false" outlineLevel="0" collapsed="false">
      <c r="A1449" s="0" t="n">
        <v>1448</v>
      </c>
      <c r="B1449" s="77" t="n">
        <v>2040.33263141901</v>
      </c>
      <c r="C1449" s="77" t="n">
        <v>2679.41802424612</v>
      </c>
      <c r="D1449" s="77" t="n">
        <v>394.316271768912</v>
      </c>
    </row>
    <row r="1450" customFormat="false" ht="12.75" hidden="false" customHeight="false" outlineLevel="0" collapsed="false">
      <c r="A1450" s="0" t="n">
        <v>1449</v>
      </c>
      <c r="B1450" s="77" t="n">
        <v>1230.56416466716</v>
      </c>
      <c r="C1450" s="77" t="n">
        <v>1276.5945310377</v>
      </c>
      <c r="D1450" s="77" t="n">
        <v>3251.44814117375</v>
      </c>
    </row>
    <row r="1451" customFormat="false" ht="12.75" hidden="false" customHeight="false" outlineLevel="0" collapsed="false">
      <c r="A1451" s="0" t="n">
        <v>1450</v>
      </c>
      <c r="B1451" s="77" t="n">
        <v>591.119442357012</v>
      </c>
      <c r="C1451" s="77" t="n">
        <v>1607.78927314022</v>
      </c>
      <c r="D1451" s="77" t="n">
        <v>-1196.41024563753</v>
      </c>
    </row>
    <row r="1452" customFormat="false" ht="12.75" hidden="false" customHeight="false" outlineLevel="0" collapsed="false">
      <c r="A1452" s="0" t="n">
        <v>1451</v>
      </c>
      <c r="B1452" s="77" t="n">
        <v>1239.51673938427</v>
      </c>
      <c r="C1452" s="77" t="n">
        <v>1798.87015822824</v>
      </c>
      <c r="D1452" s="77" t="n">
        <v>1497.71857953165</v>
      </c>
    </row>
    <row r="1453" customFormat="false" ht="12.75" hidden="false" customHeight="false" outlineLevel="0" collapsed="false">
      <c r="A1453" s="0" t="n">
        <v>1452</v>
      </c>
      <c r="B1453" s="77" t="n">
        <v>1547.02656598238</v>
      </c>
      <c r="C1453" s="77" t="n">
        <v>1099.95927194286</v>
      </c>
      <c r="D1453" s="77" t="n">
        <v>2818.36481311184</v>
      </c>
    </row>
    <row r="1454" customFormat="false" ht="12.75" hidden="false" customHeight="false" outlineLevel="0" collapsed="false">
      <c r="A1454" s="0" t="n">
        <v>1453</v>
      </c>
      <c r="B1454" s="77" t="n">
        <v>-44.4249483043677</v>
      </c>
      <c r="C1454" s="77" t="n">
        <v>1270.03545647422</v>
      </c>
      <c r="D1454" s="77" t="n">
        <v>985.130628424668</v>
      </c>
    </row>
    <row r="1455" customFormat="false" ht="12.75" hidden="false" customHeight="false" outlineLevel="0" collapsed="false">
      <c r="A1455" s="0" t="n">
        <v>1454</v>
      </c>
      <c r="B1455" s="77" t="n">
        <v>533.247261069846</v>
      </c>
      <c r="C1455" s="77" t="n">
        <v>878.60282026777</v>
      </c>
      <c r="D1455" s="77" t="n">
        <v>3436.93114094203</v>
      </c>
    </row>
    <row r="1456" customFormat="false" ht="12.75" hidden="false" customHeight="false" outlineLevel="0" collapsed="false">
      <c r="A1456" s="0" t="n">
        <v>1455</v>
      </c>
      <c r="B1456" s="77" t="n">
        <v>948.861195662175</v>
      </c>
      <c r="C1456" s="77" t="n">
        <v>1400.08019305351</v>
      </c>
      <c r="D1456" s="77" t="n">
        <v>1367.16609252398</v>
      </c>
    </row>
    <row r="1457" customFormat="false" ht="12.75" hidden="false" customHeight="false" outlineLevel="0" collapsed="false">
      <c r="A1457" s="0" t="n">
        <v>1456</v>
      </c>
      <c r="B1457" s="77" t="n">
        <v>-45.4833932271868</v>
      </c>
      <c r="C1457" s="77" t="n">
        <v>1198.42748934498</v>
      </c>
      <c r="D1457" s="77" t="n">
        <v>977.418379380833</v>
      </c>
    </row>
    <row r="1458" customFormat="false" ht="12.75" hidden="false" customHeight="false" outlineLevel="0" collapsed="false">
      <c r="A1458" s="0" t="n">
        <v>1457</v>
      </c>
      <c r="B1458" s="77" t="n">
        <v>-246.259532763361</v>
      </c>
      <c r="C1458" s="77" t="n">
        <v>1531.60144766953</v>
      </c>
      <c r="D1458" s="77" t="n">
        <v>811.514084563169</v>
      </c>
    </row>
    <row r="1459" customFormat="false" ht="12.75" hidden="false" customHeight="false" outlineLevel="0" collapsed="false">
      <c r="A1459" s="0" t="n">
        <v>1458</v>
      </c>
      <c r="B1459" s="77" t="n">
        <v>822.512174887379</v>
      </c>
      <c r="C1459" s="77" t="n">
        <v>543.400386351277</v>
      </c>
      <c r="D1459" s="77" t="n">
        <v>2389.23233912938</v>
      </c>
    </row>
    <row r="1460" customFormat="false" ht="12.75" hidden="false" customHeight="false" outlineLevel="0" collapsed="false">
      <c r="A1460" s="0" t="n">
        <v>1459</v>
      </c>
      <c r="B1460" s="77" t="n">
        <v>1439.59819549855</v>
      </c>
      <c r="C1460" s="77" t="n">
        <v>-635.484958974121</v>
      </c>
      <c r="D1460" s="77" t="n">
        <v>866.175565380399</v>
      </c>
    </row>
    <row r="1461" customFormat="false" ht="12.75" hidden="false" customHeight="false" outlineLevel="0" collapsed="false">
      <c r="A1461" s="0" t="n">
        <v>1460</v>
      </c>
      <c r="B1461" s="77" t="n">
        <v>-475.91681979975</v>
      </c>
      <c r="C1461" s="77" t="n">
        <v>280.562492963509</v>
      </c>
      <c r="D1461" s="77" t="n">
        <v>588.610383448395</v>
      </c>
    </row>
    <row r="1462" customFormat="false" ht="12.75" hidden="false" customHeight="false" outlineLevel="0" collapsed="false">
      <c r="A1462" s="0" t="n">
        <v>1461</v>
      </c>
      <c r="B1462" s="77" t="n">
        <v>1089.7189954685</v>
      </c>
      <c r="C1462" s="77" t="n">
        <v>-69.1638767137192</v>
      </c>
      <c r="D1462" s="77" t="n">
        <v>854.152489938497</v>
      </c>
    </row>
    <row r="1463" customFormat="false" ht="12.75" hidden="false" customHeight="false" outlineLevel="0" collapsed="false">
      <c r="A1463" s="0" t="n">
        <v>1462</v>
      </c>
      <c r="B1463" s="77" t="n">
        <v>639.401203239686</v>
      </c>
      <c r="C1463" s="77" t="n">
        <v>161.642795620719</v>
      </c>
      <c r="D1463" s="77" t="n">
        <v>1229.45205096694</v>
      </c>
    </row>
    <row r="1464" customFormat="false" ht="12.75" hidden="false" customHeight="false" outlineLevel="0" collapsed="false">
      <c r="A1464" s="0" t="n">
        <v>1463</v>
      </c>
      <c r="B1464" s="77" t="n">
        <v>1258.07994347815</v>
      </c>
      <c r="C1464" s="77" t="n">
        <v>-226.84438287688</v>
      </c>
      <c r="D1464" s="77" t="n">
        <v>-651.990637078416</v>
      </c>
    </row>
    <row r="1465" customFormat="false" ht="12.75" hidden="false" customHeight="false" outlineLevel="0" collapsed="false">
      <c r="A1465" s="0" t="n">
        <v>1464</v>
      </c>
      <c r="B1465" s="77" t="n">
        <v>1111.39564435325</v>
      </c>
      <c r="C1465" s="77" t="n">
        <v>680.724142131294</v>
      </c>
      <c r="D1465" s="77" t="n">
        <v>1544.15374557284</v>
      </c>
    </row>
    <row r="1466" customFormat="false" ht="12.75" hidden="false" customHeight="false" outlineLevel="0" collapsed="false">
      <c r="A1466" s="0" t="n">
        <v>1465</v>
      </c>
      <c r="B1466" s="77" t="n">
        <v>2404.0713972463</v>
      </c>
      <c r="C1466" s="77" t="n">
        <v>2508.81388031412</v>
      </c>
      <c r="D1466" s="77" t="n">
        <v>-145.768512237555</v>
      </c>
    </row>
    <row r="1467" customFormat="false" ht="12.75" hidden="false" customHeight="false" outlineLevel="0" collapsed="false">
      <c r="A1467" s="0" t="n">
        <v>1466</v>
      </c>
      <c r="B1467" s="77" t="n">
        <v>1492.97009127258</v>
      </c>
      <c r="C1467" s="77" t="n">
        <v>1801.62363070049</v>
      </c>
      <c r="D1467" s="77" t="n">
        <v>-293.771446803294</v>
      </c>
    </row>
    <row r="1468" customFormat="false" ht="12.75" hidden="false" customHeight="false" outlineLevel="0" collapsed="false">
      <c r="A1468" s="0" t="n">
        <v>1467</v>
      </c>
      <c r="B1468" s="77" t="n">
        <v>3025.373514698</v>
      </c>
      <c r="C1468" s="77" t="n">
        <v>217.548391293531</v>
      </c>
      <c r="D1468" s="77" t="n">
        <v>2042.84044987726</v>
      </c>
    </row>
    <row r="1469" customFormat="false" ht="12.75" hidden="false" customHeight="false" outlineLevel="0" collapsed="false">
      <c r="A1469" s="0" t="n">
        <v>1468</v>
      </c>
      <c r="B1469" s="77" t="n">
        <v>308.459073290578</v>
      </c>
      <c r="C1469" s="77" t="n">
        <v>963.874578775358</v>
      </c>
      <c r="D1469" s="77" t="n">
        <v>1360.80784462247</v>
      </c>
    </row>
    <row r="1470" customFormat="false" ht="12.75" hidden="false" customHeight="false" outlineLevel="0" collapsed="false">
      <c r="A1470" s="0" t="n">
        <v>1469</v>
      </c>
      <c r="B1470" s="77" t="n">
        <v>44.5273692785122</v>
      </c>
      <c r="C1470" s="77" t="n">
        <v>3290.56765925197</v>
      </c>
      <c r="D1470" s="77" t="n">
        <v>2449.2934047259</v>
      </c>
    </row>
    <row r="1471" customFormat="false" ht="12.75" hidden="false" customHeight="false" outlineLevel="0" collapsed="false">
      <c r="A1471" s="0" t="n">
        <v>1470</v>
      </c>
      <c r="B1471" s="77" t="n">
        <v>301.017119250901</v>
      </c>
      <c r="C1471" s="77" t="n">
        <v>934.667561597235</v>
      </c>
      <c r="D1471" s="77" t="n">
        <v>4218.3312628651</v>
      </c>
    </row>
    <row r="1472" customFormat="false" ht="12.75" hidden="false" customHeight="false" outlineLevel="0" collapsed="false">
      <c r="A1472" s="0" t="n">
        <v>1471</v>
      </c>
      <c r="B1472" s="77" t="n">
        <v>2849.60597835016</v>
      </c>
      <c r="C1472" s="77" t="n">
        <v>1495.25182185353</v>
      </c>
      <c r="D1472" s="77" t="n">
        <v>3008.10180154367</v>
      </c>
    </row>
    <row r="1473" customFormat="false" ht="12.75" hidden="false" customHeight="false" outlineLevel="0" collapsed="false">
      <c r="A1473" s="0" t="n">
        <v>1472</v>
      </c>
      <c r="B1473" s="77" t="n">
        <v>494.713803187551</v>
      </c>
      <c r="C1473" s="77" t="n">
        <v>2741.51514379919</v>
      </c>
      <c r="D1473" s="77" t="n">
        <v>1434.12599603034</v>
      </c>
    </row>
    <row r="1474" customFormat="false" ht="12.75" hidden="false" customHeight="false" outlineLevel="0" collapsed="false">
      <c r="A1474" s="0" t="n">
        <v>1473</v>
      </c>
      <c r="B1474" s="77" t="n">
        <v>-1106.75504604296</v>
      </c>
      <c r="C1474" s="77" t="n">
        <v>4021.13211142132</v>
      </c>
      <c r="D1474" s="77" t="n">
        <v>1927.17944931355</v>
      </c>
    </row>
    <row r="1475" customFormat="false" ht="12.75" hidden="false" customHeight="false" outlineLevel="0" collapsed="false">
      <c r="A1475" s="0" t="n">
        <v>1474</v>
      </c>
      <c r="B1475" s="77" t="n">
        <v>1195.9360906767</v>
      </c>
      <c r="C1475" s="77" t="n">
        <v>1877.15719069383</v>
      </c>
      <c r="D1475" s="77" t="n">
        <v>375.518138372354</v>
      </c>
    </row>
    <row r="1476" customFormat="false" ht="12.75" hidden="false" customHeight="false" outlineLevel="0" collapsed="false">
      <c r="A1476" s="0" t="n">
        <v>1475</v>
      </c>
      <c r="B1476" s="77" t="n">
        <v>-289.281908611883</v>
      </c>
      <c r="C1476" s="77" t="n">
        <v>658.530901392805</v>
      </c>
      <c r="D1476" s="77" t="n">
        <v>1003.37427814447</v>
      </c>
    </row>
    <row r="1477" customFormat="false" ht="12.75" hidden="false" customHeight="false" outlineLevel="0" collapsed="false">
      <c r="A1477" s="0" t="n">
        <v>1476</v>
      </c>
      <c r="B1477" s="77" t="n">
        <v>-1246.0352829512</v>
      </c>
      <c r="C1477" s="77" t="n">
        <v>1932.1356997636</v>
      </c>
      <c r="D1477" s="77" t="n">
        <v>3794.42786045838</v>
      </c>
    </row>
    <row r="1478" customFormat="false" ht="12.75" hidden="false" customHeight="false" outlineLevel="0" collapsed="false">
      <c r="A1478" s="0" t="n">
        <v>1477</v>
      </c>
      <c r="B1478" s="77" t="n">
        <v>2402.18438446027</v>
      </c>
      <c r="C1478" s="77" t="n">
        <v>-1317.75501965312</v>
      </c>
      <c r="D1478" s="77" t="n">
        <v>1629.2309927223</v>
      </c>
    </row>
    <row r="1479" customFormat="false" ht="12.75" hidden="false" customHeight="false" outlineLevel="0" collapsed="false">
      <c r="A1479" s="0" t="n">
        <v>1478</v>
      </c>
      <c r="B1479" s="77" t="n">
        <v>504.777871379702</v>
      </c>
      <c r="C1479" s="77" t="n">
        <v>-1023.54269681091</v>
      </c>
      <c r="D1479" s="77" t="n">
        <v>2272.92970369599</v>
      </c>
    </row>
    <row r="1480" customFormat="false" ht="12.75" hidden="false" customHeight="false" outlineLevel="0" collapsed="false">
      <c r="A1480" s="0" t="n">
        <v>1479</v>
      </c>
      <c r="B1480" s="77" t="n">
        <v>-742.609574648668</v>
      </c>
      <c r="C1480" s="77" t="n">
        <v>2155.22759693267</v>
      </c>
      <c r="D1480" s="77" t="n">
        <v>2532.06430291466</v>
      </c>
    </row>
    <row r="1481" customFormat="false" ht="12.75" hidden="false" customHeight="false" outlineLevel="0" collapsed="false">
      <c r="A1481" s="0" t="n">
        <v>1480</v>
      </c>
      <c r="B1481" s="77" t="n">
        <v>1629.86566945256</v>
      </c>
      <c r="C1481" s="77" t="n">
        <v>2605.96346227539</v>
      </c>
      <c r="D1481" s="77" t="n">
        <v>1199.27752924123</v>
      </c>
    </row>
    <row r="1482" customFormat="false" ht="12.75" hidden="false" customHeight="false" outlineLevel="0" collapsed="false">
      <c r="A1482" s="0" t="n">
        <v>1481</v>
      </c>
      <c r="B1482" s="77" t="n">
        <v>2714.66561823763</v>
      </c>
      <c r="C1482" s="77" t="n">
        <v>2706.24543493905</v>
      </c>
      <c r="D1482" s="77" t="n">
        <v>-374.690697907499</v>
      </c>
    </row>
    <row r="1483" customFormat="false" ht="12.75" hidden="false" customHeight="false" outlineLevel="0" collapsed="false">
      <c r="A1483" s="0" t="n">
        <v>1482</v>
      </c>
      <c r="B1483" s="77" t="n">
        <v>3305.58101975475</v>
      </c>
      <c r="C1483" s="77" t="n">
        <v>-567.466610544943</v>
      </c>
      <c r="D1483" s="77" t="n">
        <v>1753.75236456712</v>
      </c>
    </row>
    <row r="1484" customFormat="false" ht="12.75" hidden="false" customHeight="false" outlineLevel="0" collapsed="false">
      <c r="A1484" s="0" t="n">
        <v>1483</v>
      </c>
      <c r="B1484" s="77" t="n">
        <v>521.52479409051</v>
      </c>
      <c r="C1484" s="77" t="n">
        <v>2800.16663357965</v>
      </c>
      <c r="D1484" s="77" t="n">
        <v>175.763814996753</v>
      </c>
    </row>
    <row r="1485" customFormat="false" ht="12.75" hidden="false" customHeight="false" outlineLevel="0" collapsed="false">
      <c r="A1485" s="0" t="n">
        <v>1484</v>
      </c>
      <c r="B1485" s="77" t="n">
        <v>916.84513133805</v>
      </c>
      <c r="C1485" s="77" t="n">
        <v>2233.10792383127</v>
      </c>
      <c r="D1485" s="77" t="n">
        <v>1246.54505232793</v>
      </c>
    </row>
    <row r="1486" customFormat="false" ht="12.75" hidden="false" customHeight="false" outlineLevel="0" collapsed="false">
      <c r="A1486" s="0" t="n">
        <v>1485</v>
      </c>
      <c r="B1486" s="77" t="n">
        <v>-553.175720800937</v>
      </c>
      <c r="C1486" s="77" t="n">
        <v>1020.53169560459</v>
      </c>
      <c r="D1486" s="77" t="n">
        <v>2716.3246598604</v>
      </c>
    </row>
    <row r="1487" customFormat="false" ht="12.75" hidden="false" customHeight="false" outlineLevel="0" collapsed="false">
      <c r="A1487" s="0" t="n">
        <v>1486</v>
      </c>
      <c r="B1487" s="77" t="n">
        <v>2279.83168795254</v>
      </c>
      <c r="C1487" s="77" t="n">
        <v>260.906741306098</v>
      </c>
      <c r="D1487" s="77" t="n">
        <v>790.937561606552</v>
      </c>
    </row>
    <row r="1488" customFormat="false" ht="12.75" hidden="false" customHeight="false" outlineLevel="0" collapsed="false">
      <c r="A1488" s="0" t="n">
        <v>1487</v>
      </c>
      <c r="B1488" s="77" t="n">
        <v>-956.799419531308</v>
      </c>
      <c r="C1488" s="77" t="n">
        <v>-35.1597547421989</v>
      </c>
      <c r="D1488" s="77" t="n">
        <v>1092.19144822528</v>
      </c>
    </row>
    <row r="1489" customFormat="false" ht="12.75" hidden="false" customHeight="false" outlineLevel="0" collapsed="false">
      <c r="A1489" s="0" t="n">
        <v>1488</v>
      </c>
      <c r="B1489" s="77" t="n">
        <v>-271.452542823681</v>
      </c>
      <c r="C1489" s="77" t="n">
        <v>2895.07807186164</v>
      </c>
      <c r="D1489" s="77" t="n">
        <v>3403.74800846912</v>
      </c>
    </row>
    <row r="1490" customFormat="false" ht="12.75" hidden="false" customHeight="false" outlineLevel="0" collapsed="false">
      <c r="A1490" s="0" t="n">
        <v>1489</v>
      </c>
      <c r="B1490" s="77" t="n">
        <v>3168.97847167274</v>
      </c>
      <c r="C1490" s="77" t="n">
        <v>1334.569020247</v>
      </c>
      <c r="D1490" s="77" t="n">
        <v>200.598115799221</v>
      </c>
    </row>
    <row r="1491" customFormat="false" ht="12.75" hidden="false" customHeight="false" outlineLevel="0" collapsed="false">
      <c r="A1491" s="0" t="n">
        <v>1490</v>
      </c>
      <c r="B1491" s="77" t="n">
        <v>-681.325866229599</v>
      </c>
      <c r="C1491" s="77" t="n">
        <v>2346.69750473695</v>
      </c>
      <c r="D1491" s="77" t="n">
        <v>76.5074476759764</v>
      </c>
    </row>
    <row r="1492" customFormat="false" ht="12.75" hidden="false" customHeight="false" outlineLevel="0" collapsed="false">
      <c r="A1492" s="0" t="n">
        <v>1491</v>
      </c>
      <c r="B1492" s="77" t="n">
        <v>982.874159059065</v>
      </c>
      <c r="C1492" s="77" t="n">
        <v>168.592155961233</v>
      </c>
      <c r="D1492" s="77" t="n">
        <v>-888.566970996908</v>
      </c>
    </row>
    <row r="1493" customFormat="false" ht="12.75" hidden="false" customHeight="false" outlineLevel="0" collapsed="false">
      <c r="A1493" s="0" t="n">
        <v>1492</v>
      </c>
      <c r="B1493" s="77" t="n">
        <v>1878.4057149569</v>
      </c>
      <c r="C1493" s="77" t="n">
        <v>-253.222143936728</v>
      </c>
      <c r="D1493" s="77" t="n">
        <v>471.767158006696</v>
      </c>
    </row>
    <row r="1494" customFormat="false" ht="12.75" hidden="false" customHeight="false" outlineLevel="0" collapsed="false">
      <c r="A1494" s="0" t="n">
        <v>1493</v>
      </c>
      <c r="B1494" s="77" t="n">
        <v>1397.53321971148</v>
      </c>
      <c r="C1494" s="77" t="n">
        <v>919.337793067098</v>
      </c>
      <c r="D1494" s="77" t="n">
        <v>-551.976433297386</v>
      </c>
    </row>
    <row r="1495" customFormat="false" ht="12.75" hidden="false" customHeight="false" outlineLevel="0" collapsed="false">
      <c r="A1495" s="0" t="n">
        <v>1494</v>
      </c>
      <c r="B1495" s="77" t="n">
        <v>-2127.05553369597</v>
      </c>
      <c r="C1495" s="77" t="n">
        <v>228.05958299723</v>
      </c>
      <c r="D1495" s="77" t="n">
        <v>547.040527482022</v>
      </c>
    </row>
    <row r="1496" customFormat="false" ht="12.75" hidden="false" customHeight="false" outlineLevel="0" collapsed="false">
      <c r="A1496" s="0" t="n">
        <v>1495</v>
      </c>
      <c r="B1496" s="77" t="n">
        <v>413.672035188938</v>
      </c>
      <c r="C1496" s="77" t="n">
        <v>1595.8129309467</v>
      </c>
      <c r="D1496" s="77" t="n">
        <v>1353.51114257101</v>
      </c>
    </row>
    <row r="1497" customFormat="false" ht="12.75" hidden="false" customHeight="false" outlineLevel="0" collapsed="false">
      <c r="A1497" s="0" t="n">
        <v>1496</v>
      </c>
      <c r="B1497" s="77" t="n">
        <v>323.355611977604</v>
      </c>
      <c r="C1497" s="77" t="n">
        <v>975.336855236674</v>
      </c>
      <c r="D1497" s="77" t="n">
        <v>-98.9973720323178</v>
      </c>
    </row>
    <row r="1498" customFormat="false" ht="12.75" hidden="false" customHeight="false" outlineLevel="0" collapsed="false">
      <c r="A1498" s="0" t="n">
        <v>1497</v>
      </c>
      <c r="B1498" s="77" t="n">
        <v>156.480023430049</v>
      </c>
      <c r="C1498" s="77" t="n">
        <v>1436.38687480343</v>
      </c>
      <c r="D1498" s="77" t="n">
        <v>3006.82358404738</v>
      </c>
    </row>
    <row r="1499" customFormat="false" ht="12.75" hidden="false" customHeight="false" outlineLevel="0" collapsed="false">
      <c r="A1499" s="0" t="n">
        <v>1498</v>
      </c>
      <c r="B1499" s="77" t="n">
        <v>2379.48465635418</v>
      </c>
      <c r="C1499" s="77" t="n">
        <v>2571.4364331463</v>
      </c>
      <c r="D1499" s="77" t="n">
        <v>-456.120225561608</v>
      </c>
    </row>
    <row r="1500" customFormat="false" ht="12.75" hidden="false" customHeight="false" outlineLevel="0" collapsed="false">
      <c r="A1500" s="0" t="n">
        <v>1499</v>
      </c>
      <c r="B1500" s="77" t="n">
        <v>709.412661559327</v>
      </c>
      <c r="C1500" s="77" t="n">
        <v>726.74123505858</v>
      </c>
      <c r="D1500" s="77" t="n">
        <v>2029.97743902524</v>
      </c>
    </row>
    <row r="1501" customFormat="false" ht="12.75" hidden="false" customHeight="false" outlineLevel="0" collapsed="false">
      <c r="A1501" s="0" t="n">
        <v>1500</v>
      </c>
      <c r="B1501" s="77" t="n">
        <v>1219.72078798171</v>
      </c>
      <c r="C1501" s="77" t="n">
        <v>498.009771564466</v>
      </c>
      <c r="D1501" s="77" t="n">
        <v>145.750965049228</v>
      </c>
    </row>
    <row r="1502" customFormat="false" ht="12.75" hidden="false" customHeight="false" outlineLevel="0" collapsed="false">
      <c r="A1502" s="0" t="n">
        <v>1501</v>
      </c>
      <c r="B1502" s="77" t="n">
        <v>1837.8614643334</v>
      </c>
      <c r="C1502" s="77" t="n">
        <v>2674.89121445688</v>
      </c>
      <c r="D1502" s="77" t="n">
        <v>-448.415554882376</v>
      </c>
    </row>
    <row r="1503" customFormat="false" ht="12.75" hidden="false" customHeight="false" outlineLevel="0" collapsed="false">
      <c r="A1503" s="0" t="n">
        <v>1502</v>
      </c>
      <c r="B1503" s="77" t="n">
        <v>4179.5180257177</v>
      </c>
      <c r="C1503" s="77" t="n">
        <v>2211.94912986102</v>
      </c>
      <c r="D1503" s="77" t="n">
        <v>425.834690150805</v>
      </c>
    </row>
    <row r="1504" customFormat="false" ht="12.75" hidden="false" customHeight="false" outlineLevel="0" collapsed="false">
      <c r="A1504" s="0" t="n">
        <v>1503</v>
      </c>
      <c r="B1504" s="77" t="n">
        <v>379.49361083156</v>
      </c>
      <c r="C1504" s="77" t="n">
        <v>-1130.29659284512</v>
      </c>
      <c r="D1504" s="77" t="n">
        <v>391.883616731502</v>
      </c>
    </row>
    <row r="1505" customFormat="false" ht="12.75" hidden="false" customHeight="false" outlineLevel="0" collapsed="false">
      <c r="A1505" s="0" t="n">
        <v>1504</v>
      </c>
      <c r="B1505" s="77" t="n">
        <v>2144.09307343522</v>
      </c>
      <c r="C1505" s="77" t="n">
        <v>1787.10853636512</v>
      </c>
      <c r="D1505" s="77" t="n">
        <v>1981.55168921512</v>
      </c>
    </row>
    <row r="1506" customFormat="false" ht="12.75" hidden="false" customHeight="false" outlineLevel="0" collapsed="false">
      <c r="A1506" s="0" t="n">
        <v>1505</v>
      </c>
      <c r="B1506" s="77" t="n">
        <v>826.642383595754</v>
      </c>
      <c r="C1506" s="77" t="n">
        <v>933.180939074373</v>
      </c>
      <c r="D1506" s="77" t="n">
        <v>534.16741214387</v>
      </c>
    </row>
    <row r="1507" customFormat="false" ht="12.75" hidden="false" customHeight="false" outlineLevel="0" collapsed="false">
      <c r="A1507" s="0" t="n">
        <v>1506</v>
      </c>
      <c r="B1507" s="77" t="n">
        <v>1479.68774424589</v>
      </c>
      <c r="C1507" s="77" t="n">
        <v>860.746930203459</v>
      </c>
      <c r="D1507" s="77" t="n">
        <v>467.230243731319</v>
      </c>
    </row>
    <row r="1508" customFormat="false" ht="12.75" hidden="false" customHeight="false" outlineLevel="0" collapsed="false">
      <c r="A1508" s="0" t="n">
        <v>1507</v>
      </c>
      <c r="B1508" s="77" t="n">
        <v>-705.76861819427</v>
      </c>
      <c r="C1508" s="77" t="n">
        <v>840.656685642171</v>
      </c>
      <c r="D1508" s="77" t="n">
        <v>273.843009682605</v>
      </c>
    </row>
    <row r="1509" customFormat="false" ht="12.75" hidden="false" customHeight="false" outlineLevel="0" collapsed="false">
      <c r="A1509" s="0" t="n">
        <v>1508</v>
      </c>
      <c r="B1509" s="77" t="n">
        <v>2437.96436987032</v>
      </c>
      <c r="C1509" s="77" t="n">
        <v>822.607547280495</v>
      </c>
      <c r="D1509" s="77" t="n">
        <v>2335.89328293529</v>
      </c>
    </row>
    <row r="1510" customFormat="false" ht="12.75" hidden="false" customHeight="false" outlineLevel="0" collapsed="false">
      <c r="A1510" s="0" t="n">
        <v>1509</v>
      </c>
      <c r="B1510" s="77" t="n">
        <v>3459.31067183847</v>
      </c>
      <c r="C1510" s="77" t="n">
        <v>2143.47355343416</v>
      </c>
      <c r="D1510" s="77" t="n">
        <v>1307.29574910329</v>
      </c>
    </row>
    <row r="1511" customFormat="false" ht="12.75" hidden="false" customHeight="false" outlineLevel="0" collapsed="false">
      <c r="A1511" s="0" t="n">
        <v>1510</v>
      </c>
      <c r="B1511" s="77" t="n">
        <v>655.846254427161</v>
      </c>
      <c r="C1511" s="77" t="n">
        <v>1404.05504528753</v>
      </c>
      <c r="D1511" s="77" t="n">
        <v>1229.19691269199</v>
      </c>
    </row>
    <row r="1512" customFormat="false" ht="12.75" hidden="false" customHeight="false" outlineLevel="0" collapsed="false">
      <c r="A1512" s="0" t="n">
        <v>1511</v>
      </c>
      <c r="B1512" s="77" t="n">
        <v>714.421960561595</v>
      </c>
      <c r="C1512" s="77" t="n">
        <v>1989.62643669911</v>
      </c>
      <c r="D1512" s="77" t="n">
        <v>614.258095384867</v>
      </c>
    </row>
    <row r="1513" customFormat="false" ht="12.75" hidden="false" customHeight="false" outlineLevel="0" collapsed="false">
      <c r="A1513" s="0" t="n">
        <v>1512</v>
      </c>
      <c r="B1513" s="77" t="n">
        <v>2199.98856462189</v>
      </c>
      <c r="C1513" s="77" t="n">
        <v>3830.86463746731</v>
      </c>
      <c r="D1513" s="77" t="n">
        <v>2027.39574281732</v>
      </c>
    </row>
    <row r="1514" customFormat="false" ht="12.75" hidden="false" customHeight="false" outlineLevel="0" collapsed="false">
      <c r="A1514" s="0" t="n">
        <v>1513</v>
      </c>
      <c r="B1514" s="77" t="n">
        <v>-536.856975690171</v>
      </c>
      <c r="C1514" s="77" t="n">
        <v>78.2050013469416</v>
      </c>
      <c r="D1514" s="77" t="n">
        <v>2693.35211062862</v>
      </c>
    </row>
    <row r="1515" customFormat="false" ht="12.75" hidden="false" customHeight="false" outlineLevel="0" collapsed="false">
      <c r="A1515" s="0" t="n">
        <v>1514</v>
      </c>
      <c r="B1515" s="77" t="n">
        <v>1198.43947711706</v>
      </c>
      <c r="C1515" s="77" t="n">
        <v>751.103151134157</v>
      </c>
      <c r="D1515" s="77" t="n">
        <v>1700.86043188458</v>
      </c>
    </row>
    <row r="1516" customFormat="false" ht="12.75" hidden="false" customHeight="false" outlineLevel="0" collapsed="false">
      <c r="A1516" s="0" t="n">
        <v>1515</v>
      </c>
      <c r="B1516" s="77" t="n">
        <v>45.7575904656551</v>
      </c>
      <c r="C1516" s="77" t="n">
        <v>1730.9654852681</v>
      </c>
      <c r="D1516" s="77" t="n">
        <v>3508.5113207344</v>
      </c>
    </row>
    <row r="1517" customFormat="false" ht="12.75" hidden="false" customHeight="false" outlineLevel="0" collapsed="false">
      <c r="A1517" s="0" t="n">
        <v>1516</v>
      </c>
      <c r="B1517" s="77" t="n">
        <v>2310.00620967825</v>
      </c>
      <c r="C1517" s="77" t="n">
        <v>1137.28650679259</v>
      </c>
      <c r="D1517" s="77" t="n">
        <v>889.13548400451</v>
      </c>
    </row>
    <row r="1518" customFormat="false" ht="12.75" hidden="false" customHeight="false" outlineLevel="0" collapsed="false">
      <c r="A1518" s="0" t="n">
        <v>1517</v>
      </c>
      <c r="B1518" s="77" t="n">
        <v>19.5591840347333</v>
      </c>
      <c r="C1518" s="77" t="n">
        <v>2556.26959945512</v>
      </c>
      <c r="D1518" s="77" t="n">
        <v>601.032586092697</v>
      </c>
    </row>
    <row r="1519" customFormat="false" ht="12.75" hidden="false" customHeight="false" outlineLevel="0" collapsed="false">
      <c r="A1519" s="0" t="n">
        <v>1518</v>
      </c>
      <c r="B1519" s="77" t="n">
        <v>1136.53939504366</v>
      </c>
      <c r="C1519" s="77" t="n">
        <v>751.012210758927</v>
      </c>
      <c r="D1519" s="77" t="n">
        <v>2007.34212701827</v>
      </c>
    </row>
    <row r="1520" customFormat="false" ht="12.75" hidden="false" customHeight="false" outlineLevel="0" collapsed="false">
      <c r="A1520" s="0" t="n">
        <v>1519</v>
      </c>
      <c r="B1520" s="77" t="n">
        <v>3307.78379773255</v>
      </c>
      <c r="C1520" s="77" t="n">
        <v>1019.32547257202</v>
      </c>
      <c r="D1520" s="77" t="n">
        <v>1075.61377565726</v>
      </c>
    </row>
    <row r="1521" customFormat="false" ht="12.75" hidden="false" customHeight="false" outlineLevel="0" collapsed="false">
      <c r="A1521" s="0" t="n">
        <v>1520</v>
      </c>
      <c r="B1521" s="77" t="n">
        <v>1146.82070968775</v>
      </c>
      <c r="C1521" s="77" t="n">
        <v>2433.74260056153</v>
      </c>
      <c r="D1521" s="77" t="n">
        <v>1374.39080011172</v>
      </c>
    </row>
    <row r="1522" customFormat="false" ht="12.75" hidden="false" customHeight="false" outlineLevel="0" collapsed="false">
      <c r="A1522" s="0" t="n">
        <v>1521</v>
      </c>
      <c r="B1522" s="77" t="n">
        <v>1046.71556553149</v>
      </c>
      <c r="C1522" s="77" t="n">
        <v>2822.54807037243</v>
      </c>
      <c r="D1522" s="77" t="n">
        <v>2592.62554057495</v>
      </c>
    </row>
    <row r="1523" customFormat="false" ht="12.75" hidden="false" customHeight="false" outlineLevel="0" collapsed="false">
      <c r="A1523" s="0" t="n">
        <v>1522</v>
      </c>
      <c r="B1523" s="77" t="n">
        <v>215.61652854507</v>
      </c>
      <c r="C1523" s="77" t="n">
        <v>1731.25093700146</v>
      </c>
      <c r="D1523" s="77" t="n">
        <v>566.33756988158</v>
      </c>
    </row>
    <row r="1524" customFormat="false" ht="12.75" hidden="false" customHeight="false" outlineLevel="0" collapsed="false">
      <c r="A1524" s="0" t="n">
        <v>1523</v>
      </c>
      <c r="B1524" s="77" t="n">
        <v>1809.44638625624</v>
      </c>
      <c r="C1524" s="77" t="n">
        <v>2754.07754618864</v>
      </c>
      <c r="D1524" s="77" t="n">
        <v>-127.365716861095</v>
      </c>
    </row>
    <row r="1525" customFormat="false" ht="12.75" hidden="false" customHeight="false" outlineLevel="0" collapsed="false">
      <c r="A1525" s="0" t="n">
        <v>1524</v>
      </c>
      <c r="B1525" s="77" t="n">
        <v>2985.92560082034</v>
      </c>
      <c r="C1525" s="77" t="n">
        <v>-971.848145735567</v>
      </c>
      <c r="D1525" s="77" t="n">
        <v>1086.89543442888</v>
      </c>
    </row>
    <row r="1526" customFormat="false" ht="12.75" hidden="false" customHeight="false" outlineLevel="0" collapsed="false">
      <c r="A1526" s="0" t="n">
        <v>1525</v>
      </c>
      <c r="B1526" s="77" t="n">
        <v>2775.3430574885</v>
      </c>
      <c r="C1526" s="77" t="n">
        <v>191.39292892869</v>
      </c>
      <c r="D1526" s="77" t="n">
        <v>1682.02188054347</v>
      </c>
    </row>
    <row r="1527" customFormat="false" ht="12.75" hidden="false" customHeight="false" outlineLevel="0" collapsed="false">
      <c r="A1527" s="0" t="n">
        <v>1526</v>
      </c>
      <c r="B1527" s="77" t="n">
        <v>-503.269663771789</v>
      </c>
      <c r="C1527" s="77" t="n">
        <v>2039.33166706629</v>
      </c>
      <c r="D1527" s="77" t="n">
        <v>-583.926818461623</v>
      </c>
    </row>
    <row r="1528" customFormat="false" ht="12.75" hidden="false" customHeight="false" outlineLevel="0" collapsed="false">
      <c r="A1528" s="0" t="n">
        <v>1527</v>
      </c>
      <c r="B1528" s="77" t="n">
        <v>977.008504856713</v>
      </c>
      <c r="C1528" s="77" t="n">
        <v>-339.294682970649</v>
      </c>
      <c r="D1528" s="77" t="n">
        <v>-213.567088093259</v>
      </c>
    </row>
    <row r="1529" customFormat="false" ht="12.75" hidden="false" customHeight="false" outlineLevel="0" collapsed="false">
      <c r="A1529" s="0" t="n">
        <v>1528</v>
      </c>
      <c r="B1529" s="77" t="n">
        <v>3393.80328821426</v>
      </c>
      <c r="C1529" s="77" t="n">
        <v>948.463974356127</v>
      </c>
      <c r="D1529" s="77" t="n">
        <v>1614.88893771202</v>
      </c>
    </row>
    <row r="1530" customFormat="false" ht="12.75" hidden="false" customHeight="false" outlineLevel="0" collapsed="false">
      <c r="A1530" s="0" t="n">
        <v>1529</v>
      </c>
      <c r="B1530" s="77" t="n">
        <v>375.616014276602</v>
      </c>
      <c r="C1530" s="77" t="n">
        <v>-501.91375673312</v>
      </c>
      <c r="D1530" s="77" t="n">
        <v>1575.41197343671</v>
      </c>
    </row>
    <row r="1531" customFormat="false" ht="12.75" hidden="false" customHeight="false" outlineLevel="0" collapsed="false">
      <c r="A1531" s="0" t="n">
        <v>1530</v>
      </c>
      <c r="B1531" s="77" t="n">
        <v>2205.02565096103</v>
      </c>
      <c r="C1531" s="77" t="n">
        <v>2340.05885734514</v>
      </c>
      <c r="D1531" s="77" t="n">
        <v>-723.227264342131</v>
      </c>
    </row>
    <row r="1532" customFormat="false" ht="12.75" hidden="false" customHeight="false" outlineLevel="0" collapsed="false">
      <c r="A1532" s="0" t="n">
        <v>1531</v>
      </c>
      <c r="B1532" s="77" t="n">
        <v>1655.99208141975</v>
      </c>
      <c r="C1532" s="77" t="n">
        <v>3104.85730854562</v>
      </c>
      <c r="D1532" s="77" t="n">
        <v>-482.932479525334</v>
      </c>
    </row>
    <row r="1533" customFormat="false" ht="12.75" hidden="false" customHeight="false" outlineLevel="0" collapsed="false">
      <c r="A1533" s="0" t="n">
        <v>1532</v>
      </c>
      <c r="B1533" s="77" t="n">
        <v>1941.15962610886</v>
      </c>
      <c r="C1533" s="77" t="n">
        <v>1941.98504762535</v>
      </c>
      <c r="D1533" s="77" t="n">
        <v>968.479698332158</v>
      </c>
    </row>
    <row r="1534" customFormat="false" ht="12.75" hidden="false" customHeight="false" outlineLevel="0" collapsed="false">
      <c r="A1534" s="0" t="n">
        <v>1533</v>
      </c>
      <c r="B1534" s="77" t="n">
        <v>2071.30540754952</v>
      </c>
      <c r="C1534" s="77" t="n">
        <v>534.269720066004</v>
      </c>
      <c r="D1534" s="77" t="n">
        <v>843.252275518535</v>
      </c>
    </row>
    <row r="1535" customFormat="false" ht="12.75" hidden="false" customHeight="false" outlineLevel="0" collapsed="false">
      <c r="A1535" s="0" t="n">
        <v>1534</v>
      </c>
      <c r="B1535" s="77" t="n">
        <v>1451.57201157053</v>
      </c>
      <c r="C1535" s="77" t="n">
        <v>451.095905492548</v>
      </c>
      <c r="D1535" s="77" t="n">
        <v>2282.58959244267</v>
      </c>
    </row>
    <row r="1536" customFormat="false" ht="12.75" hidden="false" customHeight="false" outlineLevel="0" collapsed="false">
      <c r="A1536" s="0" t="n">
        <v>1535</v>
      </c>
      <c r="B1536" s="77" t="n">
        <v>1786.7832869124</v>
      </c>
      <c r="C1536" s="77" t="n">
        <v>1952.32193694319</v>
      </c>
      <c r="D1536" s="77" t="n">
        <v>1947.62587701116</v>
      </c>
    </row>
    <row r="1537" customFormat="false" ht="12.75" hidden="false" customHeight="false" outlineLevel="0" collapsed="false">
      <c r="A1537" s="0" t="n">
        <v>1536</v>
      </c>
      <c r="B1537" s="77" t="n">
        <v>126.811989071939</v>
      </c>
      <c r="C1537" s="77" t="n">
        <v>3309.33169000782</v>
      </c>
      <c r="D1537" s="77" t="n">
        <v>808.893233471463</v>
      </c>
    </row>
    <row r="1538" customFormat="false" ht="12.75" hidden="false" customHeight="false" outlineLevel="0" collapsed="false">
      <c r="A1538" s="0" t="n">
        <v>1537</v>
      </c>
      <c r="B1538" s="77" t="n">
        <v>1167.85319758128</v>
      </c>
      <c r="C1538" s="77" t="n">
        <v>1454.67599471085</v>
      </c>
      <c r="D1538" s="77" t="n">
        <v>1458.86556727528</v>
      </c>
    </row>
    <row r="1539" customFormat="false" ht="12.75" hidden="false" customHeight="false" outlineLevel="0" collapsed="false">
      <c r="A1539" s="0" t="n">
        <v>1538</v>
      </c>
      <c r="B1539" s="77" t="n">
        <v>2378.74955498774</v>
      </c>
      <c r="C1539" s="77" t="n">
        <v>-128.755083704891</v>
      </c>
      <c r="D1539" s="77" t="n">
        <v>-1067.43658458872</v>
      </c>
    </row>
    <row r="1540" customFormat="false" ht="12.75" hidden="false" customHeight="false" outlineLevel="0" collapsed="false">
      <c r="A1540" s="0" t="n">
        <v>1539</v>
      </c>
      <c r="B1540" s="77" t="n">
        <v>1989.00184184458</v>
      </c>
      <c r="C1540" s="77" t="n">
        <v>3735.82184086554</v>
      </c>
      <c r="D1540" s="77" t="n">
        <v>1107.21050380671</v>
      </c>
    </row>
    <row r="1541" customFormat="false" ht="12.75" hidden="false" customHeight="false" outlineLevel="0" collapsed="false">
      <c r="A1541" s="0" t="n">
        <v>1540</v>
      </c>
      <c r="B1541" s="77" t="n">
        <v>1771.89180046844</v>
      </c>
      <c r="C1541" s="77" t="n">
        <v>499.357457402948</v>
      </c>
      <c r="D1541" s="77" t="n">
        <v>1499.83294325575</v>
      </c>
    </row>
    <row r="1542" customFormat="false" ht="12.75" hidden="false" customHeight="false" outlineLevel="0" collapsed="false">
      <c r="A1542" s="0" t="n">
        <v>1541</v>
      </c>
      <c r="B1542" s="77" t="n">
        <v>2648.67321927886</v>
      </c>
      <c r="C1542" s="77" t="n">
        <v>2281.63471850276</v>
      </c>
      <c r="D1542" s="77" t="n">
        <v>-897.085052810144</v>
      </c>
    </row>
    <row r="1543" customFormat="false" ht="12.75" hidden="false" customHeight="false" outlineLevel="0" collapsed="false">
      <c r="A1543" s="0" t="n">
        <v>1542</v>
      </c>
      <c r="B1543" s="77" t="n">
        <v>1109.17518352471</v>
      </c>
      <c r="C1543" s="77" t="n">
        <v>1176.24435309262</v>
      </c>
      <c r="D1543" s="77" t="n">
        <v>142.413958502584</v>
      </c>
    </row>
    <row r="1544" customFormat="false" ht="12.75" hidden="false" customHeight="false" outlineLevel="0" collapsed="false">
      <c r="A1544" s="0" t="n">
        <v>1543</v>
      </c>
      <c r="B1544" s="77" t="n">
        <v>679.134568850714</v>
      </c>
      <c r="C1544" s="77" t="n">
        <v>10.7676608706242</v>
      </c>
      <c r="D1544" s="77" t="n">
        <v>-467.568608354486</v>
      </c>
    </row>
    <row r="1545" customFormat="false" ht="12.75" hidden="false" customHeight="false" outlineLevel="0" collapsed="false">
      <c r="A1545" s="0" t="n">
        <v>1544</v>
      </c>
      <c r="B1545" s="77" t="n">
        <v>-268.186267679994</v>
      </c>
      <c r="C1545" s="77" t="n">
        <v>1340.4788815762</v>
      </c>
      <c r="D1545" s="77" t="n">
        <v>1847.31106476756</v>
      </c>
    </row>
    <row r="1546" customFormat="false" ht="12.75" hidden="false" customHeight="false" outlineLevel="0" collapsed="false">
      <c r="A1546" s="0" t="n">
        <v>1545</v>
      </c>
      <c r="B1546" s="77" t="n">
        <v>1488.09846589393</v>
      </c>
      <c r="C1546" s="77" t="n">
        <v>2082.24541968884</v>
      </c>
      <c r="D1546" s="77" t="n">
        <v>1578.56331005059</v>
      </c>
    </row>
    <row r="1547" customFormat="false" ht="12.75" hidden="false" customHeight="false" outlineLevel="0" collapsed="false">
      <c r="A1547" s="0" t="n">
        <v>1546</v>
      </c>
      <c r="B1547" s="77" t="n">
        <v>762.483948870795</v>
      </c>
      <c r="C1547" s="77" t="n">
        <v>1265.0968888749</v>
      </c>
      <c r="D1547" s="77" t="n">
        <v>1657.30125521004</v>
      </c>
    </row>
    <row r="1548" customFormat="false" ht="12.75" hidden="false" customHeight="false" outlineLevel="0" collapsed="false">
      <c r="A1548" s="0" t="n">
        <v>1547</v>
      </c>
      <c r="B1548" s="77" t="n">
        <v>1147.93599234508</v>
      </c>
      <c r="C1548" s="77" t="n">
        <v>1902.1986334621</v>
      </c>
      <c r="D1548" s="77" t="n">
        <v>1192.478473132</v>
      </c>
    </row>
    <row r="1549" customFormat="false" ht="12.75" hidden="false" customHeight="false" outlineLevel="0" collapsed="false">
      <c r="A1549" s="0" t="n">
        <v>1548</v>
      </c>
      <c r="B1549" s="77" t="n">
        <v>-1189.34911572433</v>
      </c>
      <c r="C1549" s="77" t="n">
        <v>531.52256289759</v>
      </c>
      <c r="D1549" s="77" t="n">
        <v>1954.88847642191</v>
      </c>
    </row>
    <row r="1550" customFormat="false" ht="12.75" hidden="false" customHeight="false" outlineLevel="0" collapsed="false">
      <c r="A1550" s="0" t="n">
        <v>1549</v>
      </c>
      <c r="B1550" s="77" t="n">
        <v>819.584400029271</v>
      </c>
      <c r="C1550" s="77" t="n">
        <v>371.033009588427</v>
      </c>
      <c r="D1550" s="77" t="n">
        <v>572.128703498674</v>
      </c>
    </row>
    <row r="1551" customFormat="false" ht="12.75" hidden="false" customHeight="false" outlineLevel="0" collapsed="false">
      <c r="A1551" s="0" t="n">
        <v>1550</v>
      </c>
      <c r="B1551" s="77" t="n">
        <v>1903.13644477646</v>
      </c>
      <c r="C1551" s="77" t="n">
        <v>2110.72743998666</v>
      </c>
      <c r="D1551" s="77" t="n">
        <v>-862.295307041495</v>
      </c>
    </row>
    <row r="1552" customFormat="false" ht="12.75" hidden="false" customHeight="false" outlineLevel="0" collapsed="false">
      <c r="A1552" s="0" t="n">
        <v>1551</v>
      </c>
      <c r="B1552" s="77" t="n">
        <v>271.661060902261</v>
      </c>
      <c r="C1552" s="77" t="n">
        <v>901.576632560318</v>
      </c>
      <c r="D1552" s="77" t="n">
        <v>1324.90029007495</v>
      </c>
    </row>
    <row r="1553" customFormat="false" ht="12.75" hidden="false" customHeight="false" outlineLevel="0" collapsed="false">
      <c r="A1553" s="0" t="n">
        <v>1552</v>
      </c>
      <c r="B1553" s="77" t="n">
        <v>2185.17033570242</v>
      </c>
      <c r="C1553" s="77" t="n">
        <v>2192.16454600537</v>
      </c>
      <c r="D1553" s="77" t="n">
        <v>790.573800105631</v>
      </c>
    </row>
    <row r="1554" customFormat="false" ht="12.75" hidden="false" customHeight="false" outlineLevel="0" collapsed="false">
      <c r="A1554" s="0" t="n">
        <v>1553</v>
      </c>
      <c r="B1554" s="77" t="n">
        <v>1911.91724322925</v>
      </c>
      <c r="C1554" s="77" t="n">
        <v>2369.81909513925</v>
      </c>
      <c r="D1554" s="77" t="n">
        <v>3065.42455139715</v>
      </c>
    </row>
    <row r="1555" customFormat="false" ht="12.75" hidden="false" customHeight="false" outlineLevel="0" collapsed="false">
      <c r="A1555" s="0" t="n">
        <v>1554</v>
      </c>
      <c r="B1555" s="77" t="n">
        <v>-408.807875122875</v>
      </c>
      <c r="C1555" s="77" t="n">
        <v>922.408293791887</v>
      </c>
      <c r="D1555" s="77" t="n">
        <v>-36.1070503175142</v>
      </c>
    </row>
    <row r="1556" customFormat="false" ht="12.75" hidden="false" customHeight="false" outlineLevel="0" collapsed="false">
      <c r="A1556" s="0" t="n">
        <v>1555</v>
      </c>
      <c r="B1556" s="77" t="n">
        <v>418.0636974761</v>
      </c>
      <c r="C1556" s="77" t="n">
        <v>2096.06077835924</v>
      </c>
      <c r="D1556" s="77" t="n">
        <v>2350.03198516206</v>
      </c>
    </row>
    <row r="1557" customFormat="false" ht="12.75" hidden="false" customHeight="false" outlineLevel="0" collapsed="false">
      <c r="A1557" s="0" t="n">
        <v>1556</v>
      </c>
      <c r="B1557" s="77" t="n">
        <v>697.699036005361</v>
      </c>
      <c r="C1557" s="77" t="n">
        <v>863.596395294007</v>
      </c>
      <c r="D1557" s="77" t="n">
        <v>1168.7619811084</v>
      </c>
    </row>
    <row r="1558" customFormat="false" ht="12.75" hidden="false" customHeight="false" outlineLevel="0" collapsed="false">
      <c r="A1558" s="0" t="n">
        <v>1557</v>
      </c>
      <c r="B1558" s="77" t="n">
        <v>702.194269275424</v>
      </c>
      <c r="C1558" s="77" t="n">
        <v>487.393745817099</v>
      </c>
      <c r="D1558" s="77" t="n">
        <v>1460.00105890489</v>
      </c>
    </row>
    <row r="1559" customFormat="false" ht="12.75" hidden="false" customHeight="false" outlineLevel="0" collapsed="false">
      <c r="A1559" s="0" t="n">
        <v>1558</v>
      </c>
      <c r="B1559" s="77" t="n">
        <v>-946.856605172798</v>
      </c>
      <c r="C1559" s="77" t="n">
        <v>2501.86451997361</v>
      </c>
      <c r="D1559" s="77" t="n">
        <v>1888.55252493449</v>
      </c>
    </row>
    <row r="1560" customFormat="false" ht="12.75" hidden="false" customHeight="false" outlineLevel="0" collapsed="false">
      <c r="A1560" s="0" t="n">
        <v>1559</v>
      </c>
      <c r="B1560" s="77" t="n">
        <v>21.815010564751</v>
      </c>
      <c r="C1560" s="77" t="n">
        <v>3470.17490033177</v>
      </c>
      <c r="D1560" s="77" t="n">
        <v>2104.08374035178</v>
      </c>
    </row>
    <row r="1561" customFormat="false" ht="12.75" hidden="false" customHeight="false" outlineLevel="0" collapsed="false">
      <c r="A1561" s="0" t="n">
        <v>1560</v>
      </c>
      <c r="B1561" s="77" t="n">
        <v>2267.37033042446</v>
      </c>
      <c r="C1561" s="77" t="n">
        <v>1881.049943978</v>
      </c>
      <c r="D1561" s="77" t="n">
        <v>1569.38969969924</v>
      </c>
    </row>
    <row r="1562" customFormat="false" ht="12.75" hidden="false" customHeight="false" outlineLevel="0" collapsed="false">
      <c r="A1562" s="0" t="n">
        <v>1561</v>
      </c>
      <c r="B1562" s="77" t="n">
        <v>1768.8655068705</v>
      </c>
      <c r="C1562" s="77" t="n">
        <v>1894.22493083948</v>
      </c>
      <c r="D1562" s="77" t="n">
        <v>1665.54651589759</v>
      </c>
    </row>
    <row r="1563" customFormat="false" ht="12.75" hidden="false" customHeight="false" outlineLevel="0" collapsed="false">
      <c r="A1563" s="0" t="n">
        <v>1562</v>
      </c>
      <c r="B1563" s="77" t="n">
        <v>2009.37753813923</v>
      </c>
      <c r="C1563" s="77" t="n">
        <v>1327.38094142151</v>
      </c>
      <c r="D1563" s="77" t="n">
        <v>2333.31663897043</v>
      </c>
    </row>
    <row r="1564" customFormat="false" ht="12.75" hidden="false" customHeight="false" outlineLevel="0" collapsed="false">
      <c r="A1564" s="0" t="n">
        <v>1563</v>
      </c>
      <c r="B1564" s="77" t="n">
        <v>904.310516285477</v>
      </c>
      <c r="C1564" s="77" t="n">
        <v>-402.08648594562</v>
      </c>
      <c r="D1564" s="77" t="n">
        <v>740.570487397417</v>
      </c>
    </row>
    <row r="1565" customFormat="false" ht="12.75" hidden="false" customHeight="false" outlineLevel="0" collapsed="false">
      <c r="A1565" s="0" t="n">
        <v>1564</v>
      </c>
      <c r="B1565" s="77" t="n">
        <v>1333.8244346196</v>
      </c>
      <c r="C1565" s="77" t="n">
        <v>1324.98491514634</v>
      </c>
      <c r="D1565" s="77" t="n">
        <v>-1173.42253967654</v>
      </c>
    </row>
    <row r="1566" customFormat="false" ht="12.75" hidden="false" customHeight="false" outlineLevel="0" collapsed="false">
      <c r="A1566" s="0" t="n">
        <v>1565</v>
      </c>
      <c r="B1566" s="77" t="n">
        <v>1204.57290020204</v>
      </c>
      <c r="C1566" s="77" t="n">
        <v>-582.694071152946</v>
      </c>
      <c r="D1566" s="77" t="n">
        <v>1431.52030166784</v>
      </c>
    </row>
    <row r="1567" customFormat="false" ht="12.75" hidden="false" customHeight="false" outlineLevel="0" collapsed="false">
      <c r="A1567" s="0" t="n">
        <v>1566</v>
      </c>
      <c r="B1567" s="77" t="n">
        <v>2312.73442093516</v>
      </c>
      <c r="C1567" s="77" t="n">
        <v>855.22230240822</v>
      </c>
      <c r="D1567" s="77" t="n">
        <v>1165.4464465948</v>
      </c>
    </row>
    <row r="1568" customFormat="false" ht="12.75" hidden="false" customHeight="false" outlineLevel="0" collapsed="false">
      <c r="A1568" s="0" t="n">
        <v>1567</v>
      </c>
      <c r="B1568" s="77" t="n">
        <v>1608.72076915075</v>
      </c>
      <c r="C1568" s="77" t="n">
        <v>1896.60327426391</v>
      </c>
      <c r="D1568" s="77" t="n">
        <v>1065.77200616011</v>
      </c>
    </row>
    <row r="1569" customFormat="false" ht="12.75" hidden="false" customHeight="false" outlineLevel="0" collapsed="false">
      <c r="A1569" s="0" t="n">
        <v>1568</v>
      </c>
      <c r="B1569" s="77" t="n">
        <v>1457.85700194756</v>
      </c>
      <c r="C1569" s="77" t="n">
        <v>2255.58282712082</v>
      </c>
      <c r="D1569" s="77" t="n">
        <v>2289.16761291766</v>
      </c>
    </row>
    <row r="1570" customFormat="false" ht="12.75" hidden="false" customHeight="false" outlineLevel="0" collapsed="false">
      <c r="A1570" s="0" t="n">
        <v>1569</v>
      </c>
      <c r="B1570" s="77" t="n">
        <v>2797.00707576558</v>
      </c>
      <c r="C1570" s="77" t="n">
        <v>-757.198546733707</v>
      </c>
      <c r="D1570" s="77" t="n">
        <v>3539.59272009088</v>
      </c>
    </row>
    <row r="1571" customFormat="false" ht="12.75" hidden="false" customHeight="false" outlineLevel="0" collapsed="false">
      <c r="A1571" s="0" t="n">
        <v>1570</v>
      </c>
      <c r="B1571" s="77" t="n">
        <v>2108.99261471786</v>
      </c>
      <c r="C1571" s="77" t="n">
        <v>-1412.97969700536</v>
      </c>
      <c r="D1571" s="77" t="n">
        <v>-549.9151181255</v>
      </c>
    </row>
    <row r="1572" customFormat="false" ht="12.75" hidden="false" customHeight="false" outlineLevel="0" collapsed="false">
      <c r="A1572" s="0" t="n">
        <v>1571</v>
      </c>
      <c r="B1572" s="77" t="n">
        <v>2122.2193870708</v>
      </c>
      <c r="C1572" s="77" t="n">
        <v>1028.8780011535</v>
      </c>
      <c r="D1572" s="77" t="n">
        <v>-20.7583358758711</v>
      </c>
    </row>
    <row r="1573" customFormat="false" ht="12.75" hidden="false" customHeight="false" outlineLevel="0" collapsed="false">
      <c r="A1573" s="0" t="n">
        <v>1572</v>
      </c>
      <c r="B1573" s="77" t="n">
        <v>804.495876105648</v>
      </c>
      <c r="C1573" s="77" t="n">
        <v>57.4933308882464</v>
      </c>
      <c r="D1573" s="77" t="n">
        <v>2464.93009702244</v>
      </c>
    </row>
    <row r="1574" customFormat="false" ht="12.75" hidden="false" customHeight="false" outlineLevel="0" collapsed="false">
      <c r="A1574" s="0" t="n">
        <v>1573</v>
      </c>
      <c r="B1574" s="77" t="n">
        <v>838.67682658456</v>
      </c>
      <c r="C1574" s="77" t="n">
        <v>-752.803095264244</v>
      </c>
      <c r="D1574" s="77" t="n">
        <v>-322.167578968947</v>
      </c>
    </row>
    <row r="1575" customFormat="false" ht="12.75" hidden="false" customHeight="false" outlineLevel="0" collapsed="false">
      <c r="A1575" s="0" t="n">
        <v>1574</v>
      </c>
      <c r="B1575" s="77" t="n">
        <v>2589.68322921282</v>
      </c>
      <c r="C1575" s="77" t="n">
        <v>2869.92800586741</v>
      </c>
      <c r="D1575" s="77" t="n">
        <v>-236.004099559796</v>
      </c>
    </row>
    <row r="1576" customFormat="false" ht="12.75" hidden="false" customHeight="false" outlineLevel="0" collapsed="false">
      <c r="A1576" s="0" t="n">
        <v>1575</v>
      </c>
      <c r="B1576" s="77" t="n">
        <v>2649.69377237867</v>
      </c>
      <c r="C1576" s="77" t="n">
        <v>-1313.34946369752</v>
      </c>
      <c r="D1576" s="77" t="n">
        <v>1932.24179686804</v>
      </c>
    </row>
    <row r="1577" customFormat="false" ht="12.75" hidden="false" customHeight="false" outlineLevel="0" collapsed="false">
      <c r="A1577" s="0" t="n">
        <v>1576</v>
      </c>
      <c r="B1577" s="77" t="n">
        <v>-983.828919946973</v>
      </c>
      <c r="C1577" s="77" t="n">
        <v>-280.655823797861</v>
      </c>
      <c r="D1577" s="77" t="n">
        <v>1326.09767168215</v>
      </c>
    </row>
    <row r="1578" customFormat="false" ht="12.75" hidden="false" customHeight="false" outlineLevel="0" collapsed="false">
      <c r="A1578" s="0" t="n">
        <v>1577</v>
      </c>
      <c r="B1578" s="77" t="n">
        <v>669.01997822788</v>
      </c>
      <c r="C1578" s="77" t="n">
        <v>-157.16637259975</v>
      </c>
      <c r="D1578" s="77" t="n">
        <v>-427.004148758715</v>
      </c>
    </row>
    <row r="1579" customFormat="false" ht="12.75" hidden="false" customHeight="false" outlineLevel="0" collapsed="false">
      <c r="A1579" s="0" t="n">
        <v>1578</v>
      </c>
      <c r="B1579" s="77" t="n">
        <v>1614.95144791479</v>
      </c>
      <c r="C1579" s="77" t="n">
        <v>1258.88262990084</v>
      </c>
      <c r="D1579" s="77" t="n">
        <v>1552.63393556306</v>
      </c>
    </row>
    <row r="1580" customFormat="false" ht="12.75" hidden="false" customHeight="false" outlineLevel="0" collapsed="false">
      <c r="A1580" s="0" t="n">
        <v>1579</v>
      </c>
      <c r="B1580" s="77" t="n">
        <v>-640.028831388918</v>
      </c>
      <c r="C1580" s="77" t="n">
        <v>831.239304562769</v>
      </c>
      <c r="D1580" s="77" t="n">
        <v>1528.22654929987</v>
      </c>
    </row>
    <row r="1581" customFormat="false" ht="12.75" hidden="false" customHeight="false" outlineLevel="0" collapsed="false">
      <c r="A1581" s="0" t="n">
        <v>1580</v>
      </c>
      <c r="B1581" s="77" t="n">
        <v>-100.492215755366</v>
      </c>
      <c r="C1581" s="77" t="n">
        <v>1837.66633275009</v>
      </c>
      <c r="D1581" s="77" t="n">
        <v>2295.78352521567</v>
      </c>
    </row>
    <row r="1582" customFormat="false" ht="12.75" hidden="false" customHeight="false" outlineLevel="0" collapsed="false">
      <c r="A1582" s="0" t="n">
        <v>1581</v>
      </c>
      <c r="B1582" s="77" t="n">
        <v>389.00698452926</v>
      </c>
      <c r="C1582" s="77" t="n">
        <v>-381.448073011416</v>
      </c>
      <c r="D1582" s="77" t="n">
        <v>1994.88708479403</v>
      </c>
    </row>
    <row r="1583" customFormat="false" ht="12.75" hidden="false" customHeight="false" outlineLevel="0" collapsed="false">
      <c r="A1583" s="0" t="n">
        <v>1582</v>
      </c>
      <c r="B1583" s="77" t="n">
        <v>844.257029053551</v>
      </c>
      <c r="C1583" s="77" t="n">
        <v>2862.86497005785</v>
      </c>
      <c r="D1583" s="77" t="n">
        <v>1977.09434776807</v>
      </c>
    </row>
    <row r="1584" customFormat="false" ht="12.75" hidden="false" customHeight="false" outlineLevel="0" collapsed="false">
      <c r="A1584" s="0" t="n">
        <v>1583</v>
      </c>
      <c r="B1584" s="77" t="n">
        <v>1263.40879685449</v>
      </c>
      <c r="C1584" s="77" t="n">
        <v>3098.60768387007</v>
      </c>
      <c r="D1584" s="77" t="n">
        <v>1593.09735029747</v>
      </c>
    </row>
    <row r="1585" customFormat="false" ht="12.75" hidden="false" customHeight="false" outlineLevel="0" collapsed="false">
      <c r="A1585" s="0" t="n">
        <v>1584</v>
      </c>
      <c r="B1585" s="77" t="n">
        <v>-422.974364686525</v>
      </c>
      <c r="C1585" s="77" t="n">
        <v>1086.38263175744</v>
      </c>
      <c r="D1585" s="77" t="n">
        <v>-467.83132499404</v>
      </c>
    </row>
    <row r="1586" customFormat="false" ht="12.75" hidden="false" customHeight="false" outlineLevel="0" collapsed="false">
      <c r="A1586" s="0" t="n">
        <v>1585</v>
      </c>
      <c r="B1586" s="77" t="n">
        <v>2273.57953715546</v>
      </c>
      <c r="C1586" s="77" t="n">
        <v>282.954730056372</v>
      </c>
      <c r="D1586" s="77" t="n">
        <v>1126.21704222984</v>
      </c>
    </row>
    <row r="1587" customFormat="false" ht="12.75" hidden="false" customHeight="false" outlineLevel="0" collapsed="false">
      <c r="A1587" s="0" t="n">
        <v>1586</v>
      </c>
      <c r="B1587" s="77" t="n">
        <v>1579.79288840215</v>
      </c>
      <c r="C1587" s="77" t="n">
        <v>1278.12788680894</v>
      </c>
      <c r="D1587" s="77" t="n">
        <v>2471.45254282368</v>
      </c>
    </row>
    <row r="1588" customFormat="false" ht="12.75" hidden="false" customHeight="false" outlineLevel="0" collapsed="false">
      <c r="A1588" s="0" t="n">
        <v>1587</v>
      </c>
      <c r="B1588" s="77" t="n">
        <v>75.2854250786186</v>
      </c>
      <c r="C1588" s="77" t="n">
        <v>2278.90650724585</v>
      </c>
      <c r="D1588" s="77" t="n">
        <v>2336.46671252354</v>
      </c>
    </row>
    <row r="1589" customFormat="false" ht="12.75" hidden="false" customHeight="false" outlineLevel="0" collapsed="false">
      <c r="A1589" s="0" t="n">
        <v>1588</v>
      </c>
      <c r="B1589" s="77" t="n">
        <v>4334.80376866646</v>
      </c>
      <c r="C1589" s="77" t="n">
        <v>289.747470861767</v>
      </c>
      <c r="D1589" s="77" t="n">
        <v>3184.24825612165</v>
      </c>
    </row>
    <row r="1590" customFormat="false" ht="12.75" hidden="false" customHeight="false" outlineLevel="0" collapsed="false">
      <c r="A1590" s="0" t="n">
        <v>1589</v>
      </c>
      <c r="B1590" s="77" t="n">
        <v>904.310516285477</v>
      </c>
      <c r="C1590" s="77" t="n">
        <v>1802.80332945695</v>
      </c>
      <c r="D1590" s="77" t="n">
        <v>835.278572895913</v>
      </c>
    </row>
    <row r="1591" customFormat="false" ht="12.75" hidden="false" customHeight="false" outlineLevel="0" collapsed="false">
      <c r="A1591" s="0" t="n">
        <v>1590</v>
      </c>
      <c r="B1591" s="77" t="n">
        <v>1503.12004759689</v>
      </c>
      <c r="C1591" s="77" t="n">
        <v>2410.55027875627</v>
      </c>
      <c r="D1591" s="77" t="n">
        <v>3716.66373515036</v>
      </c>
    </row>
    <row r="1592" customFormat="false" ht="12.75" hidden="false" customHeight="false" outlineLevel="0" collapsed="false">
      <c r="A1592" s="0" t="n">
        <v>1591</v>
      </c>
      <c r="B1592" s="77" t="n">
        <v>31.0479847721581</v>
      </c>
      <c r="C1592" s="77" t="n">
        <v>2679.82978205619</v>
      </c>
      <c r="D1592" s="77" t="n">
        <v>1588.84715081622</v>
      </c>
    </row>
    <row r="1593" customFormat="false" ht="12.75" hidden="false" customHeight="false" outlineLevel="0" collapsed="false">
      <c r="A1593" s="0" t="n">
        <v>1592</v>
      </c>
      <c r="B1593" s="77" t="n">
        <v>1883.99349579049</v>
      </c>
      <c r="C1593" s="77" t="n">
        <v>3343.28276342712</v>
      </c>
      <c r="D1593" s="77" t="n">
        <v>-724.369071275578</v>
      </c>
    </row>
    <row r="1594" customFormat="false" ht="12.75" hidden="false" customHeight="false" outlineLevel="0" collapsed="false">
      <c r="A1594" s="0" t="n">
        <v>1593</v>
      </c>
      <c r="B1594" s="77" t="n">
        <v>510.683943526601</v>
      </c>
      <c r="C1594" s="77" t="n">
        <v>2122.31223334238</v>
      </c>
      <c r="D1594" s="77" t="n">
        <v>230.6741187851</v>
      </c>
    </row>
    <row r="1595" customFormat="false" ht="12.75" hidden="false" customHeight="false" outlineLevel="0" collapsed="false">
      <c r="A1595" s="0" t="n">
        <v>1594</v>
      </c>
      <c r="B1595" s="77" t="n">
        <v>2512.02014876617</v>
      </c>
      <c r="C1595" s="77" t="n">
        <v>2417.0348327345</v>
      </c>
      <c r="D1595" s="77" t="n">
        <v>1476.45116233543</v>
      </c>
    </row>
    <row r="1596" customFormat="false" ht="12.75" hidden="false" customHeight="false" outlineLevel="0" collapsed="false">
      <c r="A1596" s="0" t="n">
        <v>1595</v>
      </c>
      <c r="B1596" s="77" t="n">
        <v>804.58176423781</v>
      </c>
      <c r="C1596" s="77" t="n">
        <v>419.428445940139</v>
      </c>
      <c r="D1596" s="77" t="n">
        <v>1747.98649216536</v>
      </c>
    </row>
    <row r="1597" customFormat="false" ht="12.75" hidden="false" customHeight="false" outlineLevel="0" collapsed="false">
      <c r="A1597" s="0" t="n">
        <v>1596</v>
      </c>
      <c r="B1597" s="77" t="n">
        <v>2231.85306165396</v>
      </c>
      <c r="C1597" s="77" t="n">
        <v>3680.42904786416</v>
      </c>
      <c r="D1597" s="77" t="n">
        <v>1846.4041871368</v>
      </c>
    </row>
    <row r="1598" customFormat="false" ht="12.75" hidden="false" customHeight="false" outlineLevel="0" collapsed="false">
      <c r="A1598" s="0" t="n">
        <v>1597</v>
      </c>
      <c r="B1598" s="77" t="n">
        <v>1686.59604380628</v>
      </c>
      <c r="C1598" s="77" t="n">
        <v>1234.97920488371</v>
      </c>
      <c r="D1598" s="77" t="n">
        <v>1622.82727463316</v>
      </c>
    </row>
    <row r="1599" customFormat="false" ht="12.75" hidden="false" customHeight="false" outlineLevel="0" collapsed="false">
      <c r="A1599" s="0" t="n">
        <v>1598</v>
      </c>
      <c r="B1599" s="77" t="n">
        <v>1620.20830682741</v>
      </c>
      <c r="C1599" s="77" t="n">
        <v>577.107689042532</v>
      </c>
      <c r="D1599" s="77" t="n">
        <v>1771.23944088744</v>
      </c>
    </row>
    <row r="1600" customFormat="false" ht="12.75" hidden="false" customHeight="false" outlineLevel="0" collapsed="false">
      <c r="A1600" s="0" t="n">
        <v>1599</v>
      </c>
      <c r="B1600" s="77" t="n">
        <v>254.718363772554</v>
      </c>
      <c r="C1600" s="77" t="n">
        <v>2857.67126418359</v>
      </c>
      <c r="D1600" s="77" t="n">
        <v>276.005369715858</v>
      </c>
    </row>
    <row r="1601" customFormat="false" ht="12.75" hidden="false" customHeight="false" outlineLevel="0" collapsed="false">
      <c r="A1601" s="0" t="n">
        <v>1600</v>
      </c>
      <c r="B1601" s="77" t="n">
        <v>-647.39500178257</v>
      </c>
      <c r="C1601" s="77" t="n">
        <v>1292.70360806113</v>
      </c>
      <c r="D1601" s="77" t="n">
        <v>75.6561447189597</v>
      </c>
    </row>
    <row r="1602" customFormat="false" ht="12.75" hidden="false" customHeight="false" outlineLevel="0" collapsed="false">
      <c r="A1602" s="0" t="n">
        <v>1601</v>
      </c>
      <c r="B1602" s="77" t="n">
        <v>-6.93983085875516</v>
      </c>
      <c r="C1602" s="77" t="n">
        <v>-1089.00966249057</v>
      </c>
      <c r="D1602" s="77" t="n">
        <v>882.234119973145</v>
      </c>
    </row>
    <row r="1603" customFormat="false" ht="12.75" hidden="false" customHeight="false" outlineLevel="0" collapsed="false">
      <c r="A1603" s="0" t="n">
        <v>1602</v>
      </c>
      <c r="B1603" s="77" t="n">
        <v>-1510.07561018923</v>
      </c>
      <c r="C1603" s="77" t="n">
        <v>-748.04388229386</v>
      </c>
      <c r="D1603" s="77" t="n">
        <v>174.334030208411</v>
      </c>
    </row>
    <row r="1604" customFormat="false" ht="12.75" hidden="false" customHeight="false" outlineLevel="0" collapsed="false">
      <c r="A1604" s="0" t="n">
        <v>1603</v>
      </c>
      <c r="B1604" s="77" t="n">
        <v>2443.48141930095</v>
      </c>
      <c r="C1604" s="77" t="n">
        <v>1293.81257541463</v>
      </c>
      <c r="D1604" s="77" t="n">
        <v>1280.93946007648</v>
      </c>
    </row>
    <row r="1605" customFormat="false" ht="12.75" hidden="false" customHeight="false" outlineLevel="0" collapsed="false">
      <c r="A1605" s="0" t="n">
        <v>1604</v>
      </c>
      <c r="B1605" s="77" t="n">
        <v>2604.73386131343</v>
      </c>
      <c r="C1605" s="77" t="n">
        <v>924.775269669408</v>
      </c>
      <c r="D1605" s="77" t="n">
        <v>551.579967878934</v>
      </c>
    </row>
    <row r="1606" customFormat="false" ht="12.75" hidden="false" customHeight="false" outlineLevel="0" collapsed="false">
      <c r="A1606" s="0" t="n">
        <v>1605</v>
      </c>
      <c r="B1606" s="77" t="n">
        <v>1797.4132063282</v>
      </c>
      <c r="C1606" s="77" t="n">
        <v>1558.26971270581</v>
      </c>
      <c r="D1606" s="77" t="n">
        <v>2232.71637499347</v>
      </c>
    </row>
    <row r="1607" customFormat="false" ht="12.75" hidden="false" customHeight="false" outlineLevel="0" collapsed="false">
      <c r="A1607" s="0" t="n">
        <v>1606</v>
      </c>
      <c r="B1607" s="77" t="n">
        <v>-807.141875360685</v>
      </c>
      <c r="C1607" s="77" t="n">
        <v>1089.71458606102</v>
      </c>
      <c r="D1607" s="77" t="n">
        <v>799.2939716416</v>
      </c>
    </row>
    <row r="1608" customFormat="false" ht="12.75" hidden="false" customHeight="false" outlineLevel="0" collapsed="false">
      <c r="A1608" s="0" t="n">
        <v>1607</v>
      </c>
      <c r="B1608" s="77" t="n">
        <v>1659.94167243844</v>
      </c>
      <c r="C1608" s="77" t="n">
        <v>1104.22589121408</v>
      </c>
      <c r="D1608" s="77" t="n">
        <v>2126.39697186314</v>
      </c>
    </row>
    <row r="1609" customFormat="false" ht="12.75" hidden="false" customHeight="false" outlineLevel="0" collapsed="false">
      <c r="A1609" s="0" t="n">
        <v>1608</v>
      </c>
      <c r="B1609" s="77" t="n">
        <v>1815.99914551589</v>
      </c>
      <c r="C1609" s="77" t="n">
        <v>574.421158790938</v>
      </c>
      <c r="D1609" s="77" t="n">
        <v>3474.98463573284</v>
      </c>
    </row>
    <row r="1610" customFormat="false" ht="12.75" hidden="false" customHeight="false" outlineLevel="0" collapsed="false">
      <c r="A1610" s="0" t="n">
        <v>1609</v>
      </c>
      <c r="B1610" s="77" t="n">
        <v>2715.78216395574</v>
      </c>
      <c r="C1610" s="77" t="n">
        <v>340.519987577136</v>
      </c>
      <c r="D1610" s="77" t="n">
        <v>1803.09888567645</v>
      </c>
    </row>
    <row r="1611" customFormat="false" ht="12.75" hidden="false" customHeight="false" outlineLevel="0" collapsed="false">
      <c r="A1611" s="0" t="n">
        <v>1610</v>
      </c>
      <c r="B1611" s="77" t="n">
        <v>1158.40297692193</v>
      </c>
      <c r="C1611" s="77" t="n">
        <v>127.883707438014</v>
      </c>
      <c r="D1611" s="77" t="n">
        <v>2242.44194290004</v>
      </c>
    </row>
    <row r="1612" customFormat="false" ht="12.75" hidden="false" customHeight="false" outlineLevel="0" collapsed="false">
      <c r="A1612" s="0" t="n">
        <v>1611</v>
      </c>
      <c r="B1612" s="77" t="n">
        <v>1553.36713103316</v>
      </c>
      <c r="C1612" s="77" t="n">
        <v>926.439983760429</v>
      </c>
      <c r="D1612" s="77" t="n">
        <v>1578.65298736506</v>
      </c>
    </row>
    <row r="1613" customFormat="false" ht="12.75" hidden="false" customHeight="false" outlineLevel="0" collapsed="false">
      <c r="A1613" s="0" t="n">
        <v>1612</v>
      </c>
      <c r="B1613" s="77" t="n">
        <v>1604.37962929427</v>
      </c>
      <c r="C1613" s="77" t="n">
        <v>3262.2953070415</v>
      </c>
      <c r="D1613" s="77" t="n">
        <v>2735.08869061625</v>
      </c>
    </row>
    <row r="1614" customFormat="false" ht="12.75" hidden="false" customHeight="false" outlineLevel="0" collapsed="false">
      <c r="A1614" s="0" t="n">
        <v>1613</v>
      </c>
      <c r="B1614" s="77" t="n">
        <v>1774.27393307516</v>
      </c>
      <c r="C1614" s="77" t="n">
        <v>752.118651990895</v>
      </c>
      <c r="D1614" s="77" t="n">
        <v>1975.4662624393</v>
      </c>
    </row>
    <row r="1615" customFormat="false" ht="12.75" hidden="false" customHeight="false" outlineLevel="0" collapsed="false">
      <c r="A1615" s="0" t="n">
        <v>1614</v>
      </c>
      <c r="B1615" s="77" t="n">
        <v>1757.78088557854</v>
      </c>
      <c r="C1615" s="77" t="n">
        <v>1333.3716386398</v>
      </c>
      <c r="D1615" s="77" t="n">
        <v>714.801521627305</v>
      </c>
    </row>
    <row r="1616" customFormat="false" ht="12.75" hidden="false" customHeight="false" outlineLevel="0" collapsed="false">
      <c r="A1616" s="0" t="n">
        <v>1615</v>
      </c>
      <c r="B1616" s="77" t="n">
        <v>1014.15133283444</v>
      </c>
      <c r="C1616" s="77" t="n">
        <v>-223.358335159719</v>
      </c>
      <c r="D1616" s="77" t="n">
        <v>1342.7928089015</v>
      </c>
    </row>
    <row r="1617" customFormat="false" ht="12.75" hidden="false" customHeight="false" outlineLevel="0" collapsed="false">
      <c r="A1617" s="0" t="n">
        <v>1616</v>
      </c>
      <c r="B1617" s="77" t="n">
        <v>4496.6372186318</v>
      </c>
      <c r="C1617" s="77" t="n">
        <v>1594.9073163767</v>
      </c>
      <c r="D1617" s="77" t="n">
        <v>2870.72120802914</v>
      </c>
    </row>
    <row r="1618" customFormat="false" ht="12.75" hidden="false" customHeight="false" outlineLevel="0" collapsed="false">
      <c r="A1618" s="0" t="n">
        <v>1617</v>
      </c>
      <c r="B1618" s="77" t="n">
        <v>2179.63055117798</v>
      </c>
      <c r="C1618" s="77" t="n">
        <v>1598.8025957824</v>
      </c>
      <c r="D1618" s="77" t="n">
        <v>362.929211706796</v>
      </c>
    </row>
    <row r="1619" customFormat="false" ht="12.75" hidden="false" customHeight="false" outlineLevel="0" collapsed="false">
      <c r="A1619" s="0" t="n">
        <v>1618</v>
      </c>
      <c r="B1619" s="77" t="n">
        <v>3371.76540395012</v>
      </c>
      <c r="C1619" s="77" t="n">
        <v>1189.078313547</v>
      </c>
      <c r="D1619" s="77" t="n">
        <v>3139.01047168765</v>
      </c>
    </row>
    <row r="1620" customFormat="false" ht="12.75" hidden="false" customHeight="false" outlineLevel="0" collapsed="false">
      <c r="A1620" s="0" t="n">
        <v>1619</v>
      </c>
      <c r="B1620" s="77" t="n">
        <v>2220.13690997846</v>
      </c>
      <c r="C1620" s="77" t="n">
        <v>1561.58398415864</v>
      </c>
      <c r="D1620" s="77" t="n">
        <v>-52.9790160442644</v>
      </c>
    </row>
    <row r="1621" customFormat="false" ht="12.75" hidden="false" customHeight="false" outlineLevel="0" collapsed="false">
      <c r="A1621" s="0" t="n">
        <v>1620</v>
      </c>
      <c r="B1621" s="77" t="n">
        <v>2205.17974437462</v>
      </c>
      <c r="C1621" s="77" t="n">
        <v>269.141897507507</v>
      </c>
      <c r="D1621" s="77" t="n">
        <v>1289.54848226495</v>
      </c>
    </row>
    <row r="1622" customFormat="false" ht="12.75" hidden="false" customHeight="false" outlineLevel="0" collapsed="false">
      <c r="A1622" s="0" t="n">
        <v>1621</v>
      </c>
      <c r="B1622" s="77" t="n">
        <v>-68.8727525121067</v>
      </c>
      <c r="C1622" s="77" t="n">
        <v>2452.65819860942</v>
      </c>
      <c r="D1622" s="77" t="n">
        <v>1783.59470131109</v>
      </c>
    </row>
    <row r="1623" customFormat="false" ht="12.75" hidden="false" customHeight="false" outlineLevel="0" collapsed="false">
      <c r="A1623" s="0" t="n">
        <v>1622</v>
      </c>
      <c r="B1623" s="77" t="n">
        <v>124.264395504724</v>
      </c>
      <c r="C1623" s="77" t="n">
        <v>1165.10668324845</v>
      </c>
      <c r="D1623" s="77" t="n">
        <v>548.45515554116</v>
      </c>
    </row>
    <row r="1624" customFormat="false" ht="12.75" hidden="false" customHeight="false" outlineLevel="0" collapsed="false">
      <c r="A1624" s="0" t="n">
        <v>1623</v>
      </c>
      <c r="B1624" s="77" t="n">
        <v>-562.029776778218</v>
      </c>
      <c r="C1624" s="77" t="n">
        <v>1147.8393795016</v>
      </c>
      <c r="D1624" s="77" t="n">
        <v>1346.82070968775</v>
      </c>
    </row>
    <row r="1625" customFormat="false" ht="12.75" hidden="false" customHeight="false" outlineLevel="0" collapsed="false">
      <c r="A1625" s="0" t="n">
        <v>1624</v>
      </c>
      <c r="B1625" s="77" t="n">
        <v>187.003149927477</v>
      </c>
      <c r="C1625" s="77" t="n">
        <v>2565.44952511031</v>
      </c>
      <c r="D1625" s="77" t="n">
        <v>853.616952173252</v>
      </c>
    </row>
    <row r="1626" customFormat="false" ht="12.75" hidden="false" customHeight="false" outlineLevel="0" collapsed="false">
      <c r="A1626" s="0" t="n">
        <v>1625</v>
      </c>
      <c r="B1626" s="77" t="n">
        <v>1720.03557761491</v>
      </c>
      <c r="C1626" s="77" t="n">
        <v>384.335565587389</v>
      </c>
      <c r="D1626" s="77" t="n">
        <v>-908.301032421878</v>
      </c>
    </row>
    <row r="1627" customFormat="false" ht="12.75" hidden="false" customHeight="false" outlineLevel="0" collapsed="false">
      <c r="A1627" s="0" t="n">
        <v>1626</v>
      </c>
      <c r="B1627" s="77" t="n">
        <v>68.9019159617601</v>
      </c>
      <c r="C1627" s="77" t="n">
        <v>1437.51605112921</v>
      </c>
      <c r="D1627" s="77" t="n">
        <v>1770.65843293458</v>
      </c>
    </row>
    <row r="1628" customFormat="false" ht="12.75" hidden="false" customHeight="false" outlineLevel="0" collapsed="false">
      <c r="A1628" s="0" t="n">
        <v>1627</v>
      </c>
      <c r="B1628" s="77" t="n">
        <v>1586.71825058809</v>
      </c>
      <c r="C1628" s="77" t="n">
        <v>1311.73793382113</v>
      </c>
      <c r="D1628" s="77" t="n">
        <v>1516.26031159249</v>
      </c>
    </row>
    <row r="1629" customFormat="false" ht="12.75" hidden="false" customHeight="false" outlineLevel="0" collapsed="false">
      <c r="A1629" s="0" t="n">
        <v>1628</v>
      </c>
      <c r="B1629" s="77" t="n">
        <v>1112.50587476752</v>
      </c>
      <c r="C1629" s="77" t="n">
        <v>-489.924783931929</v>
      </c>
      <c r="D1629" s="77" t="n">
        <v>650.381633323559</v>
      </c>
    </row>
    <row r="1630" customFormat="false" ht="12.75" hidden="false" customHeight="false" outlineLevel="0" collapsed="false">
      <c r="A1630" s="0" t="n">
        <v>1629</v>
      </c>
      <c r="B1630" s="77" t="n">
        <v>1211.23301962689</v>
      </c>
      <c r="C1630" s="77" t="n">
        <v>248.458014385687</v>
      </c>
      <c r="D1630" s="77" t="n">
        <v>1723.54626632223</v>
      </c>
    </row>
    <row r="1631" customFormat="false" ht="12.75" hidden="false" customHeight="false" outlineLevel="0" collapsed="false">
      <c r="A1631" s="0" t="n">
        <v>1630</v>
      </c>
      <c r="B1631" s="77" t="n">
        <v>1276.53957658913</v>
      </c>
      <c r="C1631" s="77" t="n">
        <v>1114.2028082133</v>
      </c>
      <c r="D1631" s="77" t="n">
        <v>1910.20643872544</v>
      </c>
    </row>
    <row r="1632" customFormat="false" ht="12.75" hidden="false" customHeight="false" outlineLevel="0" collapsed="false">
      <c r="A1632" s="0" t="n">
        <v>1631</v>
      </c>
      <c r="B1632" s="77" t="n">
        <v>389.699141829624</v>
      </c>
      <c r="C1632" s="77" t="n">
        <v>733.247261069846</v>
      </c>
      <c r="D1632" s="77" t="n">
        <v>2022.69210452068</v>
      </c>
    </row>
    <row r="1633" customFormat="false" ht="12.75" hidden="false" customHeight="false" outlineLevel="0" collapsed="false">
      <c r="A1633" s="0" t="n">
        <v>1632</v>
      </c>
      <c r="B1633" s="77" t="n">
        <v>3535.82184086554</v>
      </c>
      <c r="C1633" s="77" t="n">
        <v>1196.89792275603</v>
      </c>
      <c r="D1633" s="77" t="n">
        <v>2241.9139834994</v>
      </c>
    </row>
    <row r="1634" customFormat="false" ht="12.75" hidden="false" customHeight="false" outlineLevel="0" collapsed="false">
      <c r="A1634" s="0" t="n">
        <v>1633</v>
      </c>
      <c r="B1634" s="77" t="n">
        <v>2307.79332721431</v>
      </c>
      <c r="C1634" s="77" t="n">
        <v>1432.99681970457</v>
      </c>
      <c r="D1634" s="77" t="n">
        <v>934.667561597235</v>
      </c>
    </row>
    <row r="1635" customFormat="false" ht="12.75" hidden="false" customHeight="false" outlineLevel="0" collapsed="false">
      <c r="A1635" s="0" t="n">
        <v>1634</v>
      </c>
      <c r="B1635" s="77" t="n">
        <v>1984.8413196778</v>
      </c>
      <c r="C1635" s="77" t="n">
        <v>-272.026592637121</v>
      </c>
      <c r="D1635" s="77" t="n">
        <v>1130.8158464828</v>
      </c>
    </row>
    <row r="1636" customFormat="false" ht="12.75" hidden="false" customHeight="false" outlineLevel="0" collapsed="false">
      <c r="A1636" s="0" t="n">
        <v>1635</v>
      </c>
      <c r="B1636" s="77" t="n">
        <v>-1244.72169975343</v>
      </c>
      <c r="C1636" s="77" t="n">
        <v>1524.23401421511</v>
      </c>
      <c r="D1636" s="77" t="n">
        <v>835.278572895913</v>
      </c>
    </row>
    <row r="1637" customFormat="false" ht="12.75" hidden="false" customHeight="false" outlineLevel="0" collapsed="false">
      <c r="A1637" s="0" t="n">
        <v>1636</v>
      </c>
      <c r="B1637" s="77" t="n">
        <v>722.672273492208</v>
      </c>
      <c r="C1637" s="77" t="n">
        <v>-707.454161482747</v>
      </c>
      <c r="D1637" s="77" t="n">
        <v>1182.53439571272</v>
      </c>
    </row>
    <row r="1638" customFormat="false" ht="12.75" hidden="false" customHeight="false" outlineLevel="0" collapsed="false">
      <c r="A1638" s="0" t="n">
        <v>1637</v>
      </c>
      <c r="B1638" s="77" t="n">
        <v>1487.34947085904</v>
      </c>
      <c r="C1638" s="77" t="n">
        <v>-303.906246398401</v>
      </c>
      <c r="D1638" s="77" t="n">
        <v>1252.50038384474</v>
      </c>
    </row>
    <row r="1639" customFormat="false" ht="12.75" hidden="false" customHeight="false" outlineLevel="0" collapsed="false">
      <c r="A1639" s="0" t="n">
        <v>1638</v>
      </c>
      <c r="B1639" s="77" t="n">
        <v>2150.32248913849</v>
      </c>
      <c r="C1639" s="77" t="n">
        <v>-750.024361576652</v>
      </c>
      <c r="D1639" s="77" t="n">
        <v>2139.94203552938</v>
      </c>
    </row>
    <row r="1640" customFormat="false" ht="12.75" hidden="false" customHeight="false" outlineLevel="0" collapsed="false">
      <c r="A1640" s="0" t="n">
        <v>1639</v>
      </c>
      <c r="B1640" s="77" t="n">
        <v>200.714937614976</v>
      </c>
      <c r="C1640" s="77" t="n">
        <v>1569.83808627156</v>
      </c>
      <c r="D1640" s="77" t="n">
        <v>1466.46919309314</v>
      </c>
    </row>
    <row r="1641" customFormat="false" ht="12.75" hidden="false" customHeight="false" outlineLevel="0" collapsed="false">
      <c r="A1641" s="0" t="n">
        <v>1640</v>
      </c>
      <c r="B1641" s="77" t="n">
        <v>-124.485318086954</v>
      </c>
      <c r="C1641" s="77" t="n">
        <v>3216.48156689771</v>
      </c>
      <c r="D1641" s="77" t="n">
        <v>575.017323473003</v>
      </c>
    </row>
    <row r="1642" customFormat="false" ht="12.75" hidden="false" customHeight="false" outlineLevel="0" collapsed="false">
      <c r="A1642" s="0" t="n">
        <v>1641</v>
      </c>
      <c r="B1642" s="77" t="n">
        <v>-527.836195691634</v>
      </c>
      <c r="C1642" s="77" t="n">
        <v>3559.46824432176</v>
      </c>
      <c r="D1642" s="77" t="n">
        <v>1704.81507514633</v>
      </c>
    </row>
    <row r="1643" customFormat="false" ht="12.75" hidden="false" customHeight="false" outlineLevel="0" collapsed="false">
      <c r="A1643" s="0" t="n">
        <v>1642</v>
      </c>
      <c r="B1643" s="77" t="n">
        <v>2990.56355995708</v>
      </c>
      <c r="C1643" s="77" t="n">
        <v>260.179218304256</v>
      </c>
      <c r="D1643" s="77" t="n">
        <v>2146.40132829227</v>
      </c>
    </row>
    <row r="1644" customFormat="false" ht="12.75" hidden="false" customHeight="false" outlineLevel="0" collapsed="false">
      <c r="A1644" s="0" t="n">
        <v>1643</v>
      </c>
      <c r="B1644" s="77" t="n">
        <v>1402.06760786532</v>
      </c>
      <c r="C1644" s="77" t="n">
        <v>199.832700974366</v>
      </c>
      <c r="D1644" s="77" t="n">
        <v>453.760963711102</v>
      </c>
    </row>
    <row r="1645" customFormat="false" ht="12.75" hidden="false" customHeight="false" outlineLevel="0" collapsed="false">
      <c r="A1645" s="0" t="n">
        <v>1644</v>
      </c>
      <c r="B1645" s="77" t="n">
        <v>194.869492384896</v>
      </c>
      <c r="C1645" s="77" t="n">
        <v>2326.47337573435</v>
      </c>
      <c r="D1645" s="77" t="n">
        <v>570.631976489676</v>
      </c>
    </row>
    <row r="1646" customFormat="false" ht="12.75" hidden="false" customHeight="false" outlineLevel="0" collapsed="false">
      <c r="A1646" s="0" t="n">
        <v>1645</v>
      </c>
      <c r="B1646" s="77" t="n">
        <v>618.282827213989</v>
      </c>
      <c r="C1646" s="77" t="n">
        <v>317.17230929753</v>
      </c>
      <c r="D1646" s="77" t="n">
        <v>1082.70965104675</v>
      </c>
    </row>
    <row r="1647" customFormat="false" ht="12.75" hidden="false" customHeight="false" outlineLevel="0" collapsed="false">
      <c r="A1647" s="0" t="n">
        <v>1646</v>
      </c>
      <c r="B1647" s="77" t="n">
        <v>628.095546313489</v>
      </c>
      <c r="C1647" s="77" t="n">
        <v>2273.19999870015</v>
      </c>
      <c r="D1647" s="77" t="n">
        <v>2756.56830202133</v>
      </c>
    </row>
    <row r="1648" customFormat="false" ht="12.75" hidden="false" customHeight="false" outlineLevel="0" collapsed="false">
      <c r="A1648" s="0" t="n">
        <v>1647</v>
      </c>
      <c r="B1648" s="77" t="n">
        <v>360.327926751779</v>
      </c>
      <c r="C1648" s="77" t="n">
        <v>2282.86241356836</v>
      </c>
      <c r="D1648" s="77" t="n">
        <v>-1680.50607196055</v>
      </c>
    </row>
    <row r="1649" customFormat="false" ht="12.75" hidden="false" customHeight="false" outlineLevel="0" collapsed="false">
      <c r="A1649" s="0" t="n">
        <v>1648</v>
      </c>
      <c r="B1649" s="77" t="n">
        <v>2617.86969329114</v>
      </c>
      <c r="C1649" s="77" t="n">
        <v>759.299152451786</v>
      </c>
      <c r="D1649" s="77" t="n">
        <v>1875.62130880106</v>
      </c>
    </row>
    <row r="1650" customFormat="false" ht="12.75" hidden="false" customHeight="false" outlineLevel="0" collapsed="false">
      <c r="A1650" s="0" t="n">
        <v>1649</v>
      </c>
      <c r="B1650" s="77" t="n">
        <v>2247.21693282481</v>
      </c>
      <c r="C1650" s="77" t="n">
        <v>1486.3687154786</v>
      </c>
      <c r="D1650" s="77" t="n">
        <v>1586.76941585436</v>
      </c>
    </row>
    <row r="1651" customFormat="false" ht="12.75" hidden="false" customHeight="false" outlineLevel="0" collapsed="false">
      <c r="A1651" s="0" t="n">
        <v>1650</v>
      </c>
      <c r="B1651" s="77" t="n">
        <v>1998.00241287085</v>
      </c>
      <c r="C1651" s="77" t="n">
        <v>1610.60842477236</v>
      </c>
      <c r="D1651" s="77" t="n">
        <v>-81.6479693356087</v>
      </c>
    </row>
    <row r="1652" customFormat="false" ht="12.75" hidden="false" customHeight="false" outlineLevel="0" collapsed="false">
      <c r="A1652" s="0" t="n">
        <v>1651</v>
      </c>
      <c r="B1652" s="77" t="n">
        <v>2887.35633855686</v>
      </c>
      <c r="C1652" s="77" t="n">
        <v>543.400386351277</v>
      </c>
      <c r="D1652" s="77" t="n">
        <v>-68.1862676799938</v>
      </c>
    </row>
    <row r="1653" customFormat="false" ht="12.75" hidden="false" customHeight="false" outlineLevel="0" collapsed="false">
      <c r="A1653" s="0" t="n">
        <v>1652</v>
      </c>
      <c r="B1653" s="77" t="n">
        <v>128.200092854968</v>
      </c>
      <c r="C1653" s="77" t="n">
        <v>1852.75738279524</v>
      </c>
      <c r="D1653" s="77" t="n">
        <v>2492.78816530132</v>
      </c>
    </row>
    <row r="1654" customFormat="false" ht="12.75" hidden="false" customHeight="false" outlineLevel="0" collapsed="false">
      <c r="A1654" s="0" t="n">
        <v>1653</v>
      </c>
      <c r="B1654" s="77" t="n">
        <v>-923.990153045452</v>
      </c>
      <c r="C1654" s="77" t="n">
        <v>875.234237201948</v>
      </c>
      <c r="D1654" s="77" t="n">
        <v>1008.89637981818</v>
      </c>
    </row>
    <row r="1655" customFormat="false" ht="12.75" hidden="false" customHeight="false" outlineLevel="0" collapsed="false">
      <c r="A1655" s="0" t="n">
        <v>1654</v>
      </c>
      <c r="B1655" s="77" t="n">
        <v>388.016744887864</v>
      </c>
      <c r="C1655" s="77" t="n">
        <v>2810.05892550747</v>
      </c>
      <c r="D1655" s="77" t="n">
        <v>2314.17874222752</v>
      </c>
    </row>
    <row r="1656" customFormat="false" ht="12.75" hidden="false" customHeight="false" outlineLevel="0" collapsed="false">
      <c r="A1656" s="0" t="n">
        <v>1655</v>
      </c>
      <c r="B1656" s="77" t="n">
        <v>129.818073697606</v>
      </c>
      <c r="C1656" s="77" t="n">
        <v>741.680717811687</v>
      </c>
      <c r="D1656" s="77" t="n">
        <v>808.530735031309</v>
      </c>
    </row>
    <row r="1657" customFormat="false" ht="12.75" hidden="false" customHeight="false" outlineLevel="0" collapsed="false">
      <c r="A1657" s="0" t="n">
        <v>1656</v>
      </c>
      <c r="B1657" s="77" t="n">
        <v>634.830186323597</v>
      </c>
      <c r="C1657" s="77" t="n">
        <v>886.748299154715</v>
      </c>
      <c r="D1657" s="77" t="n">
        <v>1680.15507672972</v>
      </c>
    </row>
    <row r="1658" customFormat="false" ht="12.75" hidden="false" customHeight="false" outlineLevel="0" collapsed="false">
      <c r="A1658" s="0" t="n">
        <v>1657</v>
      </c>
      <c r="B1658" s="77" t="n">
        <v>1762.07781830817</v>
      </c>
      <c r="C1658" s="77" t="n">
        <v>2132.6693316325</v>
      </c>
      <c r="D1658" s="77" t="n">
        <v>1598.71165540717</v>
      </c>
    </row>
    <row r="1659" customFormat="false" ht="12.75" hidden="false" customHeight="false" outlineLevel="0" collapsed="false">
      <c r="A1659" s="0" t="n">
        <v>1658</v>
      </c>
      <c r="B1659" s="77" t="n">
        <v>1406.24454982208</v>
      </c>
      <c r="C1659" s="77" t="n">
        <v>917.670552854543</v>
      </c>
      <c r="D1659" s="77" t="n">
        <v>2215.04110261885</v>
      </c>
    </row>
    <row r="1660" customFormat="false" ht="12.75" hidden="false" customHeight="false" outlineLevel="0" collapsed="false">
      <c r="A1660" s="0" t="n">
        <v>1659</v>
      </c>
      <c r="B1660" s="77" t="n">
        <v>1414.34203239987</v>
      </c>
      <c r="C1660" s="77" t="n">
        <v>1442.30052531493</v>
      </c>
      <c r="D1660" s="77" t="n">
        <v>-1253.42986090691</v>
      </c>
    </row>
    <row r="1661" customFormat="false" ht="12.75" hidden="false" customHeight="false" outlineLevel="0" collapsed="false">
      <c r="A1661" s="0" t="n">
        <v>1660</v>
      </c>
      <c r="B1661" s="77" t="n">
        <v>1899.94847940034</v>
      </c>
      <c r="C1661" s="77" t="n">
        <v>978.113062802731</v>
      </c>
      <c r="D1661" s="77" t="n">
        <v>1489.53268270016</v>
      </c>
    </row>
    <row r="1662" customFormat="false" ht="12.75" hidden="false" customHeight="false" outlineLevel="0" collapsed="false">
      <c r="A1662" s="0" t="n">
        <v>1661</v>
      </c>
      <c r="B1662" s="77" t="n">
        <v>2437.76733239065</v>
      </c>
      <c r="C1662" s="77" t="n">
        <v>2857.92892858008</v>
      </c>
      <c r="D1662" s="77" t="n">
        <v>3006.18700142077</v>
      </c>
    </row>
    <row r="1663" customFormat="false" ht="12.75" hidden="false" customHeight="false" outlineLevel="0" collapsed="false">
      <c r="A1663" s="0" t="n">
        <v>1662</v>
      </c>
      <c r="B1663" s="77" t="n">
        <v>709.588227005952</v>
      </c>
      <c r="C1663" s="77" t="n">
        <v>2218.91869917381</v>
      </c>
      <c r="D1663" s="77" t="n">
        <v>1696.8186374299</v>
      </c>
    </row>
    <row r="1664" customFormat="false" ht="12.75" hidden="false" customHeight="false" outlineLevel="0" collapsed="false">
      <c r="A1664" s="0" t="n">
        <v>1663</v>
      </c>
      <c r="B1664" s="77" t="n">
        <v>1032.4278221342</v>
      </c>
      <c r="C1664" s="77" t="n">
        <v>3376.46589590004</v>
      </c>
      <c r="D1664" s="77" t="n">
        <v>2258.12157926266</v>
      </c>
    </row>
    <row r="1665" customFormat="false" ht="12.75" hidden="false" customHeight="false" outlineLevel="0" collapsed="false">
      <c r="A1665" s="0" t="n">
        <v>1664</v>
      </c>
      <c r="B1665" s="77" t="n">
        <v>1340.23194189103</v>
      </c>
      <c r="C1665" s="77" t="n">
        <v>607.508298645553</v>
      </c>
      <c r="D1665" s="77" t="n">
        <v>2524.94064018829</v>
      </c>
    </row>
    <row r="1666" customFormat="false" ht="12.75" hidden="false" customHeight="false" outlineLevel="0" collapsed="false">
      <c r="A1666" s="0" t="n">
        <v>1665</v>
      </c>
      <c r="B1666" s="77" t="n">
        <v>1541.3731059889</v>
      </c>
      <c r="C1666" s="77" t="n">
        <v>1370.26059140335</v>
      </c>
      <c r="D1666" s="77" t="n">
        <v>590.588336609653</v>
      </c>
    </row>
    <row r="1667" customFormat="false" ht="12.75" hidden="false" customHeight="false" outlineLevel="0" collapsed="false">
      <c r="A1667" s="0" t="n">
        <v>1666</v>
      </c>
      <c r="B1667" s="77" t="n">
        <v>1152.82530057448</v>
      </c>
      <c r="C1667" s="77" t="n">
        <v>3140.57666703884</v>
      </c>
      <c r="D1667" s="77" t="n">
        <v>692.733323904758</v>
      </c>
    </row>
    <row r="1668" customFormat="false" ht="12.75" hidden="false" customHeight="false" outlineLevel="0" collapsed="false">
      <c r="A1668" s="0" t="n">
        <v>1667</v>
      </c>
      <c r="B1668" s="77" t="n">
        <v>1031.7482954415</v>
      </c>
      <c r="C1668" s="77" t="n">
        <v>1353.94058323182</v>
      </c>
      <c r="D1668" s="77" t="n">
        <v>2113.3470280176</v>
      </c>
    </row>
    <row r="1669" customFormat="false" ht="12.75" hidden="false" customHeight="false" outlineLevel="0" collapsed="false">
      <c r="A1669" s="0" t="n">
        <v>1668</v>
      </c>
      <c r="B1669" s="77" t="n">
        <v>-50.9196067687299</v>
      </c>
      <c r="C1669" s="77" t="n">
        <v>1980.35430760792</v>
      </c>
      <c r="D1669" s="77" t="n">
        <v>310.044857388857</v>
      </c>
    </row>
    <row r="1670" customFormat="false" ht="12.75" hidden="false" customHeight="false" outlineLevel="0" collapsed="false">
      <c r="A1670" s="0" t="n">
        <v>1669</v>
      </c>
      <c r="B1670" s="77" t="n">
        <v>905.675884974698</v>
      </c>
      <c r="C1670" s="77" t="n">
        <v>253.108604130102</v>
      </c>
      <c r="D1670" s="77" t="n">
        <v>1484.78736339821</v>
      </c>
    </row>
    <row r="1671" customFormat="false" ht="12.75" hidden="false" customHeight="false" outlineLevel="0" collapsed="false">
      <c r="A1671" s="0" t="n">
        <v>1670</v>
      </c>
      <c r="B1671" s="77" t="n">
        <v>1426.57603898988</v>
      </c>
      <c r="C1671" s="77" t="n">
        <v>-684.845373751887</v>
      </c>
      <c r="D1671" s="77" t="n">
        <v>-596.380597625102</v>
      </c>
    </row>
    <row r="1672" customFormat="false" ht="12.75" hidden="false" customHeight="false" outlineLevel="0" collapsed="false">
      <c r="A1672" s="0" t="n">
        <v>1671</v>
      </c>
      <c r="B1672" s="77" t="n">
        <v>1650.63796682807</v>
      </c>
      <c r="C1672" s="77" t="n">
        <v>1670.28299377416</v>
      </c>
      <c r="D1672" s="77" t="n">
        <v>953.170138774294</v>
      </c>
    </row>
    <row r="1673" customFormat="false" ht="12.75" hidden="false" customHeight="false" outlineLevel="0" collapsed="false">
      <c r="A1673" s="0" t="n">
        <v>1672</v>
      </c>
      <c r="B1673" s="77" t="n">
        <v>1547.41053645557</v>
      </c>
      <c r="C1673" s="77" t="n">
        <v>-150.560564787884</v>
      </c>
      <c r="D1673" s="77" t="n">
        <v>490.105537284035</v>
      </c>
    </row>
    <row r="1674" customFormat="false" ht="12.75" hidden="false" customHeight="false" outlineLevel="0" collapsed="false">
      <c r="A1674" s="0" t="n">
        <v>1673</v>
      </c>
      <c r="B1674" s="77" t="n">
        <v>1278.46827038047</v>
      </c>
      <c r="C1674" s="77" t="n">
        <v>-588.883068911673</v>
      </c>
      <c r="D1674" s="77" t="n">
        <v>2027.73171698136</v>
      </c>
    </row>
    <row r="1675" customFormat="false" ht="12.75" hidden="false" customHeight="false" outlineLevel="0" collapsed="false">
      <c r="A1675" s="0" t="n">
        <v>1674</v>
      </c>
      <c r="B1675" s="77" t="n">
        <v>2125.33662104397</v>
      </c>
      <c r="C1675" s="77" t="n">
        <v>481.85143517112</v>
      </c>
      <c r="D1675" s="77" t="n">
        <v>846.651172042766</v>
      </c>
    </row>
    <row r="1676" customFormat="false" ht="12.75" hidden="false" customHeight="false" outlineLevel="0" collapsed="false">
      <c r="A1676" s="0" t="n">
        <v>1675</v>
      </c>
      <c r="B1676" s="77" t="n">
        <v>799.7467676214</v>
      </c>
      <c r="C1676" s="77" t="n">
        <v>1465.33243840277</v>
      </c>
      <c r="D1676" s="77" t="n">
        <v>1415.30133835768</v>
      </c>
    </row>
    <row r="1677" customFormat="false" ht="12.75" hidden="false" customHeight="false" outlineLevel="0" collapsed="false">
      <c r="A1677" s="0" t="n">
        <v>1676</v>
      </c>
      <c r="B1677" s="77" t="n">
        <v>923.065705615954</v>
      </c>
      <c r="C1677" s="77" t="n">
        <v>2215.42759921358</v>
      </c>
      <c r="D1677" s="77" t="n">
        <v>536.20093997888</v>
      </c>
    </row>
    <row r="1678" customFormat="false" ht="12.75" hidden="false" customHeight="false" outlineLevel="0" collapsed="false">
      <c r="A1678" s="0" t="n">
        <v>1677</v>
      </c>
      <c r="B1678" s="77" t="n">
        <v>-14.9122704206093</v>
      </c>
      <c r="C1678" s="77" t="n">
        <v>75.6561447189597</v>
      </c>
      <c r="D1678" s="77" t="n">
        <v>300.051520599664</v>
      </c>
    </row>
    <row r="1679" customFormat="false" ht="12.75" hidden="false" customHeight="false" outlineLevel="0" collapsed="false">
      <c r="A1679" s="0" t="n">
        <v>1678</v>
      </c>
      <c r="B1679" s="77" t="n">
        <v>579.72916035942</v>
      </c>
      <c r="C1679" s="77" t="n">
        <v>885.686065049595</v>
      </c>
      <c r="D1679" s="77" t="n">
        <v>1120.59389569476</v>
      </c>
    </row>
    <row r="1680" customFormat="false" ht="12.75" hidden="false" customHeight="false" outlineLevel="0" collapsed="false">
      <c r="A1680" s="0" t="n">
        <v>1679</v>
      </c>
      <c r="B1680" s="77" t="n">
        <v>4484.83517882414</v>
      </c>
      <c r="C1680" s="77" t="n">
        <v>273.481774303218</v>
      </c>
      <c r="D1680" s="77" t="n">
        <v>1559.70202361568</v>
      </c>
    </row>
    <row r="1681" customFormat="false" ht="12.75" hidden="false" customHeight="false" outlineLevel="0" collapsed="false">
      <c r="A1681" s="0" t="n">
        <v>1680</v>
      </c>
      <c r="B1681" s="77" t="n">
        <v>2518.69921410253</v>
      </c>
      <c r="C1681" s="77" t="n">
        <v>1878.28257783731</v>
      </c>
      <c r="D1681" s="77" t="n">
        <v>1961.7544747518</v>
      </c>
    </row>
    <row r="1682" customFormat="false" ht="12.75" hidden="false" customHeight="false" outlineLevel="0" collapsed="false">
      <c r="A1682" s="0" t="n">
        <v>1681</v>
      </c>
      <c r="B1682" s="77" t="n">
        <v>-594.194882272859</v>
      </c>
      <c r="C1682" s="77" t="n">
        <v>654.220074994737</v>
      </c>
      <c r="D1682" s="77" t="n">
        <v>2087.84835725164</v>
      </c>
    </row>
    <row r="1683" customFormat="false" ht="12.75" hidden="false" customHeight="false" outlineLevel="0" collapsed="false">
      <c r="A1683" s="0" t="n">
        <v>1682</v>
      </c>
      <c r="B1683" s="77" t="n">
        <v>2953.60134966904</v>
      </c>
      <c r="C1683" s="77" t="n">
        <v>331.203651359101</v>
      </c>
      <c r="D1683" s="77" t="n">
        <v>871.240439056419</v>
      </c>
    </row>
    <row r="1684" customFormat="false" ht="12.75" hidden="false" customHeight="false" outlineLevel="0" collapsed="false">
      <c r="A1684" s="0" t="n">
        <v>1683</v>
      </c>
      <c r="B1684" s="77" t="n">
        <v>801.560522882937</v>
      </c>
      <c r="C1684" s="77" t="n">
        <v>980.452251343377</v>
      </c>
      <c r="D1684" s="77" t="n">
        <v>1697.66362508308</v>
      </c>
    </row>
    <row r="1685" customFormat="false" ht="12.75" hidden="false" customHeight="false" outlineLevel="0" collapsed="false">
      <c r="A1685" s="0" t="n">
        <v>1684</v>
      </c>
      <c r="B1685" s="77" t="n">
        <v>881.512269439554</v>
      </c>
      <c r="C1685" s="77" t="n">
        <v>2058.67923189653</v>
      </c>
      <c r="D1685" s="77" t="n">
        <v>1822.395928076</v>
      </c>
    </row>
    <row r="1686" customFormat="false" ht="12.75" hidden="false" customHeight="false" outlineLevel="0" collapsed="false">
      <c r="A1686" s="0" t="n">
        <v>1685</v>
      </c>
      <c r="B1686" s="77" t="n">
        <v>-113.617943246936</v>
      </c>
      <c r="C1686" s="77" t="n">
        <v>115.632017997268</v>
      </c>
      <c r="D1686" s="77" t="n">
        <v>1407.59919379998</v>
      </c>
    </row>
    <row r="1687" customFormat="false" ht="12.75" hidden="false" customHeight="false" outlineLevel="0" collapsed="false">
      <c r="A1687" s="0" t="n">
        <v>1686</v>
      </c>
      <c r="B1687" s="77" t="n">
        <v>2698.62474649563</v>
      </c>
      <c r="C1687" s="77" t="n">
        <v>1968.7581467053</v>
      </c>
      <c r="D1687" s="77" t="n">
        <v>1773.66578062101</v>
      </c>
    </row>
    <row r="1688" customFormat="false" ht="12.75" hidden="false" customHeight="false" outlineLevel="0" collapsed="false">
      <c r="A1688" s="0" t="n">
        <v>1687</v>
      </c>
      <c r="B1688" s="77" t="n">
        <v>1735.41207939343</v>
      </c>
      <c r="C1688" s="77" t="n">
        <v>87.0843185395643</v>
      </c>
      <c r="D1688" s="77" t="n">
        <v>2116.56783297367</v>
      </c>
    </row>
    <row r="1689" customFormat="false" ht="12.75" hidden="false" customHeight="false" outlineLevel="0" collapsed="false">
      <c r="A1689" s="0" t="n">
        <v>1688</v>
      </c>
      <c r="B1689" s="77" t="n">
        <v>-1225.43223571847</v>
      </c>
      <c r="C1689" s="77" t="n">
        <v>1289.20745585783</v>
      </c>
      <c r="D1689" s="77" t="n">
        <v>1118.2938620379</v>
      </c>
    </row>
    <row r="1690" customFormat="false" ht="12.75" hidden="false" customHeight="false" outlineLevel="0" collapsed="false">
      <c r="A1690" s="0" t="n">
        <v>1689</v>
      </c>
      <c r="B1690" s="77" t="n">
        <v>-103.551348933252</v>
      </c>
      <c r="C1690" s="77" t="n">
        <v>-702.644426081679</v>
      </c>
      <c r="D1690" s="77" t="n">
        <v>34.6091959101614</v>
      </c>
    </row>
    <row r="1691" customFormat="false" ht="12.75" hidden="false" customHeight="false" outlineLevel="0" collapsed="false">
      <c r="A1691" s="0" t="n">
        <v>1690</v>
      </c>
      <c r="B1691" s="77" t="n">
        <v>-388.346290696063</v>
      </c>
      <c r="C1691" s="77" t="n">
        <v>2656.2282285624</v>
      </c>
      <c r="D1691" s="77" t="n">
        <v>2830.24263656553</v>
      </c>
    </row>
    <row r="1692" customFormat="false" ht="12.75" hidden="false" customHeight="false" outlineLevel="0" collapsed="false">
      <c r="A1692" s="0" t="n">
        <v>1691</v>
      </c>
      <c r="B1692" s="77" t="n">
        <v>2491.67476592993</v>
      </c>
      <c r="C1692" s="77" t="n">
        <v>1273.10090495594</v>
      </c>
      <c r="D1692" s="77" t="n">
        <v>284.745750224101</v>
      </c>
    </row>
    <row r="1693" customFormat="false" ht="12.75" hidden="false" customHeight="false" outlineLevel="0" collapsed="false">
      <c r="A1693" s="0" t="n">
        <v>1692</v>
      </c>
      <c r="B1693" s="77" t="n">
        <v>2600.88405209535</v>
      </c>
      <c r="C1693" s="77" t="n">
        <v>798.476771325295</v>
      </c>
      <c r="D1693" s="77" t="n">
        <v>1038.67682658456</v>
      </c>
    </row>
    <row r="1694" customFormat="false" ht="12.75" hidden="false" customHeight="false" outlineLevel="0" collapsed="false">
      <c r="A1694" s="0" t="n">
        <v>1693</v>
      </c>
      <c r="B1694" s="77" t="n">
        <v>-926.662789628608</v>
      </c>
      <c r="C1694" s="77" t="n">
        <v>2262.544818069</v>
      </c>
      <c r="D1694" s="77" t="n">
        <v>2456.51558619211</v>
      </c>
    </row>
    <row r="1695" customFormat="false" ht="12.75" hidden="false" customHeight="false" outlineLevel="0" collapsed="false">
      <c r="A1695" s="0" t="n">
        <v>1694</v>
      </c>
      <c r="B1695" s="77" t="n">
        <v>629.713527156127</v>
      </c>
      <c r="C1695" s="77" t="n">
        <v>1612.33881802327</v>
      </c>
      <c r="D1695" s="77" t="n">
        <v>735.474037202221</v>
      </c>
    </row>
    <row r="1696" customFormat="false" ht="12.75" hidden="false" customHeight="false" outlineLevel="0" collapsed="false">
      <c r="A1696" s="0" t="n">
        <v>1695</v>
      </c>
      <c r="B1696" s="77" t="n">
        <v>649.063618107903</v>
      </c>
      <c r="C1696" s="77" t="n">
        <v>2635.2210018842</v>
      </c>
      <c r="D1696" s="77" t="n">
        <v>3155.19785847864</v>
      </c>
    </row>
    <row r="1697" customFormat="false" ht="12.75" hidden="false" customHeight="false" outlineLevel="0" collapsed="false">
      <c r="A1697" s="0" t="n">
        <v>1696</v>
      </c>
      <c r="B1697" s="77" t="n">
        <v>2022.93775853468</v>
      </c>
      <c r="C1697" s="77" t="n">
        <v>1641.89696609465</v>
      </c>
      <c r="D1697" s="77" t="n">
        <v>2604.45031547642</v>
      </c>
    </row>
    <row r="1698" customFormat="false" ht="12.75" hidden="false" customHeight="false" outlineLevel="0" collapsed="false">
      <c r="A1698" s="0" t="n">
        <v>1697</v>
      </c>
      <c r="B1698" s="77" t="n">
        <v>349.260988310562</v>
      </c>
      <c r="C1698" s="77" t="n">
        <v>1385.41226836533</v>
      </c>
      <c r="D1698" s="77" t="n">
        <v>3100.07283435989</v>
      </c>
    </row>
    <row r="1699" customFormat="false" ht="12.75" hidden="false" customHeight="false" outlineLevel="0" collapsed="false">
      <c r="A1699" s="0" t="n">
        <v>1698</v>
      </c>
      <c r="B1699" s="77" t="n">
        <v>883.22245371819</v>
      </c>
      <c r="C1699" s="77" t="n">
        <v>738.161830514582</v>
      </c>
      <c r="D1699" s="77" t="n">
        <v>861.905156926878</v>
      </c>
    </row>
    <row r="1700" customFormat="false" ht="12.75" hidden="false" customHeight="false" outlineLevel="0" collapsed="false">
      <c r="A1700" s="0" t="n">
        <v>1699</v>
      </c>
      <c r="B1700" s="77" t="n">
        <v>3016.48156689771</v>
      </c>
      <c r="C1700" s="77" t="n">
        <v>1979.70130519134</v>
      </c>
      <c r="D1700" s="77" t="n">
        <v>730.27527908489</v>
      </c>
    </row>
    <row r="1701" customFormat="false" ht="12.75" hidden="false" customHeight="false" outlineLevel="0" collapsed="false">
      <c r="A1701" s="0" t="n">
        <v>1700</v>
      </c>
      <c r="B1701" s="77" t="n">
        <v>1610.40063997098</v>
      </c>
      <c r="C1701" s="77" t="n">
        <v>2562.55964207521</v>
      </c>
      <c r="D1701" s="77" t="n">
        <v>101.725718951639</v>
      </c>
    </row>
    <row r="1702" customFormat="false" ht="12.75" hidden="false" customHeight="false" outlineLevel="0" collapsed="false">
      <c r="A1702" s="0" t="n">
        <v>1701</v>
      </c>
      <c r="B1702" s="77" t="n">
        <v>3611.62569586304</v>
      </c>
      <c r="C1702" s="77" t="n">
        <v>-1465.80595052801</v>
      </c>
      <c r="D1702" s="77" t="n">
        <v>1650.18769696981</v>
      </c>
    </row>
    <row r="1703" customFormat="false" ht="12.75" hidden="false" customHeight="false" outlineLevel="0" collapsed="false">
      <c r="A1703" s="0" t="n">
        <v>1702</v>
      </c>
      <c r="B1703" s="77" t="n">
        <v>23.0654407241673</v>
      </c>
      <c r="C1703" s="77" t="n">
        <v>472.39868839024</v>
      </c>
      <c r="D1703" s="77" t="n">
        <v>1267.4802845424</v>
      </c>
    </row>
    <row r="1704" customFormat="false" ht="12.75" hidden="false" customHeight="false" outlineLevel="0" collapsed="false">
      <c r="A1704" s="0" t="n">
        <v>1703</v>
      </c>
      <c r="B1704" s="77" t="n">
        <v>116.238907390652</v>
      </c>
      <c r="C1704" s="77" t="n">
        <v>1969.19011348764</v>
      </c>
      <c r="D1704" s="77" t="n">
        <v>1010.10386591151</v>
      </c>
    </row>
    <row r="1705" customFormat="false" ht="12.75" hidden="false" customHeight="false" outlineLevel="0" collapsed="false">
      <c r="A1705" s="0" t="n">
        <v>1704</v>
      </c>
      <c r="B1705" s="77" t="n">
        <v>1041.10252348255</v>
      </c>
      <c r="C1705" s="77" t="n">
        <v>2444.02896744869</v>
      </c>
      <c r="D1705" s="77" t="n">
        <v>376.413648456219</v>
      </c>
    </row>
    <row r="1706" customFormat="false" ht="12.75" hidden="false" customHeight="false" outlineLevel="0" collapsed="false">
      <c r="A1706" s="0" t="n">
        <v>1705</v>
      </c>
      <c r="B1706" s="77" t="n">
        <v>390.883892829152</v>
      </c>
      <c r="C1706" s="77" t="n">
        <v>2423.71642419239</v>
      </c>
      <c r="D1706" s="77" t="n">
        <v>1049.66292913668</v>
      </c>
    </row>
    <row r="1707" customFormat="false" ht="12.75" hidden="false" customHeight="false" outlineLevel="0" collapsed="false">
      <c r="A1707" s="0" t="n">
        <v>1706</v>
      </c>
      <c r="B1707" s="77" t="n">
        <v>-1273.61042561824</v>
      </c>
      <c r="C1707" s="77" t="n">
        <v>2608.42643077121</v>
      </c>
      <c r="D1707" s="77" t="n">
        <v>1611.4281512102</v>
      </c>
    </row>
    <row r="1708" customFormat="false" ht="12.75" hidden="false" customHeight="false" outlineLevel="0" collapsed="false">
      <c r="A1708" s="0" t="n">
        <v>1707</v>
      </c>
      <c r="B1708" s="77" t="n">
        <v>2108.2928790529</v>
      </c>
      <c r="C1708" s="77" t="n">
        <v>-675.948373708525</v>
      </c>
      <c r="D1708" s="77" t="n">
        <v>-74.7289224535052</v>
      </c>
    </row>
    <row r="1709" customFormat="false" ht="12.75" hidden="false" customHeight="false" outlineLevel="0" collapsed="false">
      <c r="A1709" s="0" t="n">
        <v>1708</v>
      </c>
      <c r="B1709" s="77" t="n">
        <v>436.313662499742</v>
      </c>
      <c r="C1709" s="77" t="n">
        <v>-1022.9061141843</v>
      </c>
      <c r="D1709" s="77" t="n">
        <v>437.169397474645</v>
      </c>
    </row>
    <row r="1710" customFormat="false" ht="12.75" hidden="false" customHeight="false" outlineLevel="0" collapsed="false">
      <c r="A1710" s="0" t="n">
        <v>1709</v>
      </c>
      <c r="B1710" s="77" t="n">
        <v>1922.19350563028</v>
      </c>
      <c r="C1710" s="77" t="n">
        <v>2763.1741098332</v>
      </c>
      <c r="D1710" s="77" t="n">
        <v>1231.15213075944</v>
      </c>
    </row>
    <row r="1711" customFormat="false" ht="12.75" hidden="false" customHeight="false" outlineLevel="0" collapsed="false">
      <c r="A1711" s="0" t="n">
        <v>1710</v>
      </c>
      <c r="B1711" s="77" t="n">
        <v>-66.1748547136085</v>
      </c>
      <c r="C1711" s="77" t="n">
        <v>347.380933663953</v>
      </c>
      <c r="D1711" s="77" t="n">
        <v>1840.07372657215</v>
      </c>
    </row>
    <row r="1712" customFormat="false" ht="12.75" hidden="false" customHeight="false" outlineLevel="0" collapsed="false">
      <c r="A1712" s="0" t="n">
        <v>1711</v>
      </c>
      <c r="B1712" s="77" t="n">
        <v>1027.92122131723</v>
      </c>
      <c r="C1712" s="77" t="n">
        <v>529.890688386513</v>
      </c>
      <c r="D1712" s="77" t="n">
        <v>3043.85652573837</v>
      </c>
    </row>
    <row r="1713" customFormat="false" ht="12.75" hidden="false" customHeight="false" outlineLevel="0" collapsed="false">
      <c r="A1713" s="0" t="n">
        <v>1712</v>
      </c>
      <c r="B1713" s="77" t="n">
        <v>1414.52391315033</v>
      </c>
      <c r="C1713" s="77" t="n">
        <v>-259.042327951465</v>
      </c>
      <c r="D1713" s="77" t="n">
        <v>2316.99284161659</v>
      </c>
    </row>
    <row r="1714" customFormat="false" ht="12.75" hidden="false" customHeight="false" outlineLevel="0" collapsed="false">
      <c r="A1714" s="0" t="n">
        <v>1713</v>
      </c>
      <c r="B1714" s="77" t="n">
        <v>1482.208813537</v>
      </c>
      <c r="C1714" s="77" t="n">
        <v>2034.02681184452</v>
      </c>
      <c r="D1714" s="77" t="n">
        <v>975.250967104512</v>
      </c>
    </row>
    <row r="1715" customFormat="false" ht="12.75" hidden="false" customHeight="false" outlineLevel="0" collapsed="false">
      <c r="A1715" s="0" t="n">
        <v>1714</v>
      </c>
      <c r="B1715" s="77" t="n">
        <v>-481.481865539536</v>
      </c>
      <c r="C1715" s="77" t="n">
        <v>819.725242610002</v>
      </c>
      <c r="D1715" s="77" t="n">
        <v>-826.717411354184</v>
      </c>
    </row>
    <row r="1716" customFormat="false" ht="12.75" hidden="false" customHeight="false" outlineLevel="0" collapsed="false">
      <c r="A1716" s="0" t="n">
        <v>1715</v>
      </c>
      <c r="B1716" s="77" t="n">
        <v>1053.09654852681</v>
      </c>
      <c r="C1716" s="77" t="n">
        <v>381.10465614518</v>
      </c>
      <c r="D1716" s="77" t="n">
        <v>-1433.67368461331</v>
      </c>
    </row>
    <row r="1717" customFormat="false" ht="12.75" hidden="false" customHeight="false" outlineLevel="0" collapsed="false">
      <c r="A1717" s="0" t="n">
        <v>1716</v>
      </c>
      <c r="B1717" s="77" t="n">
        <v>-232.168826845736</v>
      </c>
      <c r="C1717" s="77" t="n">
        <v>-675.59471669374</v>
      </c>
      <c r="D1717" s="77" t="n">
        <v>2057.53237272002</v>
      </c>
    </row>
    <row r="1718" customFormat="false" ht="12.75" hidden="false" customHeight="false" outlineLevel="0" collapsed="false">
      <c r="A1718" s="0" t="n">
        <v>1717</v>
      </c>
      <c r="B1718" s="77" t="n">
        <v>-304.739246279496</v>
      </c>
      <c r="C1718" s="77" t="n">
        <v>929.505432242149</v>
      </c>
      <c r="D1718" s="77" t="n">
        <v>592.661019328443</v>
      </c>
    </row>
    <row r="1719" customFormat="false" ht="12.75" hidden="false" customHeight="false" outlineLevel="0" collapsed="false">
      <c r="A1719" s="0" t="n">
        <v>1718</v>
      </c>
      <c r="B1719" s="77" t="n">
        <v>1266.7319097327</v>
      </c>
      <c r="C1719" s="77" t="n">
        <v>3121.71159142163</v>
      </c>
      <c r="D1719" s="77" t="n">
        <v>1612.70257952419</v>
      </c>
    </row>
    <row r="1720" customFormat="false" ht="12.75" hidden="false" customHeight="false" outlineLevel="0" collapsed="false">
      <c r="A1720" s="0" t="n">
        <v>1719</v>
      </c>
      <c r="B1720" s="77" t="n">
        <v>1260.34966367661</v>
      </c>
      <c r="C1720" s="77" t="n">
        <v>1600.97884948409</v>
      </c>
      <c r="D1720" s="77" t="n">
        <v>1163.91561694509</v>
      </c>
    </row>
    <row r="1721" customFormat="false" ht="12.75" hidden="false" customHeight="false" outlineLevel="0" collapsed="false">
      <c r="A1721" s="0" t="n">
        <v>1720</v>
      </c>
      <c r="B1721" s="77" t="n">
        <v>1461.93037292142</v>
      </c>
      <c r="C1721" s="77" t="n">
        <v>1308.57775578188</v>
      </c>
      <c r="D1721" s="77" t="n">
        <v>2503.55449527997</v>
      </c>
    </row>
    <row r="1722" customFormat="false" ht="12.75" hidden="false" customHeight="false" outlineLevel="0" collapsed="false">
      <c r="A1722" s="0" t="n">
        <v>1721</v>
      </c>
      <c r="B1722" s="77" t="n">
        <v>1884.46082827431</v>
      </c>
      <c r="C1722" s="77" t="n">
        <v>576.808343640732</v>
      </c>
      <c r="D1722" s="77" t="n">
        <v>704.68314182217</v>
      </c>
    </row>
    <row r="1723" customFormat="false" ht="12.75" hidden="false" customHeight="false" outlineLevel="0" collapsed="false">
      <c r="A1723" s="0" t="n">
        <v>1722</v>
      </c>
      <c r="B1723" s="77" t="n">
        <v>612.869348766253</v>
      </c>
      <c r="C1723" s="77" t="n">
        <v>1490.67575269437</v>
      </c>
      <c r="D1723" s="77" t="n">
        <v>505.980948065553</v>
      </c>
    </row>
    <row r="1724" customFormat="false" ht="12.75" hidden="false" customHeight="false" outlineLevel="0" collapsed="false">
      <c r="A1724" s="0" t="n">
        <v>1723</v>
      </c>
      <c r="B1724" s="77" t="n">
        <v>789.459137673475</v>
      </c>
      <c r="C1724" s="77" t="n">
        <v>-782.156627491349</v>
      </c>
      <c r="D1724" s="77" t="n">
        <v>2648.437669751</v>
      </c>
    </row>
    <row r="1725" customFormat="false" ht="12.75" hidden="false" customHeight="false" outlineLevel="0" collapsed="false">
      <c r="A1725" s="0" t="n">
        <v>1724</v>
      </c>
      <c r="B1725" s="77" t="n">
        <v>735.630013901755</v>
      </c>
      <c r="C1725" s="77" t="n">
        <v>2286.83347662009</v>
      </c>
      <c r="D1725" s="77" t="n">
        <v>1800.44266888326</v>
      </c>
    </row>
    <row r="1726" customFormat="false" ht="12.75" hidden="false" customHeight="false" outlineLevel="0" collapsed="false">
      <c r="A1726" s="0" t="n">
        <v>1725</v>
      </c>
      <c r="B1726" s="77" t="n">
        <v>2169.52353891975</v>
      </c>
      <c r="C1726" s="77" t="n">
        <v>557.114700160309</v>
      </c>
      <c r="D1726" s="77" t="n">
        <v>-904.703835357213</v>
      </c>
    </row>
    <row r="1727" customFormat="false" ht="12.75" hidden="false" customHeight="false" outlineLevel="0" collapsed="false">
      <c r="A1727" s="0" t="n">
        <v>1726</v>
      </c>
      <c r="B1727" s="77" t="n">
        <v>0.724421875929693</v>
      </c>
      <c r="C1727" s="77" t="n">
        <v>1633.26268269084</v>
      </c>
      <c r="D1727" s="77" t="n">
        <v>788.206824228109</v>
      </c>
    </row>
    <row r="1728" customFormat="false" ht="12.75" hidden="false" customHeight="false" outlineLevel="0" collapsed="false">
      <c r="A1728" s="0" t="n">
        <v>1727</v>
      </c>
      <c r="B1728" s="77" t="n">
        <v>-251.854891961557</v>
      </c>
      <c r="C1728" s="77" t="n">
        <v>286.056807300338</v>
      </c>
      <c r="D1728" s="77" t="n">
        <v>1631.70406570425</v>
      </c>
    </row>
    <row r="1729" customFormat="false" ht="12.75" hidden="false" customHeight="false" outlineLevel="0" collapsed="false">
      <c r="A1729" s="0" t="n">
        <v>1728</v>
      </c>
      <c r="B1729" s="77" t="n">
        <v>-387.047864227498</v>
      </c>
      <c r="C1729" s="77" t="n">
        <v>1075.78428886081</v>
      </c>
      <c r="D1729" s="77" t="n">
        <v>3219.58364414168</v>
      </c>
    </row>
    <row r="1730" customFormat="false" ht="12.75" hidden="false" customHeight="false" outlineLevel="0" collapsed="false">
      <c r="A1730" s="0" t="n">
        <v>1729</v>
      </c>
      <c r="B1730" s="77" t="n">
        <v>616.117941059201</v>
      </c>
      <c r="C1730" s="77" t="n">
        <v>3961.31355349207</v>
      </c>
      <c r="D1730" s="77" t="n">
        <v>3241.71246878104</v>
      </c>
    </row>
    <row r="1731" customFormat="false" ht="12.75" hidden="false" customHeight="false" outlineLevel="0" collapsed="false">
      <c r="A1731" s="0" t="n">
        <v>1730</v>
      </c>
      <c r="B1731" s="77" t="n">
        <v>1421.82314132333</v>
      </c>
      <c r="C1731" s="77" t="n">
        <v>2279.72497062292</v>
      </c>
      <c r="D1731" s="77" t="n">
        <v>1429.34910020922</v>
      </c>
    </row>
    <row r="1732" customFormat="false" ht="12.75" hidden="false" customHeight="false" outlineLevel="0" collapsed="false">
      <c r="A1732" s="0" t="n">
        <v>1731</v>
      </c>
      <c r="B1732" s="77" t="n">
        <v>276.501109761739</v>
      </c>
      <c r="C1732" s="77" t="n">
        <v>97.5626706633193</v>
      </c>
      <c r="D1732" s="77" t="n">
        <v>2934.51082901011</v>
      </c>
    </row>
    <row r="1733" customFormat="false" ht="12.75" hidden="false" customHeight="false" outlineLevel="0" collapsed="false">
      <c r="A1733" s="0" t="n">
        <v>1732</v>
      </c>
      <c r="B1733" s="77" t="n">
        <v>1393.00640992224</v>
      </c>
      <c r="C1733" s="77" t="n">
        <v>1013.89810045584</v>
      </c>
      <c r="D1733" s="77" t="n">
        <v>-205.205625815142</v>
      </c>
    </row>
    <row r="1734" customFormat="false" ht="12.75" hidden="false" customHeight="false" outlineLevel="0" collapsed="false">
      <c r="A1734" s="0" t="n">
        <v>1733</v>
      </c>
      <c r="B1734" s="77" t="n">
        <v>1314.04869218932</v>
      </c>
      <c r="C1734" s="77" t="n">
        <v>2386.37276955269</v>
      </c>
      <c r="D1734" s="77" t="n">
        <v>1004.84195475583</v>
      </c>
    </row>
    <row r="1735" customFormat="false" ht="12.75" hidden="false" customHeight="false" outlineLevel="0" collapsed="false">
      <c r="A1735" s="0" t="n">
        <v>1734</v>
      </c>
      <c r="B1735" s="77" t="n">
        <v>1324.76576279805</v>
      </c>
      <c r="C1735" s="77" t="n">
        <v>2400.44579261958</v>
      </c>
      <c r="D1735" s="77" t="n">
        <v>936.41690075965</v>
      </c>
    </row>
    <row r="1736" customFormat="false" ht="12.75" hidden="false" customHeight="false" outlineLevel="0" collapsed="false">
      <c r="A1736" s="0" t="n">
        <v>1735</v>
      </c>
      <c r="B1736" s="77" t="n">
        <v>1078.89456469457</v>
      </c>
      <c r="C1736" s="77" t="n">
        <v>-73.7462611767114</v>
      </c>
      <c r="D1736" s="77" t="n">
        <v>1926.86368412178</v>
      </c>
    </row>
    <row r="1737" customFormat="false" ht="12.75" hidden="false" customHeight="false" outlineLevel="0" collapsed="false">
      <c r="A1737" s="0" t="n">
        <v>1736</v>
      </c>
      <c r="B1737" s="77" t="n">
        <v>821.994319972873</v>
      </c>
      <c r="C1737" s="77" t="n">
        <v>1290.23053507917</v>
      </c>
      <c r="D1737" s="77" t="n">
        <v>-654.380348049745</v>
      </c>
    </row>
    <row r="1738" customFormat="false" ht="12.75" hidden="false" customHeight="false" outlineLevel="0" collapsed="false">
      <c r="A1738" s="0" t="n">
        <v>1737</v>
      </c>
      <c r="B1738" s="77" t="n">
        <v>-1943.80057312083</v>
      </c>
      <c r="C1738" s="77" t="n">
        <v>1570.3774132191</v>
      </c>
      <c r="D1738" s="77" t="n">
        <v>2152.76968067992</v>
      </c>
    </row>
    <row r="1739" customFormat="false" ht="12.75" hidden="false" customHeight="false" outlineLevel="0" collapsed="false">
      <c r="A1739" s="0" t="n">
        <v>1738</v>
      </c>
      <c r="B1739" s="77" t="n">
        <v>134.545710148814</v>
      </c>
      <c r="C1739" s="77" t="n">
        <v>1396.36679439827</v>
      </c>
      <c r="D1739" s="77" t="n">
        <v>3932.41472314112</v>
      </c>
    </row>
    <row r="1740" customFormat="false" ht="12.75" hidden="false" customHeight="false" outlineLevel="0" collapsed="false">
      <c r="A1740" s="0" t="n">
        <v>1739</v>
      </c>
      <c r="B1740" s="77" t="n">
        <v>2803.00408828771</v>
      </c>
      <c r="C1740" s="77" t="n">
        <v>1147.2444778803</v>
      </c>
      <c r="D1740" s="77" t="n">
        <v>2208.09426839987</v>
      </c>
    </row>
    <row r="1741" customFormat="false" ht="12.75" hidden="false" customHeight="false" outlineLevel="0" collapsed="false">
      <c r="A1741" s="0" t="n">
        <v>1740</v>
      </c>
      <c r="B1741" s="77" t="n">
        <v>1844.08709085437</v>
      </c>
      <c r="C1741" s="77" t="n">
        <v>414.74501661578</v>
      </c>
      <c r="D1741" s="77" t="n">
        <v>1456.07167685848</v>
      </c>
    </row>
    <row r="1742" customFormat="false" ht="12.75" hidden="false" customHeight="false" outlineLevel="0" collapsed="false">
      <c r="A1742" s="0" t="n">
        <v>1741</v>
      </c>
      <c r="B1742" s="77" t="n">
        <v>543.438898399472</v>
      </c>
      <c r="C1742" s="77" t="n">
        <v>1305.75860414974</v>
      </c>
      <c r="D1742" s="77" t="n">
        <v>-1048.00565774785</v>
      </c>
    </row>
    <row r="1743" customFormat="false" ht="12.75" hidden="false" customHeight="false" outlineLevel="0" collapsed="false">
      <c r="A1743" s="0" t="n">
        <v>1742</v>
      </c>
      <c r="B1743" s="77" t="n">
        <v>1545.39595453207</v>
      </c>
      <c r="C1743" s="77" t="n">
        <v>1928.97046948128</v>
      </c>
      <c r="D1743" s="77" t="n">
        <v>137.725476935157</v>
      </c>
    </row>
    <row r="1744" customFormat="false" ht="12.75" hidden="false" customHeight="false" outlineLevel="0" collapsed="false">
      <c r="A1744" s="0" t="n">
        <v>1743</v>
      </c>
      <c r="B1744" s="77" t="n">
        <v>863.374716824183</v>
      </c>
      <c r="C1744" s="77" t="n">
        <v>55.762937637337</v>
      </c>
      <c r="D1744" s="77" t="n">
        <v>971.865964248718</v>
      </c>
    </row>
    <row r="1745" customFormat="false" ht="12.75" hidden="false" customHeight="false" outlineLevel="0" collapsed="false">
      <c r="A1745" s="0" t="n">
        <v>1744</v>
      </c>
      <c r="B1745" s="77" t="n">
        <v>897.655449103695</v>
      </c>
      <c r="C1745" s="77" t="n">
        <v>2646.25510074548</v>
      </c>
      <c r="D1745" s="77" t="n">
        <v>804.006451363603</v>
      </c>
    </row>
    <row r="1746" customFormat="false" ht="12.75" hidden="false" customHeight="false" outlineLevel="0" collapsed="false">
      <c r="A1746" s="0" t="n">
        <v>1745</v>
      </c>
      <c r="B1746" s="77" t="n">
        <v>2249.7733678174</v>
      </c>
      <c r="C1746" s="77" t="n">
        <v>2029.8637635562</v>
      </c>
      <c r="D1746" s="77" t="n">
        <v>2817.86969329114</v>
      </c>
    </row>
    <row r="1747" customFormat="false" ht="12.75" hidden="false" customHeight="false" outlineLevel="0" collapsed="false">
      <c r="A1747" s="0" t="n">
        <v>1746</v>
      </c>
      <c r="B1747" s="77" t="n">
        <v>1878.87052131919</v>
      </c>
      <c r="C1747" s="77" t="n">
        <v>41.0735409161134</v>
      </c>
      <c r="D1747" s="77" t="n">
        <v>1638.49554344888</v>
      </c>
    </row>
    <row r="1748" customFormat="false" ht="12.75" hidden="false" customHeight="false" outlineLevel="0" collapsed="false">
      <c r="A1748" s="0" t="n">
        <v>1747</v>
      </c>
      <c r="B1748" s="77" t="n">
        <v>1714.59178570876</v>
      </c>
      <c r="C1748" s="77" t="n">
        <v>932.218486769853</v>
      </c>
      <c r="D1748" s="77" t="n">
        <v>2065.45428985119</v>
      </c>
    </row>
    <row r="1749" customFormat="false" ht="12.75" hidden="false" customHeight="false" outlineLevel="0" collapsed="false">
      <c r="A1749" s="0" t="n">
        <v>1748</v>
      </c>
      <c r="B1749" s="77" t="n">
        <v>2828.53307251207</v>
      </c>
      <c r="C1749" s="77" t="n">
        <v>2318.68534304449</v>
      </c>
      <c r="D1749" s="77" t="n">
        <v>2378.2866545218</v>
      </c>
    </row>
    <row r="1750" customFormat="false" ht="12.75" hidden="false" customHeight="false" outlineLevel="0" collapsed="false">
      <c r="A1750" s="0" t="n">
        <v>1749</v>
      </c>
      <c r="B1750" s="77" t="n">
        <v>-710.760234345798</v>
      </c>
      <c r="C1750" s="77" t="n">
        <v>1421.9740883902</v>
      </c>
      <c r="D1750" s="77" t="n">
        <v>2671.41021898278</v>
      </c>
    </row>
    <row r="1751" customFormat="false" ht="12.75" hidden="false" customHeight="false" outlineLevel="0" collapsed="false">
      <c r="A1751" s="0" t="n">
        <v>1750</v>
      </c>
      <c r="B1751" s="77" t="n">
        <v>-346.298997759732</v>
      </c>
      <c r="C1751" s="77" t="n">
        <v>2788.97591518326</v>
      </c>
      <c r="D1751" s="77" t="n">
        <v>508.355502307677</v>
      </c>
    </row>
    <row r="1752" customFormat="false" ht="12.75" hidden="false" customHeight="false" outlineLevel="0" collapsed="false">
      <c r="A1752" s="0" t="n">
        <v>1751</v>
      </c>
      <c r="B1752" s="77" t="n">
        <v>896.801620025144</v>
      </c>
      <c r="C1752" s="77" t="n">
        <v>1267.05463306389</v>
      </c>
      <c r="D1752" s="77" t="n">
        <v>3466.07247896027</v>
      </c>
    </row>
    <row r="1753" customFormat="false" ht="12.75" hidden="false" customHeight="false" outlineLevel="0" collapsed="false">
      <c r="A1753" s="0" t="n">
        <v>1752</v>
      </c>
      <c r="B1753" s="77" t="n">
        <v>770.303558079831</v>
      </c>
      <c r="C1753" s="77" t="n">
        <v>2078.75431972861</v>
      </c>
      <c r="D1753" s="77" t="n">
        <v>1247.0565919386</v>
      </c>
    </row>
    <row r="1754" customFormat="false" ht="12.75" hidden="false" customHeight="false" outlineLevel="0" collapsed="false">
      <c r="A1754" s="0" t="n">
        <v>1753</v>
      </c>
      <c r="B1754" s="77" t="n">
        <v>973.268581925368</v>
      </c>
      <c r="C1754" s="77" t="n">
        <v>1588.48591543683</v>
      </c>
      <c r="D1754" s="77" t="n">
        <v>1529.73716997731</v>
      </c>
    </row>
    <row r="1755" customFormat="false" ht="12.75" hidden="false" customHeight="false" outlineLevel="0" collapsed="false">
      <c r="A1755" s="0" t="n">
        <v>1754</v>
      </c>
      <c r="B1755" s="77" t="n">
        <v>-444.668696422013</v>
      </c>
      <c r="C1755" s="77" t="n">
        <v>2644.47165894235</v>
      </c>
      <c r="D1755" s="77" t="n">
        <v>785.38388341367</v>
      </c>
    </row>
    <row r="1756" customFormat="false" ht="12.75" hidden="false" customHeight="false" outlineLevel="0" collapsed="false">
      <c r="A1756" s="0" t="n">
        <v>1755</v>
      </c>
      <c r="B1756" s="77" t="n">
        <v>716.617160174792</v>
      </c>
      <c r="C1756" s="77" t="n">
        <v>705.339933421055</v>
      </c>
      <c r="D1756" s="77" t="n">
        <v>392.878908615967</v>
      </c>
    </row>
    <row r="1757" customFormat="false" ht="12.75" hidden="false" customHeight="false" outlineLevel="0" collapsed="false">
      <c r="A1757" s="0" t="n">
        <v>1756</v>
      </c>
      <c r="B1757" s="77" t="n">
        <v>2164.65317660186</v>
      </c>
      <c r="C1757" s="77" t="n">
        <v>1105.84639817826</v>
      </c>
      <c r="D1757" s="77" t="n">
        <v>619.233291746423</v>
      </c>
    </row>
    <row r="1758" customFormat="false" ht="12.75" hidden="false" customHeight="false" outlineLevel="0" collapsed="false">
      <c r="A1758" s="0" t="n">
        <v>1757</v>
      </c>
      <c r="B1758" s="77" t="n">
        <v>1684.02571514525</v>
      </c>
      <c r="C1758" s="77" t="n">
        <v>3100.07283435989</v>
      </c>
      <c r="D1758" s="77" t="n">
        <v>83.7119462914416</v>
      </c>
    </row>
    <row r="1759" customFormat="false" ht="12.75" hidden="false" customHeight="false" outlineLevel="0" collapsed="false">
      <c r="A1759" s="0" t="n">
        <v>1758</v>
      </c>
      <c r="B1759" s="77" t="n">
        <v>2528.93000631593</v>
      </c>
      <c r="C1759" s="77" t="n">
        <v>3113.04194231634</v>
      </c>
      <c r="D1759" s="77" t="n">
        <v>-66.0668517128215</v>
      </c>
    </row>
    <row r="1760" customFormat="false" ht="12.75" hidden="false" customHeight="false" outlineLevel="0" collapsed="false">
      <c r="A1760" s="0" t="n">
        <v>1759</v>
      </c>
      <c r="B1760" s="77" t="n">
        <v>1934.84684839495</v>
      </c>
      <c r="C1760" s="77" t="n">
        <v>-1698.04745989386</v>
      </c>
      <c r="D1760" s="77" t="n">
        <v>598.770444258844</v>
      </c>
    </row>
    <row r="1761" customFormat="false" ht="12.75" hidden="false" customHeight="false" outlineLevel="0" collapsed="false">
      <c r="A1761" s="0" t="n">
        <v>1760</v>
      </c>
      <c r="B1761" s="77" t="n">
        <v>1410.51748439713</v>
      </c>
      <c r="C1761" s="77" t="n">
        <v>1912.71108822657</v>
      </c>
      <c r="D1761" s="77" t="n">
        <v>1846.60627685953</v>
      </c>
    </row>
    <row r="1762" customFormat="false" ht="12.75" hidden="false" customHeight="false" outlineLevel="0" collapsed="false">
      <c r="A1762" s="0" t="n">
        <v>1761</v>
      </c>
      <c r="B1762" s="77" t="n">
        <v>1531.91783308648</v>
      </c>
      <c r="C1762" s="77" t="n">
        <v>-1128.01297897822</v>
      </c>
      <c r="D1762" s="77" t="n">
        <v>1330.37565850027</v>
      </c>
    </row>
    <row r="1763" customFormat="false" ht="12.75" hidden="false" customHeight="false" outlineLevel="0" collapsed="false">
      <c r="A1763" s="0" t="n">
        <v>1762</v>
      </c>
      <c r="B1763" s="77" t="n">
        <v>-125.90499838916</v>
      </c>
      <c r="C1763" s="77" t="n">
        <v>3107.08029549569</v>
      </c>
      <c r="D1763" s="77" t="n">
        <v>31.6586859582458</v>
      </c>
    </row>
    <row r="1764" customFormat="false" ht="12.75" hidden="false" customHeight="false" outlineLevel="0" collapsed="false">
      <c r="A1764" s="0" t="n">
        <v>1763</v>
      </c>
      <c r="B1764" s="77" t="n">
        <v>1121.56454658907</v>
      </c>
      <c r="C1764" s="77" t="n">
        <v>370.136236443796</v>
      </c>
      <c r="D1764" s="77" t="n">
        <v>3123.99015304545</v>
      </c>
    </row>
    <row r="1765" customFormat="false" ht="12.75" hidden="false" customHeight="false" outlineLevel="0" collapsed="false">
      <c r="A1765" s="0" t="n">
        <v>1764</v>
      </c>
      <c r="B1765" s="77" t="n">
        <v>1729.70809696926</v>
      </c>
      <c r="C1765" s="77" t="n">
        <v>-714.916324494698</v>
      </c>
      <c r="D1765" s="77" t="n">
        <v>2246.41047983023</v>
      </c>
    </row>
    <row r="1766" customFormat="false" ht="12.75" hidden="false" customHeight="false" outlineLevel="0" collapsed="false">
      <c r="A1766" s="0" t="n">
        <v>1765</v>
      </c>
      <c r="B1766" s="77" t="n">
        <v>171.033009588427</v>
      </c>
      <c r="C1766" s="77" t="n">
        <v>804.278009428526</v>
      </c>
      <c r="D1766" s="77" t="n">
        <v>2213.49511623994</v>
      </c>
    </row>
    <row r="1767" customFormat="false" ht="12.75" hidden="false" customHeight="false" outlineLevel="0" collapsed="false">
      <c r="A1767" s="0" t="n">
        <v>1766</v>
      </c>
      <c r="B1767" s="77" t="n">
        <v>934.732597921538</v>
      </c>
      <c r="C1767" s="77" t="n">
        <v>1056.77901349845</v>
      </c>
      <c r="D1767" s="77" t="n">
        <v>1692.97009127258</v>
      </c>
    </row>
    <row r="1768" customFormat="false" ht="12.75" hidden="false" customHeight="false" outlineLevel="0" collapsed="false">
      <c r="A1768" s="0" t="n">
        <v>1767</v>
      </c>
      <c r="B1768" s="77" t="n">
        <v>296.452417638648</v>
      </c>
      <c r="C1768" s="77" t="n">
        <v>-954.316862288397</v>
      </c>
      <c r="D1768" s="77" t="n">
        <v>745.194552865723</v>
      </c>
    </row>
    <row r="1769" customFormat="false" ht="12.75" hidden="false" customHeight="false" outlineLevel="0" collapsed="false">
      <c r="A1769" s="0" t="n">
        <v>1768</v>
      </c>
      <c r="B1769" s="77" t="n">
        <v>2509.87799770519</v>
      </c>
      <c r="C1769" s="77" t="n">
        <v>1359.94896330085</v>
      </c>
      <c r="D1769" s="77" t="n">
        <v>-194.302885273646</v>
      </c>
    </row>
    <row r="1770" customFormat="false" ht="12.75" hidden="false" customHeight="false" outlineLevel="0" collapsed="false">
      <c r="A1770" s="0" t="n">
        <v>1769</v>
      </c>
      <c r="B1770" s="77" t="n">
        <v>1304.77151085506</v>
      </c>
      <c r="C1770" s="77" t="n">
        <v>763.800701025684</v>
      </c>
      <c r="D1770" s="77" t="n">
        <v>1507.50856353734</v>
      </c>
    </row>
    <row r="1771" customFormat="false" ht="12.75" hidden="false" customHeight="false" outlineLevel="0" collapsed="false">
      <c r="A1771" s="0" t="n">
        <v>1770</v>
      </c>
      <c r="B1771" s="77" t="n">
        <v>-636.249753573793</v>
      </c>
      <c r="C1771" s="77" t="n">
        <v>1594.9073163767</v>
      </c>
      <c r="D1771" s="77" t="n">
        <v>-325.651100564573</v>
      </c>
    </row>
    <row r="1772" customFormat="false" ht="12.75" hidden="false" customHeight="false" outlineLevel="0" collapsed="false">
      <c r="A1772" s="0" t="n">
        <v>1771</v>
      </c>
      <c r="B1772" s="77" t="n">
        <v>-423.55284651785</v>
      </c>
      <c r="C1772" s="77" t="n">
        <v>845.577570390742</v>
      </c>
      <c r="D1772" s="77" t="n">
        <v>3494.70859267167</v>
      </c>
    </row>
    <row r="1773" customFormat="false" ht="12.75" hidden="false" customHeight="false" outlineLevel="0" collapsed="false">
      <c r="A1773" s="0" t="n">
        <v>1772</v>
      </c>
      <c r="B1773" s="77" t="n">
        <v>-554.302371005178</v>
      </c>
      <c r="C1773" s="77" t="n">
        <v>2711.80542843576</v>
      </c>
      <c r="D1773" s="77" t="n">
        <v>1892.77872626117</v>
      </c>
    </row>
    <row r="1774" customFormat="false" ht="12.75" hidden="false" customHeight="false" outlineLevel="0" collapsed="false">
      <c r="A1774" s="0" t="n">
        <v>1773</v>
      </c>
      <c r="B1774" s="77" t="n">
        <v>914.714347823974</v>
      </c>
      <c r="C1774" s="77" t="n">
        <v>683.281840184645</v>
      </c>
      <c r="D1774" s="77" t="n">
        <v>1348.8794987381</v>
      </c>
    </row>
    <row r="1775" customFormat="false" ht="12.75" hidden="false" customHeight="false" outlineLevel="0" collapsed="false">
      <c r="A1775" s="0" t="n">
        <v>1774</v>
      </c>
      <c r="B1775" s="77" t="n">
        <v>20.8121403156838</v>
      </c>
      <c r="C1775" s="77" t="n">
        <v>2042.49942347014</v>
      </c>
      <c r="D1775" s="77" t="n">
        <v>-107.454826928733</v>
      </c>
    </row>
    <row r="1776" customFormat="false" ht="12.75" hidden="false" customHeight="false" outlineLevel="0" collapsed="false">
      <c r="A1776" s="0" t="n">
        <v>1775</v>
      </c>
      <c r="B1776" s="77" t="n">
        <v>213.433959539543</v>
      </c>
      <c r="C1776" s="77" t="n">
        <v>3318.15290640516</v>
      </c>
      <c r="D1776" s="77" t="n">
        <v>845.577570390742</v>
      </c>
    </row>
    <row r="1777" customFormat="false" ht="12.75" hidden="false" customHeight="false" outlineLevel="0" collapsed="false">
      <c r="A1777" s="0" t="n">
        <v>1776</v>
      </c>
      <c r="B1777" s="77" t="n">
        <v>619.274329916152</v>
      </c>
      <c r="C1777" s="77" t="n">
        <v>2035.2671375178</v>
      </c>
      <c r="D1777" s="77" t="n">
        <v>281.279911479214</v>
      </c>
    </row>
    <row r="1778" customFormat="false" ht="12.75" hidden="false" customHeight="false" outlineLevel="0" collapsed="false">
      <c r="A1778" s="0" t="n">
        <v>1777</v>
      </c>
      <c r="B1778" s="77" t="n">
        <v>2693.17337622488</v>
      </c>
      <c r="C1778" s="77" t="n">
        <v>2475.05731825295</v>
      </c>
      <c r="D1778" s="77" t="n">
        <v>807.174207767457</v>
      </c>
    </row>
    <row r="1779" customFormat="false" ht="12.75" hidden="false" customHeight="false" outlineLevel="0" collapsed="false">
      <c r="A1779" s="0" t="n">
        <v>1778</v>
      </c>
      <c r="B1779" s="77" t="n">
        <v>1078.63816335885</v>
      </c>
      <c r="C1779" s="77" t="n">
        <v>1277.53172212688</v>
      </c>
      <c r="D1779" s="77" t="n">
        <v>-217.778132690728</v>
      </c>
    </row>
    <row r="1780" customFormat="false" ht="12.75" hidden="false" customHeight="false" outlineLevel="0" collapsed="false">
      <c r="A1780" s="0" t="n">
        <v>1779</v>
      </c>
      <c r="B1780" s="77" t="n">
        <v>2350.73739329528</v>
      </c>
      <c r="C1780" s="77" t="n">
        <v>168.200607123435</v>
      </c>
      <c r="D1780" s="77" t="n">
        <v>-675.59471669374</v>
      </c>
    </row>
    <row r="1781" customFormat="false" ht="12.75" hidden="false" customHeight="false" outlineLevel="0" collapsed="false">
      <c r="A1781" s="0" t="n">
        <v>1780</v>
      </c>
      <c r="B1781" s="77" t="n">
        <v>1814.77523963258</v>
      </c>
      <c r="C1781" s="77" t="n">
        <v>64.2507059921627</v>
      </c>
      <c r="D1781" s="77" t="n">
        <v>1934.35489753138</v>
      </c>
    </row>
    <row r="1782" customFormat="false" ht="12.75" hidden="false" customHeight="false" outlineLevel="0" collapsed="false">
      <c r="A1782" s="0" t="n">
        <v>1781</v>
      </c>
      <c r="B1782" s="77" t="n">
        <v>1423.37544300608</v>
      </c>
      <c r="C1782" s="77" t="n">
        <v>1055.32144137323</v>
      </c>
      <c r="D1782" s="77" t="n">
        <v>2601.61853323662</v>
      </c>
    </row>
    <row r="1783" customFormat="false" ht="12.75" hidden="false" customHeight="false" outlineLevel="0" collapsed="false">
      <c r="A1783" s="0" t="n">
        <v>1782</v>
      </c>
      <c r="B1783" s="77" t="n">
        <v>1731.50164325853</v>
      </c>
      <c r="C1783" s="77" t="n">
        <v>1053.94975738018</v>
      </c>
      <c r="D1783" s="77" t="n">
        <v>2807.63384883467</v>
      </c>
    </row>
    <row r="1784" customFormat="false" ht="12.75" hidden="false" customHeight="false" outlineLevel="0" collapsed="false">
      <c r="A1784" s="0" t="n">
        <v>1783</v>
      </c>
      <c r="B1784" s="77" t="n">
        <v>2126.19045012252</v>
      </c>
      <c r="C1784" s="77" t="n">
        <v>1410.19478367634</v>
      </c>
      <c r="D1784" s="77" t="n">
        <v>1847.61419935166</v>
      </c>
    </row>
    <row r="1785" customFormat="false" ht="12.75" hidden="false" customHeight="false" outlineLevel="0" collapsed="false">
      <c r="A1785" s="0" t="n">
        <v>1784</v>
      </c>
      <c r="B1785" s="77" t="n">
        <v>-555.88877532864</v>
      </c>
      <c r="C1785" s="77" t="n">
        <v>2149.94800292625</v>
      </c>
      <c r="D1785" s="77" t="n">
        <v>1301.66123502131</v>
      </c>
    </row>
    <row r="1786" customFormat="false" ht="12.75" hidden="false" customHeight="false" outlineLevel="0" collapsed="false">
      <c r="A1786" s="0" t="n">
        <v>1785</v>
      </c>
      <c r="B1786" s="77" t="n">
        <v>-111.933020183642</v>
      </c>
      <c r="C1786" s="77" t="n">
        <v>3431.15137487184</v>
      </c>
      <c r="D1786" s="77" t="n">
        <v>-197.485798406706</v>
      </c>
    </row>
    <row r="1787" customFormat="false" ht="12.75" hidden="false" customHeight="false" outlineLevel="0" collapsed="false">
      <c r="A1787" s="0" t="n">
        <v>1786</v>
      </c>
      <c r="B1787" s="77" t="n">
        <v>2368.16763188108</v>
      </c>
      <c r="C1787" s="77" t="n">
        <v>-104.231495851127</v>
      </c>
      <c r="D1787" s="77" t="n">
        <v>4498.26594679616</v>
      </c>
    </row>
    <row r="1788" customFormat="false" ht="12.75" hidden="false" customHeight="false" outlineLevel="0" collapsed="false">
      <c r="A1788" s="0" t="n">
        <v>1787</v>
      </c>
      <c r="B1788" s="77" t="n">
        <v>496.315364240218</v>
      </c>
      <c r="C1788" s="77" t="n">
        <v>-6.55900673227734</v>
      </c>
      <c r="D1788" s="77" t="n">
        <v>1863.90010488249</v>
      </c>
    </row>
    <row r="1789" customFormat="false" ht="12.75" hidden="false" customHeight="false" outlineLevel="0" collapsed="false">
      <c r="A1789" s="0" t="n">
        <v>1788</v>
      </c>
      <c r="B1789" s="77" t="n">
        <v>-930.492389874416</v>
      </c>
      <c r="C1789" s="77" t="n">
        <v>1255.13765472642</v>
      </c>
      <c r="D1789" s="77" t="n">
        <v>124.763947343308</v>
      </c>
    </row>
    <row r="1790" customFormat="false" ht="12.75" hidden="false" customHeight="false" outlineLevel="0" collapsed="false">
      <c r="A1790" s="0" t="n">
        <v>1789</v>
      </c>
      <c r="B1790" s="77" t="n">
        <v>1270.40741656492</v>
      </c>
      <c r="C1790" s="77" t="n">
        <v>2168.58067536232</v>
      </c>
      <c r="D1790" s="77" t="n">
        <v>36.5239960330655</v>
      </c>
    </row>
    <row r="1791" customFormat="false" ht="12.75" hidden="false" customHeight="false" outlineLevel="0" collapsed="false">
      <c r="A1791" s="0" t="n">
        <v>1790</v>
      </c>
      <c r="B1791" s="77" t="n">
        <v>-891.691163109499</v>
      </c>
      <c r="C1791" s="77" t="n">
        <v>-331.344978502602</v>
      </c>
      <c r="D1791" s="77" t="n">
        <v>2289.71578129058</v>
      </c>
    </row>
    <row r="1792" customFormat="false" ht="12.75" hidden="false" customHeight="false" outlineLevel="0" collapsed="false">
      <c r="A1792" s="0" t="n">
        <v>1791</v>
      </c>
      <c r="B1792" s="77" t="n">
        <v>40.4603136084916</v>
      </c>
      <c r="C1792" s="77" t="n">
        <v>1059.17882895592</v>
      </c>
      <c r="D1792" s="77" t="n">
        <v>221.688704488042</v>
      </c>
    </row>
    <row r="1793" customFormat="false" ht="12.75" hidden="false" customHeight="false" outlineLevel="0" collapsed="false">
      <c r="A1793" s="0" t="n">
        <v>1792</v>
      </c>
      <c r="B1793" s="77" t="n">
        <v>293.12551557814</v>
      </c>
      <c r="C1793" s="77" t="n">
        <v>1790.23840094596</v>
      </c>
      <c r="D1793" s="77" t="n">
        <v>685.26989783204</v>
      </c>
    </row>
    <row r="1794" customFormat="false" ht="12.75" hidden="false" customHeight="false" outlineLevel="0" collapsed="false">
      <c r="A1794" s="0" t="n">
        <v>1793</v>
      </c>
      <c r="B1794" s="77" t="n">
        <v>-1727.20080829458</v>
      </c>
      <c r="C1794" s="77" t="n">
        <v>1472.42073542766</v>
      </c>
      <c r="D1794" s="77" t="n">
        <v>1411.14713149473</v>
      </c>
    </row>
    <row r="1795" customFormat="false" ht="12.75" hidden="false" customHeight="false" outlineLevel="0" collapsed="false">
      <c r="A1795" s="0" t="n">
        <v>1794</v>
      </c>
      <c r="B1795" s="77" t="n">
        <v>2550.24541982129</v>
      </c>
      <c r="C1795" s="77" t="n">
        <v>-88.2840906058846</v>
      </c>
      <c r="D1795" s="77" t="n">
        <v>1408.37850229327</v>
      </c>
    </row>
    <row r="1796" customFormat="false" ht="12.75" hidden="false" customHeight="false" outlineLevel="0" collapsed="false">
      <c r="A1796" s="0" t="n">
        <v>1795</v>
      </c>
      <c r="B1796" s="77" t="n">
        <v>286.349194562717</v>
      </c>
      <c r="C1796" s="77" t="n">
        <v>3112.66807632928</v>
      </c>
      <c r="D1796" s="77" t="n">
        <v>27.2177643011673</v>
      </c>
    </row>
    <row r="1797" customFormat="false" ht="12.75" hidden="false" customHeight="false" outlineLevel="0" collapsed="false">
      <c r="A1797" s="0" t="n">
        <v>1796</v>
      </c>
      <c r="B1797" s="77" t="n">
        <v>3037.5847861942</v>
      </c>
      <c r="C1797" s="77" t="n">
        <v>-959.348896384472</v>
      </c>
      <c r="D1797" s="77" t="n">
        <v>72.8167841145478</v>
      </c>
    </row>
    <row r="1798" customFormat="false" ht="12.75" hidden="false" customHeight="false" outlineLevel="0" collapsed="false">
      <c r="A1798" s="0" t="n">
        <v>1797</v>
      </c>
      <c r="B1798" s="77" t="n">
        <v>322.7417644448</v>
      </c>
      <c r="C1798" s="77" t="n">
        <v>968.306659007067</v>
      </c>
      <c r="D1798" s="77" t="n">
        <v>2502.37227040197</v>
      </c>
    </row>
    <row r="1799" customFormat="false" ht="12.75" hidden="false" customHeight="false" outlineLevel="0" collapsed="false">
      <c r="A1799" s="0" t="n">
        <v>1798</v>
      </c>
      <c r="B1799" s="77" t="n">
        <v>1686.39016490124</v>
      </c>
      <c r="C1799" s="77" t="n">
        <v>-1057.30178499362</v>
      </c>
      <c r="D1799" s="77" t="n">
        <v>-412.979122000979</v>
      </c>
    </row>
    <row r="1800" customFormat="false" ht="12.75" hidden="false" customHeight="false" outlineLevel="0" collapsed="false">
      <c r="A1800" s="0" t="n">
        <v>1799</v>
      </c>
      <c r="B1800" s="77" t="n">
        <v>1920.27617938584</v>
      </c>
      <c r="C1800" s="77" t="n">
        <v>1914.48695166509</v>
      </c>
      <c r="D1800" s="77" t="n">
        <v>-72.2710062007536</v>
      </c>
    </row>
    <row r="1801" customFormat="false" ht="12.75" hidden="false" customHeight="false" outlineLevel="0" collapsed="false">
      <c r="A1801" s="0" t="n">
        <v>1800</v>
      </c>
      <c r="B1801" s="77" t="n">
        <v>-728.215734146943</v>
      </c>
      <c r="C1801" s="77" t="n">
        <v>1349.05127500242</v>
      </c>
      <c r="D1801" s="77" t="n">
        <v>681.955626379204</v>
      </c>
    </row>
    <row r="1802" customFormat="false" ht="12.75" hidden="false" customHeight="false" outlineLevel="0" collapsed="false">
      <c r="A1802" s="0" t="n">
        <v>1801</v>
      </c>
      <c r="B1802" s="77" t="n">
        <v>-1706.9110001321</v>
      </c>
      <c r="C1802" s="77" t="n">
        <v>2103.61135562489</v>
      </c>
      <c r="D1802" s="77" t="n">
        <v>548.050976095692</v>
      </c>
    </row>
    <row r="1803" customFormat="false" ht="12.75" hidden="false" customHeight="false" outlineLevel="0" collapsed="false">
      <c r="A1803" s="0" t="n">
        <v>1802</v>
      </c>
      <c r="B1803" s="77" t="n">
        <v>-322.866694408731</v>
      </c>
      <c r="C1803" s="77" t="n">
        <v>837.341151128567</v>
      </c>
      <c r="D1803" s="77" t="n">
        <v>2425.27504117898</v>
      </c>
    </row>
    <row r="1804" customFormat="false" ht="12.75" hidden="false" customHeight="false" outlineLevel="0" collapsed="false">
      <c r="A1804" s="0" t="n">
        <v>1803</v>
      </c>
      <c r="B1804" s="77" t="n">
        <v>2639.7762192355</v>
      </c>
      <c r="C1804" s="77" t="n">
        <v>1890.09724825264</v>
      </c>
      <c r="D1804" s="77" t="n">
        <v>762.056414106337</v>
      </c>
    </row>
    <row r="1805" customFormat="false" ht="12.75" hidden="false" customHeight="false" outlineLevel="0" collapsed="false">
      <c r="A1805" s="0" t="n">
        <v>1804</v>
      </c>
      <c r="B1805" s="77" t="n">
        <v>1206.12899106709</v>
      </c>
      <c r="C1805" s="77" t="n">
        <v>5.1773539154965</v>
      </c>
      <c r="D1805" s="77" t="n">
        <v>-60.7140001819062</v>
      </c>
    </row>
    <row r="1806" customFormat="false" ht="12.75" hidden="false" customHeight="false" outlineLevel="0" collapsed="false">
      <c r="A1806" s="0" t="n">
        <v>1805</v>
      </c>
      <c r="B1806" s="77" t="n">
        <v>637.251473814104</v>
      </c>
      <c r="C1806" s="77" t="n">
        <v>2414.71332704459</v>
      </c>
      <c r="D1806" s="77" t="n">
        <v>-391.815275787667</v>
      </c>
    </row>
    <row r="1807" customFormat="false" ht="12.75" hidden="false" customHeight="false" outlineLevel="0" collapsed="false">
      <c r="A1807" s="0" t="n">
        <v>1806</v>
      </c>
      <c r="B1807" s="77" t="n">
        <v>586.659574788428</v>
      </c>
      <c r="C1807" s="77" t="n">
        <v>1317.11983574969</v>
      </c>
      <c r="D1807" s="77" t="n">
        <v>1604.33606500301</v>
      </c>
    </row>
    <row r="1808" customFormat="false" ht="12.75" hidden="false" customHeight="false" outlineLevel="0" collapsed="false">
      <c r="A1808" s="0" t="n">
        <v>1807</v>
      </c>
      <c r="B1808" s="77" t="n">
        <v>-609.088894838351</v>
      </c>
      <c r="C1808" s="77" t="n">
        <v>2620.08448165143</v>
      </c>
      <c r="D1808" s="77" t="n">
        <v>-417.13711804623</v>
      </c>
    </row>
    <row r="1809" customFormat="false" ht="12.75" hidden="false" customHeight="false" outlineLevel="0" collapsed="false">
      <c r="A1809" s="0" t="n">
        <v>1808</v>
      </c>
      <c r="B1809" s="77" t="n">
        <v>-1682.74106929312</v>
      </c>
      <c r="C1809" s="77" t="n">
        <v>1144.26618059151</v>
      </c>
      <c r="D1809" s="77" t="n">
        <v>2136.05938673136</v>
      </c>
    </row>
    <row r="1810" customFormat="false" ht="12.75" hidden="false" customHeight="false" outlineLevel="0" collapsed="false">
      <c r="A1810" s="0" t="n">
        <v>1809</v>
      </c>
      <c r="B1810" s="77" t="n">
        <v>-133.17265004298</v>
      </c>
      <c r="C1810" s="77" t="n">
        <v>995.427099797962</v>
      </c>
      <c r="D1810" s="77" t="n">
        <v>1007.08515067818</v>
      </c>
    </row>
    <row r="1811" customFormat="false" ht="12.75" hidden="false" customHeight="false" outlineLevel="0" collapsed="false">
      <c r="A1811" s="0" t="n">
        <v>1810</v>
      </c>
      <c r="B1811" s="77" t="n">
        <v>1615.34804899566</v>
      </c>
      <c r="C1811" s="77" t="n">
        <v>843.252275518535</v>
      </c>
      <c r="D1811" s="77" t="n">
        <v>1247.22584208139</v>
      </c>
    </row>
    <row r="1812" customFormat="false" ht="12.75" hidden="false" customHeight="false" outlineLevel="0" collapsed="false">
      <c r="A1812" s="0" t="n">
        <v>1811</v>
      </c>
      <c r="B1812" s="77" t="n">
        <v>-939.010471687652</v>
      </c>
      <c r="C1812" s="77" t="n">
        <v>646.728861585143</v>
      </c>
      <c r="D1812" s="77" t="n">
        <v>484.258828993188</v>
      </c>
    </row>
    <row r="1813" customFormat="false" ht="12.75" hidden="false" customHeight="false" outlineLevel="0" collapsed="false">
      <c r="A1813" s="0" t="n">
        <v>1812</v>
      </c>
      <c r="B1813" s="77" t="n">
        <v>1299.39213504804</v>
      </c>
      <c r="C1813" s="77" t="n">
        <v>1522.19417107626</v>
      </c>
      <c r="D1813" s="77" t="n">
        <v>578.499582007862</v>
      </c>
    </row>
    <row r="1814" customFormat="false" ht="12.75" hidden="false" customHeight="false" outlineLevel="0" collapsed="false">
      <c r="A1814" s="0" t="n">
        <v>1813</v>
      </c>
      <c r="B1814" s="77" t="n">
        <v>-588.268601153686</v>
      </c>
      <c r="C1814" s="77" t="n">
        <v>-630.841947594308</v>
      </c>
      <c r="D1814" s="77" t="n">
        <v>2582.2431810695</v>
      </c>
    </row>
    <row r="1815" customFormat="false" ht="12.75" hidden="false" customHeight="false" outlineLevel="0" collapsed="false">
      <c r="A1815" s="0" t="n">
        <v>1814</v>
      </c>
      <c r="B1815" s="77" t="n">
        <v>-144.959533121437</v>
      </c>
      <c r="C1815" s="77" t="n">
        <v>1888.24181198579</v>
      </c>
      <c r="D1815" s="77" t="n">
        <v>2009.55627254298</v>
      </c>
    </row>
    <row r="1816" customFormat="false" ht="12.75" hidden="false" customHeight="false" outlineLevel="0" collapsed="false">
      <c r="A1816" s="0" t="n">
        <v>1815</v>
      </c>
      <c r="B1816" s="77" t="n">
        <v>-1772.63057796517</v>
      </c>
      <c r="C1816" s="77" t="n">
        <v>1459.73834226534</v>
      </c>
      <c r="D1816" s="77" t="n">
        <v>-495.350892987335</v>
      </c>
    </row>
    <row r="1817" customFormat="false" ht="12.75" hidden="false" customHeight="false" outlineLevel="0" collapsed="false">
      <c r="A1817" s="0" t="n">
        <v>1816</v>
      </c>
      <c r="B1817" s="77" t="n">
        <v>-472.433298204123</v>
      </c>
      <c r="C1817" s="77" t="n">
        <v>558.521749854845</v>
      </c>
      <c r="D1817" s="77" t="n">
        <v>1550.042134869</v>
      </c>
    </row>
    <row r="1818" customFormat="false" ht="12.75" hidden="false" customHeight="false" outlineLevel="0" collapsed="false">
      <c r="A1818" s="0" t="n">
        <v>1817</v>
      </c>
      <c r="B1818" s="77" t="n">
        <v>1615.94295061695</v>
      </c>
      <c r="C1818" s="77" t="n">
        <v>3440.16457650578</v>
      </c>
      <c r="D1818" s="77" t="n">
        <v>1303.88169584985</v>
      </c>
    </row>
    <row r="1819" customFormat="false" ht="12.75" hidden="false" customHeight="false" outlineLevel="0" collapsed="false">
      <c r="A1819" s="0" t="n">
        <v>1818</v>
      </c>
      <c r="B1819" s="77" t="n">
        <v>210.263677014154</v>
      </c>
      <c r="C1819" s="77" t="n">
        <v>1132.34920225405</v>
      </c>
      <c r="D1819" s="77" t="n">
        <v>564.83705369028</v>
      </c>
    </row>
    <row r="1820" customFormat="false" ht="12.75" hidden="false" customHeight="false" outlineLevel="0" collapsed="false">
      <c r="A1820" s="0" t="n">
        <v>1819</v>
      </c>
      <c r="B1820" s="77" t="n">
        <v>3178.77982322534</v>
      </c>
      <c r="C1820" s="77" t="n">
        <v>1916.57858029539</v>
      </c>
      <c r="D1820" s="77" t="n">
        <v>660.253716279112</v>
      </c>
    </row>
    <row r="1821" customFormat="false" ht="12.75" hidden="false" customHeight="false" outlineLevel="0" collapsed="false">
      <c r="A1821" s="0" t="n">
        <v>1820</v>
      </c>
      <c r="B1821" s="77" t="n">
        <v>2443.67845678062</v>
      </c>
      <c r="C1821" s="77" t="n">
        <v>2785.43934503541</v>
      </c>
      <c r="D1821" s="77" t="n">
        <v>532.540589875862</v>
      </c>
    </row>
    <row r="1822" customFormat="false" ht="12.75" hidden="false" customHeight="false" outlineLevel="0" collapsed="false">
      <c r="A1822" s="0" t="n">
        <v>1821</v>
      </c>
      <c r="B1822" s="77" t="n">
        <v>2447.44490398807</v>
      </c>
      <c r="C1822" s="77" t="n">
        <v>-427.99944064318</v>
      </c>
      <c r="D1822" s="77" t="n">
        <v>-663.686579781643</v>
      </c>
    </row>
    <row r="1823" customFormat="false" ht="12.75" hidden="false" customHeight="false" outlineLevel="0" collapsed="false">
      <c r="A1823" s="0" t="n">
        <v>1822</v>
      </c>
      <c r="B1823" s="77" t="n">
        <v>881.085354900279</v>
      </c>
      <c r="C1823" s="77" t="n">
        <v>3145.66932805174</v>
      </c>
      <c r="D1823" s="77" t="n">
        <v>1055.66499390188</v>
      </c>
    </row>
    <row r="1824" customFormat="false" ht="12.75" hidden="false" customHeight="false" outlineLevel="0" collapsed="false">
      <c r="A1824" s="0" t="n">
        <v>1823</v>
      </c>
      <c r="B1824" s="77" t="n">
        <v>2429.95151236391</v>
      </c>
      <c r="C1824" s="77" t="n">
        <v>1853.36365196345</v>
      </c>
      <c r="D1824" s="77" t="n">
        <v>1317.97492788901</v>
      </c>
    </row>
    <row r="1825" customFormat="false" ht="12.75" hidden="false" customHeight="false" outlineLevel="0" collapsed="false">
      <c r="A1825" s="0" t="n">
        <v>1824</v>
      </c>
      <c r="B1825" s="77" t="n">
        <v>841.425246813742</v>
      </c>
      <c r="C1825" s="77" t="n">
        <v>1772.11347893826</v>
      </c>
      <c r="D1825" s="77" t="n">
        <v>1100.04516007502</v>
      </c>
    </row>
    <row r="1826" customFormat="false" ht="12.75" hidden="false" customHeight="false" outlineLevel="0" collapsed="false">
      <c r="A1826" s="0" t="n">
        <v>1825</v>
      </c>
      <c r="B1826" s="77" t="n">
        <v>-219.669577494642</v>
      </c>
      <c r="C1826" s="77" t="n">
        <v>1110.1963794601</v>
      </c>
      <c r="D1826" s="77" t="n">
        <v>1449.26883156695</v>
      </c>
    </row>
    <row r="1827" customFormat="false" ht="12.75" hidden="false" customHeight="false" outlineLevel="0" collapsed="false">
      <c r="A1827" s="0" t="n">
        <v>1826</v>
      </c>
      <c r="B1827" s="77" t="n">
        <v>1862.11980942608</v>
      </c>
      <c r="C1827" s="77" t="n">
        <v>1646.13074578592</v>
      </c>
      <c r="D1827" s="77" t="n">
        <v>1617.35064314707</v>
      </c>
    </row>
    <row r="1828" customFormat="false" ht="12.75" hidden="false" customHeight="false" outlineLevel="0" collapsed="false">
      <c r="A1828" s="0" t="n">
        <v>1827</v>
      </c>
      <c r="B1828" s="77" t="n">
        <v>-273.907932954899</v>
      </c>
      <c r="C1828" s="77" t="n">
        <v>2500.8515452384</v>
      </c>
      <c r="D1828" s="77" t="n">
        <v>1674.46877715629</v>
      </c>
    </row>
    <row r="1829" customFormat="false" ht="12.75" hidden="false" customHeight="false" outlineLevel="0" collapsed="false">
      <c r="A1829" s="0" t="n">
        <v>1828</v>
      </c>
      <c r="B1829" s="77" t="n">
        <v>721.707295066153</v>
      </c>
      <c r="C1829" s="77" t="n">
        <v>771.501582522615</v>
      </c>
      <c r="D1829" s="77" t="n">
        <v>2938.25959336682</v>
      </c>
    </row>
    <row r="1830" customFormat="false" ht="12.75" hidden="false" customHeight="false" outlineLevel="0" collapsed="false">
      <c r="A1830" s="0" t="n">
        <v>1829</v>
      </c>
      <c r="B1830" s="77" t="n">
        <v>1593.27479903004</v>
      </c>
      <c r="C1830" s="77" t="n">
        <v>289.747470861767</v>
      </c>
      <c r="D1830" s="77" t="n">
        <v>2228.66447605265</v>
      </c>
    </row>
    <row r="1831" customFormat="false" ht="12.75" hidden="false" customHeight="false" outlineLevel="0" collapsed="false">
      <c r="A1831" s="0" t="n">
        <v>1830</v>
      </c>
      <c r="B1831" s="77" t="n">
        <v>1727.7074087142</v>
      </c>
      <c r="C1831" s="77" t="n">
        <v>3534.92444749572</v>
      </c>
      <c r="D1831" s="77" t="n">
        <v>33.7250533732004</v>
      </c>
    </row>
    <row r="1832" customFormat="false" ht="12.75" hidden="false" customHeight="false" outlineLevel="0" collapsed="false">
      <c r="A1832" s="0" t="n">
        <v>1831</v>
      </c>
      <c r="B1832" s="77" t="n">
        <v>374.320113929571</v>
      </c>
      <c r="C1832" s="77" t="n">
        <v>1427.09201061843</v>
      </c>
      <c r="D1832" s="77" t="n">
        <v>2661.05817293574</v>
      </c>
    </row>
    <row r="1833" customFormat="false" ht="12.75" hidden="false" customHeight="false" outlineLevel="0" collapsed="false">
      <c r="A1833" s="0" t="n">
        <v>1832</v>
      </c>
      <c r="B1833" s="77" t="n">
        <v>1425.29529537205</v>
      </c>
      <c r="C1833" s="77" t="n">
        <v>575.714533016435</v>
      </c>
      <c r="D1833" s="77" t="n">
        <v>28.1069590811967</v>
      </c>
    </row>
    <row r="1834" customFormat="false" ht="12.75" hidden="false" customHeight="false" outlineLevel="0" collapsed="false">
      <c r="A1834" s="0" t="n">
        <v>1833</v>
      </c>
      <c r="B1834" s="77" t="n">
        <v>-215.640413647634</v>
      </c>
      <c r="C1834" s="77" t="n">
        <v>1263.81993443938</v>
      </c>
      <c r="D1834" s="77" t="n">
        <v>2553.05384674211</v>
      </c>
    </row>
    <row r="1835" customFormat="false" ht="12.75" hidden="false" customHeight="false" outlineLevel="0" collapsed="false">
      <c r="A1835" s="0" t="n">
        <v>1834</v>
      </c>
      <c r="B1835" s="77" t="n">
        <v>1947.01264970354</v>
      </c>
      <c r="C1835" s="77" t="n">
        <v>2968.37096205418</v>
      </c>
      <c r="D1835" s="77" t="n">
        <v>1366.73665186318</v>
      </c>
    </row>
    <row r="1836" customFormat="false" ht="12.75" hidden="false" customHeight="false" outlineLevel="0" collapsed="false">
      <c r="A1836" s="0" t="n">
        <v>1835</v>
      </c>
      <c r="B1836" s="77" t="n">
        <v>574.338417005492</v>
      </c>
      <c r="C1836" s="77" t="n">
        <v>-279.210882280313</v>
      </c>
      <c r="D1836" s="77" t="n">
        <v>-566.86539361981</v>
      </c>
    </row>
    <row r="1837" customFormat="false" ht="12.75" hidden="false" customHeight="false" outlineLevel="0" collapsed="false">
      <c r="A1837" s="0" t="n">
        <v>1836</v>
      </c>
      <c r="B1837" s="77" t="n">
        <v>1800.27530202642</v>
      </c>
      <c r="C1837" s="77" t="n">
        <v>1714.06825832601</v>
      </c>
      <c r="D1837" s="77" t="n">
        <v>489.793561274564</v>
      </c>
    </row>
    <row r="1838" customFormat="false" ht="12.75" hidden="false" customHeight="false" outlineLevel="0" collapsed="false">
      <c r="A1838" s="0" t="n">
        <v>1837</v>
      </c>
      <c r="B1838" s="77" t="n">
        <v>1814.99753832759</v>
      </c>
      <c r="C1838" s="77" t="n">
        <v>-765.676210602396</v>
      </c>
      <c r="D1838" s="77" t="n">
        <v>1831.86383158609</v>
      </c>
    </row>
    <row r="1839" customFormat="false" ht="12.75" hidden="false" customHeight="false" outlineLevel="0" collapsed="false">
      <c r="A1839" s="0" t="n">
        <v>1838</v>
      </c>
      <c r="B1839" s="77" t="n">
        <v>339.042826704826</v>
      </c>
      <c r="C1839" s="77" t="n">
        <v>1701.23682399317</v>
      </c>
      <c r="D1839" s="77" t="n">
        <v>1458.34139705694</v>
      </c>
    </row>
    <row r="1840" customFormat="false" ht="12.75" hidden="false" customHeight="false" outlineLevel="0" collapsed="false">
      <c r="A1840" s="0" t="n">
        <v>1839</v>
      </c>
      <c r="B1840" s="77" t="n">
        <v>2670.72120802914</v>
      </c>
      <c r="C1840" s="77" t="n">
        <v>-42.5991826603422</v>
      </c>
      <c r="D1840" s="77" t="n">
        <v>1692.87662477582</v>
      </c>
    </row>
    <row r="1841" customFormat="false" ht="12.75" hidden="false" customHeight="false" outlineLevel="0" collapsed="false">
      <c r="A1841" s="0" t="n">
        <v>1840</v>
      </c>
      <c r="B1841" s="77" t="n">
        <v>1582.61835533813</v>
      </c>
      <c r="C1841" s="77" t="n">
        <v>3051.30858426419</v>
      </c>
      <c r="D1841" s="77" t="n">
        <v>-175.452966385637</v>
      </c>
    </row>
    <row r="1842" customFormat="false" ht="12.75" hidden="false" customHeight="false" outlineLevel="0" collapsed="false">
      <c r="A1842" s="0" t="n">
        <v>1841</v>
      </c>
      <c r="B1842" s="77" t="n">
        <v>2106.19872430107</v>
      </c>
      <c r="C1842" s="77" t="n">
        <v>1363.8998173803</v>
      </c>
      <c r="D1842" s="77" t="n">
        <v>1197.57744944873</v>
      </c>
    </row>
    <row r="1843" customFormat="false" ht="12.75" hidden="false" customHeight="false" outlineLevel="0" collapsed="false">
      <c r="A1843" s="0" t="n">
        <v>1842</v>
      </c>
      <c r="B1843" s="77" t="n">
        <v>1364.27304053177</v>
      </c>
      <c r="C1843" s="77" t="n">
        <v>1097.74007417509</v>
      </c>
      <c r="D1843" s="77" t="n">
        <v>689.902804725716</v>
      </c>
    </row>
    <row r="1844" customFormat="false" ht="12.75" hidden="false" customHeight="false" outlineLevel="0" collapsed="false">
      <c r="A1844" s="0" t="n">
        <v>1843</v>
      </c>
      <c r="B1844" s="77" t="n">
        <v>1157.03002986811</v>
      </c>
      <c r="C1844" s="77" t="n">
        <v>-239.34110610644</v>
      </c>
      <c r="D1844" s="77" t="n">
        <v>585.245589564875</v>
      </c>
    </row>
    <row r="1845" customFormat="false" ht="12.75" hidden="false" customHeight="false" outlineLevel="0" collapsed="false">
      <c r="A1845" s="0" t="n">
        <v>1844</v>
      </c>
      <c r="B1845" s="77" t="n">
        <v>1391.74082303362</v>
      </c>
      <c r="C1845" s="77" t="n">
        <v>1253.09654852681</v>
      </c>
      <c r="D1845" s="77" t="n">
        <v>775.619160623319</v>
      </c>
    </row>
    <row r="1846" customFormat="false" ht="12.75" hidden="false" customHeight="false" outlineLevel="0" collapsed="false">
      <c r="A1846" s="0" t="n">
        <v>1845</v>
      </c>
      <c r="B1846" s="77" t="n">
        <v>-609.573910172912</v>
      </c>
      <c r="C1846" s="77" t="n">
        <v>1794.45197166497</v>
      </c>
      <c r="D1846" s="77" t="n">
        <v>1743.1919134935</v>
      </c>
    </row>
    <row r="1847" customFormat="false" ht="12.75" hidden="false" customHeight="false" outlineLevel="0" collapsed="false">
      <c r="A1847" s="0" t="n">
        <v>1846</v>
      </c>
      <c r="B1847" s="77" t="n">
        <v>715.739332941666</v>
      </c>
      <c r="C1847" s="77" t="n">
        <v>875.854400038588</v>
      </c>
      <c r="D1847" s="77" t="n">
        <v>1830.66518691812</v>
      </c>
    </row>
    <row r="1848" customFormat="false" ht="12.75" hidden="false" customHeight="false" outlineLevel="0" collapsed="false">
      <c r="A1848" s="0" t="n">
        <v>1847</v>
      </c>
      <c r="B1848" s="77" t="n">
        <v>4217.02587825712</v>
      </c>
      <c r="C1848" s="77" t="n">
        <v>935.804316287613</v>
      </c>
      <c r="D1848" s="77" t="n">
        <v>519.975661364879</v>
      </c>
    </row>
    <row r="1849" customFormat="false" ht="12.75" hidden="false" customHeight="false" outlineLevel="0" collapsed="false">
      <c r="A1849" s="0" t="n">
        <v>1848</v>
      </c>
      <c r="B1849" s="77" t="n">
        <v>1149.47945260246</v>
      </c>
      <c r="C1849" s="77" t="n">
        <v>-488.303013906989</v>
      </c>
      <c r="D1849" s="77" t="n">
        <v>4063.69220702909</v>
      </c>
    </row>
    <row r="1850" customFormat="false" ht="12.75" hidden="false" customHeight="false" outlineLevel="0" collapsed="false">
      <c r="A1850" s="0" t="n">
        <v>1849</v>
      </c>
      <c r="B1850" s="77" t="n">
        <v>-446.255100745475</v>
      </c>
      <c r="C1850" s="77" t="n">
        <v>-310.73182678374</v>
      </c>
      <c r="D1850" s="77" t="n">
        <v>676.833914968665</v>
      </c>
    </row>
    <row r="1851" customFormat="false" ht="12.75" hidden="false" customHeight="false" outlineLevel="0" collapsed="false">
      <c r="A1851" s="0" t="n">
        <v>1850</v>
      </c>
      <c r="B1851" s="77" t="n">
        <v>1107.55215043901</v>
      </c>
      <c r="C1851" s="77" t="n">
        <v>-240.91487982223</v>
      </c>
      <c r="D1851" s="77" t="n">
        <v>1416.60102788701</v>
      </c>
    </row>
    <row r="1852" customFormat="false" ht="12.75" hidden="false" customHeight="false" outlineLevel="0" collapsed="false">
      <c r="A1852" s="0" t="n">
        <v>1851</v>
      </c>
      <c r="B1852" s="77" t="n">
        <v>726.966680100304</v>
      </c>
      <c r="C1852" s="77" t="n">
        <v>2889.92478393193</v>
      </c>
      <c r="D1852" s="77" t="n">
        <v>748.243581557472</v>
      </c>
    </row>
    <row r="1853" customFormat="false" ht="12.75" hidden="false" customHeight="false" outlineLevel="0" collapsed="false">
      <c r="A1853" s="0" t="n">
        <v>1852</v>
      </c>
      <c r="B1853" s="77" t="n">
        <v>1074.37912245223</v>
      </c>
      <c r="C1853" s="77" t="n">
        <v>482.584010416031</v>
      </c>
      <c r="D1853" s="77" t="n">
        <v>1552.81329019199</v>
      </c>
    </row>
    <row r="1854" customFormat="false" ht="12.75" hidden="false" customHeight="false" outlineLevel="0" collapsed="false">
      <c r="A1854" s="0" t="n">
        <v>1853</v>
      </c>
      <c r="B1854" s="77" t="n">
        <v>1395.72199057147</v>
      </c>
      <c r="C1854" s="77" t="n">
        <v>488.646702098049</v>
      </c>
      <c r="D1854" s="77" t="n">
        <v>-536.238696139481</v>
      </c>
    </row>
    <row r="1855" customFormat="false" ht="12.75" hidden="false" customHeight="false" outlineLevel="0" collapsed="false">
      <c r="A1855" s="0" t="n">
        <v>1854</v>
      </c>
      <c r="B1855" s="77" t="n">
        <v>854.550974305312</v>
      </c>
      <c r="C1855" s="77" t="n">
        <v>2762.25965383783</v>
      </c>
      <c r="D1855" s="77" t="n">
        <v>1808.62225041092</v>
      </c>
    </row>
    <row r="1856" customFormat="false" ht="12.75" hidden="false" customHeight="false" outlineLevel="0" collapsed="false">
      <c r="A1856" s="0" t="n">
        <v>1855</v>
      </c>
      <c r="B1856" s="77" t="n">
        <v>389.896179309289</v>
      </c>
      <c r="C1856" s="77" t="n">
        <v>-831.224012171151</v>
      </c>
      <c r="D1856" s="77" t="n">
        <v>1103.03103572842</v>
      </c>
    </row>
    <row r="1857" customFormat="false" ht="12.75" hidden="false" customHeight="false" outlineLevel="0" collapsed="false">
      <c r="A1857" s="0" t="n">
        <v>1856</v>
      </c>
      <c r="B1857" s="77" t="n">
        <v>498.292054340709</v>
      </c>
      <c r="C1857" s="77" t="n">
        <v>382.440974436759</v>
      </c>
      <c r="D1857" s="77" t="n">
        <v>836.623732612861</v>
      </c>
    </row>
    <row r="1858" customFormat="false" ht="12.75" hidden="false" customHeight="false" outlineLevel="0" collapsed="false">
      <c r="A1858" s="0" t="n">
        <v>1857</v>
      </c>
      <c r="B1858" s="77" t="n">
        <v>2453.22214393673</v>
      </c>
      <c r="C1858" s="77" t="n">
        <v>49.3870068850811</v>
      </c>
      <c r="D1858" s="77" t="n">
        <v>2054.33177673622</v>
      </c>
    </row>
    <row r="1859" customFormat="false" ht="12.75" hidden="false" customHeight="false" outlineLevel="0" collapsed="false">
      <c r="A1859" s="0" t="n">
        <v>1858</v>
      </c>
      <c r="B1859" s="77" t="n">
        <v>981.853605959259</v>
      </c>
      <c r="C1859" s="77" t="n">
        <v>2075.85180608585</v>
      </c>
      <c r="D1859" s="77" t="n">
        <v>989.459137673475</v>
      </c>
    </row>
    <row r="1860" customFormat="false" ht="12.75" hidden="false" customHeight="false" outlineLevel="0" collapsed="false">
      <c r="A1860" s="0" t="n">
        <v>1859</v>
      </c>
      <c r="B1860" s="77" t="n">
        <v>-204.262762257713</v>
      </c>
      <c r="C1860" s="77" t="n">
        <v>-594.809350030846</v>
      </c>
      <c r="D1860" s="77" t="n">
        <v>-312.449589426979</v>
      </c>
    </row>
    <row r="1861" customFormat="false" ht="12.75" hidden="false" customHeight="false" outlineLevel="0" collapsed="false">
      <c r="A1861" s="0" t="n">
        <v>1860</v>
      </c>
      <c r="B1861" s="77" t="n">
        <v>417.185870242975</v>
      </c>
      <c r="C1861" s="77" t="n">
        <v>1585.95726778112</v>
      </c>
      <c r="D1861" s="77" t="n">
        <v>-445.611559979443</v>
      </c>
    </row>
    <row r="1862" customFormat="false" ht="12.75" hidden="false" customHeight="false" outlineLevel="0" collapsed="false">
      <c r="A1862" s="0" t="n">
        <v>1861</v>
      </c>
      <c r="B1862" s="77" t="n">
        <v>-1333.37846111681</v>
      </c>
      <c r="C1862" s="77" t="n">
        <v>217.548391293531</v>
      </c>
      <c r="D1862" s="77" t="n">
        <v>-1155.43655435322</v>
      </c>
    </row>
    <row r="1863" customFormat="false" ht="12.75" hidden="false" customHeight="false" outlineLevel="0" collapsed="false">
      <c r="A1863" s="0" t="n">
        <v>1862</v>
      </c>
      <c r="B1863" s="77" t="n">
        <v>361.330797000846</v>
      </c>
      <c r="C1863" s="77" t="n">
        <v>16.0295720263093</v>
      </c>
      <c r="D1863" s="77" t="n">
        <v>297.927052389423</v>
      </c>
    </row>
    <row r="1864" customFormat="false" ht="12.75" hidden="false" customHeight="false" outlineLevel="0" collapsed="false">
      <c r="A1864" s="0" t="n">
        <v>1863</v>
      </c>
      <c r="B1864" s="77" t="n">
        <v>1504.72160864956</v>
      </c>
      <c r="C1864" s="77" t="n">
        <v>2592.2516745879</v>
      </c>
      <c r="D1864" s="77" t="n">
        <v>900.432299505337</v>
      </c>
    </row>
    <row r="1865" customFormat="false" ht="12.75" hidden="false" customHeight="false" outlineLevel="0" collapsed="false">
      <c r="A1865" s="0" t="n">
        <v>1864</v>
      </c>
      <c r="B1865" s="77" t="n">
        <v>-372.530243770598</v>
      </c>
      <c r="C1865" s="77" t="n">
        <v>1722.78590374044</v>
      </c>
      <c r="D1865" s="77" t="n">
        <v>1375.42272075843</v>
      </c>
    </row>
    <row r="1866" customFormat="false" ht="12.75" hidden="false" customHeight="false" outlineLevel="0" collapsed="false">
      <c r="A1866" s="0" t="n">
        <v>1865</v>
      </c>
      <c r="B1866" s="77" t="n">
        <v>2980.9036712104</v>
      </c>
      <c r="C1866" s="77" t="n">
        <v>2503.89299556555</v>
      </c>
      <c r="D1866" s="77" t="n">
        <v>136.515464720287</v>
      </c>
    </row>
    <row r="1867" customFormat="false" ht="12.75" hidden="false" customHeight="false" outlineLevel="0" collapsed="false">
      <c r="A1867" s="0" t="n">
        <v>1866</v>
      </c>
      <c r="B1867" s="77" t="n">
        <v>945.712385169827</v>
      </c>
      <c r="C1867" s="77" t="n">
        <v>1021.82254370855</v>
      </c>
      <c r="D1867" s="77" t="n">
        <v>1708.77603371191</v>
      </c>
    </row>
    <row r="1868" customFormat="false" ht="12.75" hidden="false" customHeight="false" outlineLevel="0" collapsed="false">
      <c r="A1868" s="0" t="n">
        <v>1867</v>
      </c>
      <c r="B1868" s="77" t="n">
        <v>1159.6054107722</v>
      </c>
      <c r="C1868" s="77" t="n">
        <v>1253.86196335166</v>
      </c>
      <c r="D1868" s="77" t="n">
        <v>1639.04623794333</v>
      </c>
    </row>
    <row r="1869" customFormat="false" ht="12.75" hidden="false" customHeight="false" outlineLevel="0" collapsed="false">
      <c r="A1869" s="0" t="n">
        <v>1868</v>
      </c>
      <c r="B1869" s="77" t="n">
        <v>478.353377071471</v>
      </c>
      <c r="C1869" s="77" t="n">
        <v>2886.15075835987</v>
      </c>
      <c r="D1869" s="77" t="n">
        <v>1628.40747710216</v>
      </c>
    </row>
    <row r="1870" customFormat="false" ht="12.75" hidden="false" customHeight="false" outlineLevel="0" collapsed="false">
      <c r="A1870" s="0" t="n">
        <v>1869</v>
      </c>
      <c r="B1870" s="77" t="n">
        <v>2487.50161315547</v>
      </c>
      <c r="C1870" s="77" t="n">
        <v>-1779.368364322</v>
      </c>
      <c r="D1870" s="77" t="n">
        <v>1960.25143243896</v>
      </c>
    </row>
    <row r="1871" customFormat="false" ht="12.75" hidden="false" customHeight="false" outlineLevel="0" collapsed="false">
      <c r="A1871" s="0" t="n">
        <v>1870</v>
      </c>
      <c r="B1871" s="77" t="n">
        <v>856.007283369763</v>
      </c>
      <c r="C1871" s="77" t="n">
        <v>303.70429233808</v>
      </c>
      <c r="D1871" s="77" t="n">
        <v>1498.24653893229</v>
      </c>
    </row>
    <row r="1872" customFormat="false" ht="12.75" hidden="false" customHeight="false" outlineLevel="0" collapsed="false">
      <c r="A1872" s="0" t="n">
        <v>1871</v>
      </c>
      <c r="B1872" s="77" t="n">
        <v>1224.74903289549</v>
      </c>
      <c r="C1872" s="77" t="n">
        <v>2604.45031547642</v>
      </c>
      <c r="D1872" s="77" t="n">
        <v>400.164243120526</v>
      </c>
    </row>
    <row r="1873" customFormat="false" ht="12.75" hidden="false" customHeight="false" outlineLevel="0" collapsed="false">
      <c r="A1873" s="0" t="n">
        <v>1872</v>
      </c>
      <c r="B1873" s="77" t="n">
        <v>745.149702903291</v>
      </c>
      <c r="C1873" s="77" t="n">
        <v>542.895162044442</v>
      </c>
      <c r="D1873" s="77" t="n">
        <v>1530.62510169657</v>
      </c>
    </row>
    <row r="1874" customFormat="false" ht="12.75" hidden="false" customHeight="false" outlineLevel="0" collapsed="false">
      <c r="A1874" s="0" t="n">
        <v>1873</v>
      </c>
      <c r="B1874" s="77" t="n">
        <v>554.697822077287</v>
      </c>
      <c r="C1874" s="77" t="n">
        <v>180.563445911685</v>
      </c>
      <c r="D1874" s="77" t="n">
        <v>1442.12748598984</v>
      </c>
    </row>
    <row r="1875" customFormat="false" ht="12.75" hidden="false" customHeight="false" outlineLevel="0" collapsed="false">
      <c r="A1875" s="0" t="n">
        <v>1874</v>
      </c>
      <c r="B1875" s="77" t="n">
        <v>962.469412366772</v>
      </c>
      <c r="C1875" s="77" t="n">
        <v>1138.64808629951</v>
      </c>
      <c r="D1875" s="77" t="n">
        <v>350.230398754502</v>
      </c>
    </row>
    <row r="1876" customFormat="false" ht="12.75" hidden="false" customHeight="false" outlineLevel="0" collapsed="false">
      <c r="A1876" s="0" t="n">
        <v>1875</v>
      </c>
      <c r="B1876" s="77" t="n">
        <v>-599.924125912366</v>
      </c>
      <c r="C1876" s="77" t="n">
        <v>823.957759240511</v>
      </c>
      <c r="D1876" s="77" t="n">
        <v>943.754020755659</v>
      </c>
    </row>
    <row r="1877" customFormat="false" ht="12.75" hidden="false" customHeight="false" outlineLevel="0" collapsed="false">
      <c r="A1877" s="0" t="n">
        <v>1876</v>
      </c>
      <c r="B1877" s="77" t="n">
        <v>38.6086665239418</v>
      </c>
      <c r="C1877" s="77" t="n">
        <v>2208.99356766604</v>
      </c>
      <c r="D1877" s="77" t="n">
        <v>2285.60072931141</v>
      </c>
    </row>
    <row r="1878" customFormat="false" ht="12.75" hidden="false" customHeight="false" outlineLevel="0" collapsed="false">
      <c r="A1878" s="0" t="n">
        <v>1877</v>
      </c>
      <c r="B1878" s="77" t="n">
        <v>2419.12202934691</v>
      </c>
      <c r="C1878" s="77" t="n">
        <v>-1323.33269600058</v>
      </c>
      <c r="D1878" s="77" t="n">
        <v>361.911184728524</v>
      </c>
    </row>
    <row r="1879" customFormat="false" ht="12.75" hidden="false" customHeight="false" outlineLevel="0" collapsed="false">
      <c r="A1879" s="0" t="n">
        <v>1878</v>
      </c>
      <c r="B1879" s="77" t="n">
        <v>2954.39960407384</v>
      </c>
      <c r="C1879" s="77" t="n">
        <v>979.325601139135</v>
      </c>
      <c r="D1879" s="77" t="n">
        <v>1135.24413753221</v>
      </c>
    </row>
    <row r="1880" customFormat="false" ht="12.75" hidden="false" customHeight="false" outlineLevel="0" collapsed="false">
      <c r="A1880" s="0" t="n">
        <v>1879</v>
      </c>
      <c r="B1880" s="77" t="n">
        <v>1431.97941295148</v>
      </c>
      <c r="C1880" s="77" t="n">
        <v>2488.6175386484</v>
      </c>
      <c r="D1880" s="77" t="n">
        <v>1219.42082235473</v>
      </c>
    </row>
    <row r="1881" customFormat="false" ht="12.75" hidden="false" customHeight="false" outlineLevel="0" collapsed="false">
      <c r="A1881" s="0" t="n">
        <v>1880</v>
      </c>
      <c r="B1881" s="77" t="n">
        <v>140.863540105784</v>
      </c>
      <c r="C1881" s="77" t="n">
        <v>57.3493419607985</v>
      </c>
      <c r="D1881" s="77" t="n">
        <v>913.895264221719</v>
      </c>
    </row>
    <row r="1882" customFormat="false" ht="12.75" hidden="false" customHeight="false" outlineLevel="0" collapsed="false">
      <c r="A1882" s="0" t="n">
        <v>1881</v>
      </c>
      <c r="B1882" s="77" t="n">
        <v>412.988719313944</v>
      </c>
      <c r="C1882" s="77" t="n">
        <v>1296.03051012164</v>
      </c>
      <c r="D1882" s="77" t="n">
        <v>1223.33125848963</v>
      </c>
    </row>
    <row r="1883" customFormat="false" ht="12.75" hidden="false" customHeight="false" outlineLevel="0" collapsed="false">
      <c r="A1883" s="0" t="n">
        <v>1882</v>
      </c>
      <c r="B1883" s="77" t="n">
        <v>-451.423545404396</v>
      </c>
      <c r="C1883" s="77" t="n">
        <v>-1104.85349675291</v>
      </c>
      <c r="D1883" s="77" t="n">
        <v>1275.82659009131</v>
      </c>
    </row>
    <row r="1884" customFormat="false" ht="12.75" hidden="false" customHeight="false" outlineLevel="0" collapsed="false">
      <c r="A1884" s="0" t="n">
        <v>1883</v>
      </c>
      <c r="B1884" s="77" t="n">
        <v>2766.56225903571</v>
      </c>
      <c r="C1884" s="77" t="n">
        <v>-541.735536597844</v>
      </c>
      <c r="D1884" s="77" t="n">
        <v>1366.39309933453</v>
      </c>
    </row>
    <row r="1885" customFormat="false" ht="12.75" hidden="false" customHeight="false" outlineLevel="0" collapsed="false">
      <c r="A1885" s="0" t="n">
        <v>1884</v>
      </c>
      <c r="B1885" s="77" t="n">
        <v>-121.936461458972</v>
      </c>
      <c r="C1885" s="77" t="n">
        <v>2009.66742189048</v>
      </c>
      <c r="D1885" s="77" t="n">
        <v>454.930557981425</v>
      </c>
    </row>
    <row r="1886" customFormat="false" ht="12.75" hidden="false" customHeight="false" outlineLevel="0" collapsed="false">
      <c r="A1886" s="0" t="n">
        <v>1885</v>
      </c>
      <c r="B1886" s="77" t="n">
        <v>478.542836186534</v>
      </c>
      <c r="C1886" s="77" t="n">
        <v>155.971652776498</v>
      </c>
      <c r="D1886" s="77" t="n">
        <v>1324.30159927135</v>
      </c>
    </row>
    <row r="1887" customFormat="false" ht="12.75" hidden="false" customHeight="false" outlineLevel="0" collapsed="false">
      <c r="A1887" s="0" t="n">
        <v>1886</v>
      </c>
      <c r="B1887" s="77" t="n">
        <v>1632.76313085225</v>
      </c>
      <c r="C1887" s="77" t="n">
        <v>1799.65578202537</v>
      </c>
      <c r="D1887" s="77" t="n">
        <v>14.6806231270602</v>
      </c>
    </row>
    <row r="1888" customFormat="false" ht="12.75" hidden="false" customHeight="false" outlineLevel="0" collapsed="false">
      <c r="A1888" s="0" t="n">
        <v>1887</v>
      </c>
      <c r="B1888" s="77" t="n">
        <v>1047.39635528495</v>
      </c>
      <c r="C1888" s="77" t="n">
        <v>1567.23365496982</v>
      </c>
      <c r="D1888" s="77" t="n">
        <v>3406.78945879627</v>
      </c>
    </row>
    <row r="1889" customFormat="false" ht="12.75" hidden="false" customHeight="false" outlineLevel="0" collapsed="false">
      <c r="A1889" s="0" t="n">
        <v>1888</v>
      </c>
      <c r="B1889" s="77" t="n">
        <v>1599.06593264714</v>
      </c>
      <c r="C1889" s="77" t="n">
        <v>3286.58649171412</v>
      </c>
      <c r="D1889" s="77" t="n">
        <v>2135.69562523044</v>
      </c>
    </row>
    <row r="1890" customFormat="false" ht="12.75" hidden="false" customHeight="false" outlineLevel="0" collapsed="false">
      <c r="A1890" s="0" t="n">
        <v>1889</v>
      </c>
      <c r="B1890" s="77" t="n">
        <v>-31.0137690794363</v>
      </c>
      <c r="C1890" s="77" t="n">
        <v>2972.00352482032</v>
      </c>
      <c r="D1890" s="77" t="n">
        <v>4031.92370261531</v>
      </c>
    </row>
    <row r="1891" customFormat="false" ht="12.75" hidden="false" customHeight="false" outlineLevel="0" collapsed="false">
      <c r="A1891" s="0" t="n">
        <v>1890</v>
      </c>
      <c r="B1891" s="77" t="n">
        <v>1621.79850033317</v>
      </c>
      <c r="C1891" s="77" t="n">
        <v>1612.88446027465</v>
      </c>
      <c r="D1891" s="77" t="n">
        <v>461.728351029888</v>
      </c>
    </row>
    <row r="1892" customFormat="false" ht="12.75" hidden="false" customHeight="false" outlineLevel="0" collapsed="false">
      <c r="A1892" s="0" t="n">
        <v>1891</v>
      </c>
      <c r="B1892" s="77" t="n">
        <v>1227.35346419722</v>
      </c>
      <c r="C1892" s="77" t="n">
        <v>-432.991056794708</v>
      </c>
      <c r="D1892" s="77" t="n">
        <v>875.234237201948</v>
      </c>
    </row>
    <row r="1893" customFormat="false" ht="12.75" hidden="false" customHeight="false" outlineLevel="0" collapsed="false">
      <c r="A1893" s="0" t="n">
        <v>1892</v>
      </c>
      <c r="B1893" s="77" t="n">
        <v>-627.004148758715</v>
      </c>
      <c r="C1893" s="77" t="n">
        <v>104.355411468714</v>
      </c>
      <c r="D1893" s="77" t="n">
        <v>1075.61377565726</v>
      </c>
    </row>
    <row r="1894" customFormat="false" ht="12.75" hidden="false" customHeight="false" outlineLevel="0" collapsed="false">
      <c r="A1894" s="0" t="n">
        <v>1893</v>
      </c>
      <c r="B1894" s="77" t="n">
        <v>213.325336313574</v>
      </c>
      <c r="C1894" s="77" t="n">
        <v>-191.506468735315</v>
      </c>
      <c r="D1894" s="77" t="n">
        <v>3653.42986090691</v>
      </c>
    </row>
    <row r="1895" customFormat="false" ht="12.75" hidden="false" customHeight="false" outlineLevel="0" collapsed="false">
      <c r="A1895" s="0" t="n">
        <v>1894</v>
      </c>
      <c r="B1895" s="77" t="n">
        <v>1068.07644922446</v>
      </c>
      <c r="C1895" s="77" t="n">
        <v>1854.07096599301</v>
      </c>
      <c r="D1895" s="77" t="n">
        <v>787.570241601497</v>
      </c>
    </row>
    <row r="1896" customFormat="false" ht="12.75" hidden="false" customHeight="false" outlineLevel="0" collapsed="false">
      <c r="A1896" s="0" t="n">
        <v>1895</v>
      </c>
      <c r="B1896" s="77" t="n">
        <v>1531.15494438316</v>
      </c>
      <c r="C1896" s="77" t="n">
        <v>-542.316544550704</v>
      </c>
      <c r="D1896" s="77" t="n">
        <v>303.823020050186</v>
      </c>
    </row>
    <row r="1897" customFormat="false" ht="12.75" hidden="false" customHeight="false" outlineLevel="0" collapsed="false">
      <c r="A1897" s="0" t="n">
        <v>1896</v>
      </c>
      <c r="B1897" s="77" t="n">
        <v>1061.35191370049</v>
      </c>
      <c r="C1897" s="77" t="n">
        <v>2191.78310165371</v>
      </c>
      <c r="D1897" s="77" t="n">
        <v>-326.307892163459</v>
      </c>
    </row>
    <row r="1898" customFormat="false" ht="12.75" hidden="false" customHeight="false" outlineLevel="0" collapsed="false">
      <c r="A1898" s="0" t="n">
        <v>1897</v>
      </c>
      <c r="B1898" s="77" t="n">
        <v>949.711235558425</v>
      </c>
      <c r="C1898" s="77" t="n">
        <v>3561.9034254807</v>
      </c>
      <c r="D1898" s="77" t="n">
        <v>1224.43643666084</v>
      </c>
    </row>
    <row r="1899" customFormat="false" ht="12.75" hidden="false" customHeight="false" outlineLevel="0" collapsed="false">
      <c r="A1899" s="0" t="n">
        <v>1898</v>
      </c>
      <c r="B1899" s="77" t="n">
        <v>740.173243480967</v>
      </c>
      <c r="C1899" s="77" t="n">
        <v>2283.13523469406</v>
      </c>
      <c r="D1899" s="77" t="n">
        <v>-1716.27595288446</v>
      </c>
    </row>
    <row r="1900" customFormat="false" ht="12.75" hidden="false" customHeight="false" outlineLevel="0" collapsed="false">
      <c r="A1900" s="0" t="n">
        <v>1899</v>
      </c>
      <c r="B1900" s="77" t="n">
        <v>-1183.45820030663</v>
      </c>
      <c r="C1900" s="77" t="n">
        <v>1526.45194892211</v>
      </c>
      <c r="D1900" s="77" t="n">
        <v>-276.74033541989</v>
      </c>
    </row>
    <row r="1901" customFormat="false" ht="12.75" hidden="false" customHeight="false" outlineLevel="0" collapsed="false">
      <c r="A1901" s="0" t="n">
        <v>1900</v>
      </c>
      <c r="B1901" s="77" t="n">
        <v>-716.342962936324</v>
      </c>
      <c r="C1901" s="77" t="n">
        <v>3479.15778850729</v>
      </c>
      <c r="D1901" s="77" t="n">
        <v>2319.53159375844</v>
      </c>
    </row>
    <row r="1902" customFormat="false" ht="12.75" hidden="false" customHeight="false" outlineLevel="0" collapsed="false">
      <c r="A1902" s="0" t="n">
        <v>1901</v>
      </c>
      <c r="B1902" s="77" t="n">
        <v>1219.80793917464</v>
      </c>
      <c r="C1902" s="77" t="n">
        <v>248.334234430513</v>
      </c>
      <c r="D1902" s="77" t="n">
        <v>1562.21046229912</v>
      </c>
    </row>
    <row r="1903" customFormat="false" ht="12.75" hidden="false" customHeight="false" outlineLevel="0" collapsed="false">
      <c r="A1903" s="0" t="n">
        <v>1902</v>
      </c>
      <c r="B1903" s="77" t="n">
        <v>1839.21799159725</v>
      </c>
      <c r="C1903" s="77" t="n">
        <v>1463.32164566156</v>
      </c>
      <c r="D1903" s="77" t="n">
        <v>-215.097917742969</v>
      </c>
    </row>
    <row r="1904" customFormat="false" ht="12.75" hidden="false" customHeight="false" outlineLevel="0" collapsed="false">
      <c r="A1904" s="0" t="n">
        <v>1903</v>
      </c>
      <c r="B1904" s="77" t="n">
        <v>1155.05586588915</v>
      </c>
      <c r="C1904" s="77" t="n">
        <v>1072.87545991421</v>
      </c>
      <c r="D1904" s="77" t="n">
        <v>1906.25053240292</v>
      </c>
    </row>
    <row r="1905" customFormat="false" ht="12.75" hidden="false" customHeight="false" outlineLevel="0" collapsed="false">
      <c r="A1905" s="0" t="n">
        <v>1904</v>
      </c>
      <c r="B1905" s="77" t="n">
        <v>1781.33317970241</v>
      </c>
      <c r="C1905" s="77" t="n">
        <v>1775.41511978343</v>
      </c>
      <c r="D1905" s="77" t="n">
        <v>768.295934295747</v>
      </c>
    </row>
    <row r="1906" customFormat="false" ht="12.75" hidden="false" customHeight="false" outlineLevel="0" collapsed="false">
      <c r="A1906" s="0" t="n">
        <v>1905</v>
      </c>
      <c r="B1906" s="77" t="n">
        <v>-871.714594017249</v>
      </c>
      <c r="C1906" s="77" t="n">
        <v>3492.56644161069</v>
      </c>
      <c r="D1906" s="77" t="n">
        <v>828.095546313489</v>
      </c>
    </row>
    <row r="1907" customFormat="false" ht="12.75" hidden="false" customHeight="false" outlineLevel="0" collapsed="false">
      <c r="A1907" s="0" t="n">
        <v>1906</v>
      </c>
      <c r="B1907" s="77" t="n">
        <v>701.048673159676</v>
      </c>
      <c r="C1907" s="77" t="n">
        <v>-1553.91706964001</v>
      </c>
      <c r="D1907" s="77" t="n">
        <v>258.719120057503</v>
      </c>
    </row>
    <row r="1908" customFormat="false" ht="12.75" hidden="false" customHeight="false" outlineLevel="0" collapsed="false">
      <c r="A1908" s="0" t="n">
        <v>1907</v>
      </c>
      <c r="B1908" s="77" t="n">
        <v>1049.86311296307</v>
      </c>
      <c r="C1908" s="77" t="n">
        <v>1133.71204482173</v>
      </c>
      <c r="D1908" s="77" t="n">
        <v>599.950143015303</v>
      </c>
    </row>
    <row r="1909" customFormat="false" ht="12.75" hidden="false" customHeight="false" outlineLevel="0" collapsed="false">
      <c r="A1909" s="0" t="n">
        <v>1908</v>
      </c>
      <c r="B1909" s="77" t="n">
        <v>1783.62058275161</v>
      </c>
      <c r="C1909" s="77" t="n">
        <v>-119.590314778907</v>
      </c>
      <c r="D1909" s="77" t="n">
        <v>1697.28849603525</v>
      </c>
    </row>
    <row r="1910" customFormat="false" ht="12.75" hidden="false" customHeight="false" outlineLevel="0" collapsed="false">
      <c r="A1910" s="0" t="n">
        <v>1909</v>
      </c>
      <c r="B1910" s="77" t="n">
        <v>551.840778622136</v>
      </c>
      <c r="C1910" s="77" t="n">
        <v>2379.92863351901</v>
      </c>
      <c r="D1910" s="77" t="n">
        <v>1507.15490652256</v>
      </c>
    </row>
    <row r="1911" customFormat="false" ht="12.75" hidden="false" customHeight="false" outlineLevel="0" collapsed="false">
      <c r="A1911" s="0" t="n">
        <v>1910</v>
      </c>
      <c r="B1911" s="77" t="n">
        <v>1633.06373931482</v>
      </c>
      <c r="C1911" s="77" t="n">
        <v>488.540604993614</v>
      </c>
      <c r="D1911" s="77" t="n">
        <v>1313.27507877468</v>
      </c>
    </row>
    <row r="1912" customFormat="false" ht="12.75" hidden="false" customHeight="false" outlineLevel="0" collapsed="false">
      <c r="A1912" s="0" t="n">
        <v>1911</v>
      </c>
      <c r="B1912" s="77" t="n">
        <v>1219.97971543897</v>
      </c>
      <c r="C1912" s="77" t="n">
        <v>2608.42643077121</v>
      </c>
      <c r="D1912" s="77" t="n">
        <v>2335.89328293529</v>
      </c>
    </row>
    <row r="1913" customFormat="false" ht="12.75" hidden="false" customHeight="false" outlineLevel="0" collapsed="false">
      <c r="A1913" s="0" t="n">
        <v>1912</v>
      </c>
      <c r="B1913" s="77" t="n">
        <v>1009.64599507824</v>
      </c>
      <c r="C1913" s="77" t="n">
        <v>1787.50008520292</v>
      </c>
      <c r="D1913" s="77" t="n">
        <v>-146.475826267124</v>
      </c>
    </row>
    <row r="1914" customFormat="false" ht="12.75" hidden="false" customHeight="false" outlineLevel="0" collapsed="false">
      <c r="A1914" s="0" t="n">
        <v>1913</v>
      </c>
      <c r="B1914" s="77" t="n">
        <v>510.215347982012</v>
      </c>
      <c r="C1914" s="77" t="n">
        <v>717.510786972707</v>
      </c>
      <c r="D1914" s="77" t="n">
        <v>2222.8064002149</v>
      </c>
    </row>
    <row r="1915" customFormat="false" ht="12.75" hidden="false" customHeight="false" outlineLevel="0" collapsed="false">
      <c r="A1915" s="0" t="n">
        <v>1914</v>
      </c>
      <c r="B1915" s="77" t="n">
        <v>-298.830648011062</v>
      </c>
      <c r="C1915" s="77" t="n">
        <v>187.149044751277</v>
      </c>
      <c r="D1915" s="77" t="n">
        <v>-500.266725492838</v>
      </c>
    </row>
    <row r="1916" customFormat="false" ht="12.75" hidden="false" customHeight="false" outlineLevel="0" collapsed="false">
      <c r="A1916" s="0" t="n">
        <v>1915</v>
      </c>
      <c r="B1916" s="77" t="n">
        <v>122.755037888055</v>
      </c>
      <c r="C1916" s="77" t="n">
        <v>3348.76949939935</v>
      </c>
      <c r="D1916" s="77" t="n">
        <v>-101.52854580956</v>
      </c>
    </row>
    <row r="1917" customFormat="false" ht="12.75" hidden="false" customHeight="false" outlineLevel="0" collapsed="false">
      <c r="A1917" s="0" t="n">
        <v>1916</v>
      </c>
      <c r="B1917" s="77" t="n">
        <v>35.1428277790546</v>
      </c>
      <c r="C1917" s="77" t="n">
        <v>746.303520219226</v>
      </c>
      <c r="D1917" s="77" t="n">
        <v>335.235341327643</v>
      </c>
    </row>
    <row r="1918" customFormat="false" ht="12.75" hidden="false" customHeight="false" outlineLevel="0" collapsed="false">
      <c r="A1918" s="0" t="n">
        <v>1917</v>
      </c>
      <c r="B1918" s="77" t="n">
        <v>3705.25386440568</v>
      </c>
      <c r="C1918" s="77" t="n">
        <v>2547.7161519404</v>
      </c>
      <c r="D1918" s="77" t="n">
        <v>-1091.84902309498</v>
      </c>
    </row>
    <row r="1919" customFormat="false" ht="12.75" hidden="false" customHeight="false" outlineLevel="0" collapsed="false">
      <c r="A1919" s="0" t="n">
        <v>1918</v>
      </c>
      <c r="B1919" s="77" t="n">
        <v>618.733739907839</v>
      </c>
      <c r="C1919" s="77" t="n">
        <v>1096.20419228231</v>
      </c>
      <c r="D1919" s="77" t="n">
        <v>-513.544020276459</v>
      </c>
    </row>
    <row r="1920" customFormat="false" ht="12.75" hidden="false" customHeight="false" outlineLevel="0" collapsed="false">
      <c r="A1920" s="0" t="n">
        <v>1919</v>
      </c>
      <c r="B1920" s="77" t="n">
        <v>1029.11228762059</v>
      </c>
      <c r="C1920" s="77" t="n">
        <v>2073.41915104844</v>
      </c>
      <c r="D1920" s="77" t="n">
        <v>-2426.2979847379</v>
      </c>
    </row>
    <row r="1921" customFormat="false" ht="12.75" hidden="false" customHeight="false" outlineLevel="0" collapsed="false">
      <c r="A1921" s="0" t="n">
        <v>1920</v>
      </c>
      <c r="B1921" s="77" t="n">
        <v>-1047.71958578931</v>
      </c>
      <c r="C1921" s="77" t="n">
        <v>1895.8782773836</v>
      </c>
      <c r="D1921" s="77" t="n">
        <v>-798.222760448698</v>
      </c>
    </row>
    <row r="1922" customFormat="false" ht="12.75" hidden="false" customHeight="false" outlineLevel="0" collapsed="false">
      <c r="A1922" s="0" t="n">
        <v>1921</v>
      </c>
      <c r="B1922" s="77" t="n">
        <v>2143.94908450777</v>
      </c>
      <c r="C1922" s="77" t="n">
        <v>2863.90573212993</v>
      </c>
      <c r="D1922" s="77" t="n">
        <v>1915.0085957619</v>
      </c>
    </row>
    <row r="1923" customFormat="false" ht="12.75" hidden="false" customHeight="false" outlineLevel="0" collapsed="false">
      <c r="A1923" s="0" t="n">
        <v>1922</v>
      </c>
      <c r="B1923" s="77" t="n">
        <v>4913.75040635467</v>
      </c>
      <c r="C1923" s="77" t="n">
        <v>546.636348036554</v>
      </c>
      <c r="D1923" s="77" t="n">
        <v>1971.24385029492</v>
      </c>
    </row>
    <row r="1924" customFormat="false" ht="12.75" hidden="false" customHeight="false" outlineLevel="0" collapsed="false">
      <c r="A1924" s="0" t="n">
        <v>1923</v>
      </c>
      <c r="B1924" s="77" t="n">
        <v>-1467.25279794191</v>
      </c>
      <c r="C1924" s="77" t="n">
        <v>-575.039922904398</v>
      </c>
      <c r="D1924" s="77" t="n">
        <v>2945.51966665604</v>
      </c>
    </row>
    <row r="1925" customFormat="false" ht="12.75" hidden="false" customHeight="false" outlineLevel="0" collapsed="false">
      <c r="A1925" s="0" t="n">
        <v>1924</v>
      </c>
      <c r="B1925" s="77" t="n">
        <v>354.601209233806</v>
      </c>
      <c r="C1925" s="77" t="n">
        <v>2413.94285997667</v>
      </c>
      <c r="D1925" s="77" t="n">
        <v>-665.773156168871</v>
      </c>
    </row>
    <row r="1926" customFormat="false" ht="12.75" hidden="false" customHeight="false" outlineLevel="0" collapsed="false">
      <c r="A1926" s="0" t="n">
        <v>1925</v>
      </c>
      <c r="B1926" s="77" t="n">
        <v>2591.1079617581</v>
      </c>
      <c r="C1926" s="77" t="n">
        <v>3489.71697652014</v>
      </c>
      <c r="D1926" s="77" t="n">
        <v>950.905470818907</v>
      </c>
    </row>
    <row r="1927" customFormat="false" ht="12.75" hidden="false" customHeight="false" outlineLevel="0" collapsed="false">
      <c r="A1927" s="0" t="n">
        <v>1926</v>
      </c>
      <c r="B1927" s="77" t="n">
        <v>-813.876515370794</v>
      </c>
      <c r="C1927" s="77" t="n">
        <v>747.596894444723</v>
      </c>
      <c r="D1927" s="77" t="n">
        <v>1105.07845723187</v>
      </c>
    </row>
    <row r="1928" customFormat="false" ht="12.75" hidden="false" customHeight="false" outlineLevel="0" collapsed="false">
      <c r="A1928" s="0" t="n">
        <v>1927</v>
      </c>
      <c r="B1928" s="77" t="n">
        <v>1997.87610679414</v>
      </c>
      <c r="C1928" s="77" t="n">
        <v>1142.81871295243</v>
      </c>
      <c r="D1928" s="77" t="n">
        <v>2508.13182749989</v>
      </c>
    </row>
    <row r="1929" customFormat="false" ht="12.75" hidden="false" customHeight="false" outlineLevel="0" collapsed="false">
      <c r="A1929" s="0" t="n">
        <v>1928</v>
      </c>
      <c r="B1929" s="77" t="n">
        <v>1370.28647284387</v>
      </c>
      <c r="C1929" s="77" t="n">
        <v>2769.37321207806</v>
      </c>
      <c r="D1929" s="77" t="n">
        <v>1972.54101370272</v>
      </c>
    </row>
    <row r="1930" customFormat="false" ht="12.75" hidden="false" customHeight="false" outlineLevel="0" collapsed="false">
      <c r="A1930" s="0" t="n">
        <v>1929</v>
      </c>
      <c r="B1930" s="77" t="n">
        <v>1658.523255197</v>
      </c>
      <c r="C1930" s="77" t="n">
        <v>1899.70787762941</v>
      </c>
      <c r="D1930" s="77" t="n">
        <v>3035.15151093161</v>
      </c>
    </row>
    <row r="1931" customFormat="false" ht="12.75" hidden="false" customHeight="false" outlineLevel="0" collapsed="false">
      <c r="A1931" s="0" t="n">
        <v>1930</v>
      </c>
      <c r="B1931" s="77" t="n">
        <v>1743.79248758305</v>
      </c>
      <c r="C1931" s="77" t="n">
        <v>-823.140423261793</v>
      </c>
      <c r="D1931" s="77" t="n">
        <v>1519.7135197297</v>
      </c>
    </row>
    <row r="1932" customFormat="false" ht="12.75" hidden="false" customHeight="false" outlineLevel="0" collapsed="false">
      <c r="A1932" s="0" t="n">
        <v>1931</v>
      </c>
      <c r="B1932" s="77" t="n">
        <v>1029.70718924189</v>
      </c>
      <c r="C1932" s="77" t="n">
        <v>1230.048215649</v>
      </c>
      <c r="D1932" s="77" t="n">
        <v>1876.95257484957</v>
      </c>
    </row>
    <row r="1933" customFormat="false" ht="12.75" hidden="false" customHeight="false" outlineLevel="0" collapsed="false">
      <c r="A1933" s="0" t="n">
        <v>1932</v>
      </c>
      <c r="B1933" s="77" t="n">
        <v>3068.03465516714</v>
      </c>
      <c r="C1933" s="77" t="n">
        <v>1297.56639201441</v>
      </c>
      <c r="D1933" s="77" t="n">
        <v>976.812110212632</v>
      </c>
    </row>
    <row r="1934" customFormat="false" ht="12.75" hidden="false" customHeight="false" outlineLevel="0" collapsed="false">
      <c r="A1934" s="0" t="n">
        <v>1933</v>
      </c>
      <c r="B1934" s="77" t="n">
        <v>-501.572110100824</v>
      </c>
      <c r="C1934" s="77" t="n">
        <v>721.710464023272</v>
      </c>
      <c r="D1934" s="77" t="n">
        <v>2872.03479122691</v>
      </c>
    </row>
    <row r="1935" customFormat="false" ht="12.75" hidden="false" customHeight="false" outlineLevel="0" collapsed="false">
      <c r="A1935" s="0" t="n">
        <v>1934</v>
      </c>
      <c r="B1935" s="77" t="n">
        <v>1180.24382370641</v>
      </c>
      <c r="C1935" s="77" t="n">
        <v>1706.32316970223</v>
      </c>
      <c r="D1935" s="77" t="n">
        <v>544.716495670582</v>
      </c>
    </row>
    <row r="1936" customFormat="false" ht="12.75" hidden="false" customHeight="false" outlineLevel="0" collapsed="false">
      <c r="A1936" s="0" t="n">
        <v>1935</v>
      </c>
      <c r="B1936" s="77" t="n">
        <v>-3.8680670731992</v>
      </c>
      <c r="C1936" s="77" t="n">
        <v>-254.823704989394</v>
      </c>
      <c r="D1936" s="77" t="n">
        <v>-583.926818461623</v>
      </c>
    </row>
    <row r="1937" customFormat="false" ht="12.75" hidden="false" customHeight="false" outlineLevel="0" collapsed="false">
      <c r="A1937" s="0" t="n">
        <v>1936</v>
      </c>
      <c r="B1937" s="77" t="n">
        <v>-1109.84701880079</v>
      </c>
      <c r="C1937" s="77" t="n">
        <v>1519.7135197297</v>
      </c>
      <c r="D1937" s="77" t="n">
        <v>2379.63055117798</v>
      </c>
    </row>
    <row r="1938" customFormat="false" ht="12.75" hidden="false" customHeight="false" outlineLevel="0" collapsed="false">
      <c r="A1938" s="0" t="n">
        <v>1937</v>
      </c>
      <c r="B1938" s="77" t="n">
        <v>592.483547985466</v>
      </c>
      <c r="C1938" s="77" t="n">
        <v>1015.79395466724</v>
      </c>
      <c r="D1938" s="77" t="n">
        <v>182.634865569707</v>
      </c>
    </row>
    <row r="1939" customFormat="false" ht="12.75" hidden="false" customHeight="false" outlineLevel="0" collapsed="false">
      <c r="A1939" s="0" t="n">
        <v>1938</v>
      </c>
      <c r="B1939" s="77" t="n">
        <v>621.256072259712</v>
      </c>
      <c r="C1939" s="77" t="n">
        <v>1323.10421766415</v>
      </c>
      <c r="D1939" s="77" t="n">
        <v>1247.99125690624</v>
      </c>
    </row>
    <row r="1940" customFormat="false" ht="12.75" hidden="false" customHeight="false" outlineLevel="0" collapsed="false">
      <c r="A1940" s="0" t="n">
        <v>1939</v>
      </c>
      <c r="B1940" s="77" t="n">
        <v>-507.528704678407</v>
      </c>
      <c r="C1940" s="77" t="n">
        <v>655.562708590151</v>
      </c>
      <c r="D1940" s="77" t="n">
        <v>-858.031213891809</v>
      </c>
    </row>
    <row r="1941" customFormat="false" ht="12.75" hidden="false" customHeight="false" outlineLevel="0" collapsed="false">
      <c r="A1941" s="0" t="n">
        <v>1940</v>
      </c>
      <c r="B1941" s="77" t="n">
        <v>3268.11358515988</v>
      </c>
      <c r="C1941" s="77" t="n">
        <v>1718.42329185092</v>
      </c>
      <c r="D1941" s="77" t="n">
        <v>2238.48856269906</v>
      </c>
    </row>
    <row r="1942" customFormat="false" ht="12.75" hidden="false" customHeight="false" outlineLevel="0" collapsed="false">
      <c r="A1942" s="0" t="n">
        <v>1941</v>
      </c>
      <c r="B1942" s="77" t="n">
        <v>1672.45481545797</v>
      </c>
      <c r="C1942" s="77" t="n">
        <v>919.777338214044</v>
      </c>
      <c r="D1942" s="77" t="n">
        <v>-244.075057861483</v>
      </c>
    </row>
    <row r="1943" customFormat="false" ht="12.75" hidden="false" customHeight="false" outlineLevel="0" collapsed="false">
      <c r="A1943" s="0" t="n">
        <v>1942</v>
      </c>
      <c r="B1943" s="77" t="n">
        <v>2817.43329449091</v>
      </c>
      <c r="C1943" s="77" t="n">
        <v>1884.95027562676</v>
      </c>
      <c r="D1943" s="77" t="n">
        <v>164.664036975591</v>
      </c>
    </row>
    <row r="1944" customFormat="false" ht="12.75" hidden="false" customHeight="false" outlineLevel="0" collapsed="false">
      <c r="A1944" s="0" t="n">
        <v>1943</v>
      </c>
      <c r="B1944" s="77" t="n">
        <v>-45.3495087858755</v>
      </c>
      <c r="C1944" s="77" t="n">
        <v>893.551144446246</v>
      </c>
      <c r="D1944" s="77" t="n">
        <v>514.637966563168</v>
      </c>
    </row>
    <row r="1945" customFormat="false" ht="12.75" hidden="false" customHeight="false" outlineLevel="0" collapsed="false">
      <c r="A1945" s="0" t="n">
        <v>1944</v>
      </c>
      <c r="B1945" s="77" t="n">
        <v>925.876015822723</v>
      </c>
      <c r="C1945" s="77" t="n">
        <v>-950.426635125768</v>
      </c>
      <c r="D1945" s="77" t="n">
        <v>3011.94655851868</v>
      </c>
    </row>
    <row r="1946" customFormat="false" ht="12.75" hidden="false" customHeight="false" outlineLevel="0" collapsed="false">
      <c r="A1946" s="0" t="n">
        <v>1945</v>
      </c>
      <c r="B1946" s="77" t="n">
        <v>192.99005796347</v>
      </c>
      <c r="C1946" s="77" t="n">
        <v>527.442876619898</v>
      </c>
      <c r="D1946" s="77" t="n">
        <v>1567.77298191737</v>
      </c>
    </row>
    <row r="1947" customFormat="false" ht="12.75" hidden="false" customHeight="false" outlineLevel="0" collapsed="false">
      <c r="A1947" s="0" t="n">
        <v>1946</v>
      </c>
      <c r="B1947" s="77" t="n">
        <v>1689.27246957173</v>
      </c>
      <c r="C1947" s="77" t="n">
        <v>1003.02819949429</v>
      </c>
      <c r="D1947" s="77" t="n">
        <v>905.100572100491</v>
      </c>
    </row>
    <row r="1948" customFormat="false" ht="12.75" hidden="false" customHeight="false" outlineLevel="0" collapsed="false">
      <c r="A1948" s="0" t="n">
        <v>1947</v>
      </c>
      <c r="B1948" s="77" t="n">
        <v>-344.705015071668</v>
      </c>
      <c r="C1948" s="77" t="n">
        <v>-384.499627824698</v>
      </c>
      <c r="D1948" s="77" t="n">
        <v>1444.2165884986</v>
      </c>
    </row>
    <row r="1949" customFormat="false" ht="12.75" hidden="false" customHeight="false" outlineLevel="0" collapsed="false">
      <c r="A1949" s="0" t="n">
        <v>1948</v>
      </c>
      <c r="B1949" s="77" t="n">
        <v>34.5239280031819</v>
      </c>
      <c r="C1949" s="77" t="n">
        <v>1296.20102332519</v>
      </c>
      <c r="D1949" s="77" t="n">
        <v>1542.10253488709</v>
      </c>
    </row>
    <row r="1950" customFormat="false" ht="12.75" hidden="false" customHeight="false" outlineLevel="0" collapsed="false">
      <c r="A1950" s="0" t="n">
        <v>1949</v>
      </c>
      <c r="B1950" s="77" t="n">
        <v>207.636510618613</v>
      </c>
      <c r="C1950" s="77" t="n">
        <v>1989.29804089967</v>
      </c>
      <c r="D1950" s="77" t="n">
        <v>80.1854806297342</v>
      </c>
    </row>
    <row r="1951" customFormat="false" ht="12.75" hidden="false" customHeight="false" outlineLevel="0" collapsed="false">
      <c r="A1951" s="0" t="n">
        <v>1950</v>
      </c>
      <c r="B1951" s="77" t="n">
        <v>2494.19078297797</v>
      </c>
      <c r="C1951" s="77" t="n">
        <v>1935.41207939343</v>
      </c>
      <c r="D1951" s="77" t="n">
        <v>1348.36416994513</v>
      </c>
    </row>
    <row r="1952" customFormat="false" ht="12.75" hidden="false" customHeight="false" outlineLevel="0" collapsed="false">
      <c r="A1952" s="0" t="n">
        <v>1951</v>
      </c>
      <c r="B1952" s="77" t="n">
        <v>3439.9908943451</v>
      </c>
      <c r="C1952" s="77" t="n">
        <v>2150.92940114228</v>
      </c>
      <c r="D1952" s="77" t="n">
        <v>826.38662509562</v>
      </c>
    </row>
    <row r="1953" customFormat="false" ht="12.75" hidden="false" customHeight="false" outlineLevel="0" collapsed="false">
      <c r="A1953" s="0" t="n">
        <v>1952</v>
      </c>
      <c r="B1953" s="77" t="n">
        <v>764.570525258023</v>
      </c>
      <c r="C1953" s="77" t="n">
        <v>1205.9060721469</v>
      </c>
      <c r="D1953" s="77" t="n">
        <v>2608.9948081164</v>
      </c>
    </row>
    <row r="1954" customFormat="false" ht="12.75" hidden="false" customHeight="false" outlineLevel="0" collapsed="false">
      <c r="A1954" s="0" t="n">
        <v>1953</v>
      </c>
      <c r="B1954" s="77" t="n">
        <v>2135.46384227448</v>
      </c>
      <c r="C1954" s="77" t="n">
        <v>3436.93114094203</v>
      </c>
      <c r="D1954" s="77" t="n">
        <v>167.414983326307</v>
      </c>
    </row>
    <row r="1955" customFormat="false" ht="12.75" hidden="false" customHeight="false" outlineLevel="0" collapsed="false">
      <c r="A1955" s="0" t="n">
        <v>1954</v>
      </c>
      <c r="B1955" s="77" t="n">
        <v>2040.20127309923</v>
      </c>
      <c r="C1955" s="77" t="n">
        <v>1576.76218539673</v>
      </c>
      <c r="D1955" s="77" t="n">
        <v>2304.38496903953</v>
      </c>
    </row>
    <row r="1956" customFormat="false" ht="12.75" hidden="false" customHeight="false" outlineLevel="0" collapsed="false">
      <c r="A1956" s="0" t="n">
        <v>1955</v>
      </c>
      <c r="B1956" s="77" t="n">
        <v>347.747841511591</v>
      </c>
      <c r="C1956" s="77" t="n">
        <v>1658.04140881955</v>
      </c>
      <c r="D1956" s="77" t="n">
        <v>1326.01178354998</v>
      </c>
    </row>
    <row r="1957" customFormat="false" ht="12.75" hidden="false" customHeight="false" outlineLevel="0" collapsed="false">
      <c r="A1957" s="0" t="n">
        <v>1956</v>
      </c>
      <c r="B1957" s="77" t="n">
        <v>1422.6453938827</v>
      </c>
      <c r="C1957" s="77" t="n">
        <v>706.560050122062</v>
      </c>
      <c r="D1957" s="77" t="n">
        <v>2220.99011883183</v>
      </c>
    </row>
    <row r="1958" customFormat="false" ht="12.75" hidden="false" customHeight="false" outlineLevel="0" collapsed="false">
      <c r="A1958" s="0" t="n">
        <v>1957</v>
      </c>
      <c r="B1958" s="77" t="n">
        <v>-111.933020183642</v>
      </c>
      <c r="C1958" s="77" t="n">
        <v>-116.157315613964</v>
      </c>
      <c r="D1958" s="77" t="n">
        <v>-59.5822977345961</v>
      </c>
    </row>
    <row r="1959" customFormat="false" ht="12.75" hidden="false" customHeight="false" outlineLevel="0" collapsed="false">
      <c r="A1959" s="0" t="n">
        <v>1958</v>
      </c>
      <c r="B1959" s="77" t="n">
        <v>2159.95206442676</v>
      </c>
      <c r="C1959" s="77" t="n">
        <v>-839.418750428013</v>
      </c>
      <c r="D1959" s="77" t="n">
        <v>267.088160700223</v>
      </c>
    </row>
    <row r="1960" customFormat="false" ht="12.75" hidden="false" customHeight="false" outlineLevel="0" collapsed="false">
      <c r="A1960" s="0" t="n">
        <v>1959</v>
      </c>
      <c r="B1960" s="77" t="n">
        <v>586.294550226739</v>
      </c>
      <c r="C1960" s="77" t="n">
        <v>1473.6471674325</v>
      </c>
      <c r="D1960" s="77" t="n">
        <v>2294.6770839837</v>
      </c>
    </row>
    <row r="1961" customFormat="false" ht="12.75" hidden="false" customHeight="false" outlineLevel="0" collapsed="false">
      <c r="A1961" s="0" t="n">
        <v>1960</v>
      </c>
      <c r="B1961" s="77" t="n">
        <v>2062.94647139293</v>
      </c>
      <c r="C1961" s="77" t="n">
        <v>900.520713759033</v>
      </c>
      <c r="D1961" s="77" t="n">
        <v>67.9691568904673</v>
      </c>
    </row>
    <row r="1962" customFormat="false" ht="12.75" hidden="false" customHeight="false" outlineLevel="0" collapsed="false">
      <c r="A1962" s="0" t="n">
        <v>1961</v>
      </c>
      <c r="B1962" s="77" t="n">
        <v>1737.4241351954</v>
      </c>
      <c r="C1962" s="77" t="n">
        <v>2217.49396662854</v>
      </c>
      <c r="D1962" s="77" t="n">
        <v>244.527369278512</v>
      </c>
    </row>
    <row r="1963" customFormat="false" ht="12.75" hidden="false" customHeight="false" outlineLevel="0" collapsed="false">
      <c r="A1963" s="0" t="n">
        <v>1962</v>
      </c>
      <c r="B1963" s="77" t="n">
        <v>1206.04310293493</v>
      </c>
      <c r="C1963" s="77" t="n">
        <v>2274.149820397</v>
      </c>
      <c r="D1963" s="77" t="n">
        <v>2373.22683308885</v>
      </c>
    </row>
    <row r="1964" customFormat="false" ht="12.75" hidden="false" customHeight="false" outlineLevel="0" collapsed="false">
      <c r="A1964" s="0" t="n">
        <v>1963</v>
      </c>
      <c r="B1964" s="77" t="n">
        <v>-792.92991560942</v>
      </c>
      <c r="C1964" s="77" t="n">
        <v>2435.31890039885</v>
      </c>
      <c r="D1964" s="77" t="n">
        <v>707.686700326303</v>
      </c>
    </row>
    <row r="1965" customFormat="false" ht="12.75" hidden="false" customHeight="false" outlineLevel="0" collapsed="false">
      <c r="A1965" s="0" t="n">
        <v>1964</v>
      </c>
      <c r="B1965" s="77" t="n">
        <v>-31.1451273992134</v>
      </c>
      <c r="C1965" s="77" t="n">
        <v>3489.71697652014</v>
      </c>
      <c r="D1965" s="77" t="n">
        <v>3920.32975772163</v>
      </c>
    </row>
    <row r="1966" customFormat="false" ht="12.75" hidden="false" customHeight="false" outlineLevel="0" collapsed="false">
      <c r="A1966" s="0" t="n">
        <v>1965</v>
      </c>
      <c r="B1966" s="77" t="n">
        <v>366.436088621413</v>
      </c>
      <c r="C1966" s="77" t="n">
        <v>964.743564583114</v>
      </c>
      <c r="D1966" s="77" t="n">
        <v>981.059783572346</v>
      </c>
    </row>
    <row r="1967" customFormat="false" ht="12.75" hidden="false" customHeight="false" outlineLevel="0" collapsed="false">
      <c r="A1967" s="0" t="n">
        <v>1966</v>
      </c>
      <c r="B1967" s="77" t="n">
        <v>1088.86642945072</v>
      </c>
      <c r="C1967" s="77" t="n">
        <v>1823.0906114979</v>
      </c>
      <c r="D1967" s="77" t="n">
        <v>-134.50958855974</v>
      </c>
    </row>
    <row r="1968" customFormat="false" ht="12.75" hidden="false" customHeight="false" outlineLevel="0" collapsed="false">
      <c r="A1968" s="0" t="n">
        <v>1967</v>
      </c>
      <c r="B1968" s="77" t="n">
        <v>1189.72309476339</v>
      </c>
      <c r="C1968" s="77" t="n">
        <v>5.1773539154965</v>
      </c>
      <c r="D1968" s="77" t="n">
        <v>3285.59625207272</v>
      </c>
    </row>
    <row r="1969" customFormat="false" ht="12.75" hidden="false" customHeight="false" outlineLevel="0" collapsed="false">
      <c r="A1969" s="0" t="n">
        <v>1968</v>
      </c>
      <c r="B1969" s="77" t="n">
        <v>-131.030498982</v>
      </c>
      <c r="C1969" s="77" t="n">
        <v>1421.367819222</v>
      </c>
      <c r="D1969" s="77" t="n">
        <v>348.750091535476</v>
      </c>
    </row>
    <row r="1970" customFormat="false" ht="12.75" hidden="false" customHeight="false" outlineLevel="0" collapsed="false">
      <c r="A1970" s="0" t="n">
        <v>1969</v>
      </c>
      <c r="B1970" s="77" t="n">
        <v>1645.90148895149</v>
      </c>
      <c r="C1970" s="77" t="n">
        <v>2112.15469865347</v>
      </c>
      <c r="D1970" s="77" t="n">
        <v>-1464.31048657978</v>
      </c>
    </row>
    <row r="1971" customFormat="false" ht="12.75" hidden="false" customHeight="false" outlineLevel="0" collapsed="false">
      <c r="A1971" s="0" t="n">
        <v>1970</v>
      </c>
      <c r="B1971" s="77" t="n">
        <v>500.643873489025</v>
      </c>
      <c r="C1971" s="77" t="n">
        <v>1176.75336658176</v>
      </c>
      <c r="D1971" s="77" t="n">
        <v>1864.61247115512</v>
      </c>
    </row>
    <row r="1972" customFormat="false" ht="12.75" hidden="false" customHeight="false" outlineLevel="0" collapsed="false">
      <c r="A1972" s="0" t="n">
        <v>1971</v>
      </c>
      <c r="B1972" s="77" t="n">
        <v>309.696872842324</v>
      </c>
      <c r="C1972" s="77" t="n">
        <v>600.5412554543</v>
      </c>
      <c r="D1972" s="77" t="n">
        <v>-150.560564787884</v>
      </c>
    </row>
    <row r="1973" customFormat="false" ht="12.75" hidden="false" customHeight="false" outlineLevel="0" collapsed="false">
      <c r="A1973" s="0" t="n">
        <v>1972</v>
      </c>
      <c r="B1973" s="77" t="n">
        <v>1432.89639506838</v>
      </c>
      <c r="C1973" s="77" t="n">
        <v>984.784549774486</v>
      </c>
      <c r="D1973" s="77" t="n">
        <v>573.524385646306</v>
      </c>
    </row>
    <row r="1974" customFormat="false" ht="12.75" hidden="false" customHeight="false" outlineLevel="0" collapsed="false">
      <c r="A1974" s="0" t="n">
        <v>1973</v>
      </c>
      <c r="B1974" s="77" t="n">
        <v>2452.82301673433</v>
      </c>
      <c r="C1974" s="77" t="n">
        <v>-287.708755121275</v>
      </c>
      <c r="D1974" s="77" t="n">
        <v>-199.362706706597</v>
      </c>
    </row>
    <row r="1975" customFormat="false" ht="12.75" hidden="false" customHeight="false" outlineLevel="0" collapsed="false">
      <c r="A1975" s="0" t="n">
        <v>1974</v>
      </c>
      <c r="B1975" s="77" t="n">
        <v>580.095447981876</v>
      </c>
      <c r="C1975" s="77" t="n">
        <v>-480.790328464354</v>
      </c>
      <c r="D1975" s="77" t="n">
        <v>1011.39724013701</v>
      </c>
    </row>
    <row r="1976" customFormat="false" ht="12.75" hidden="false" customHeight="false" outlineLevel="0" collapsed="false">
      <c r="A1976" s="0" t="n">
        <v>1975</v>
      </c>
      <c r="B1976" s="77" t="n">
        <v>1313.60535786007</v>
      </c>
      <c r="C1976" s="77" t="n">
        <v>659.29631621766</v>
      </c>
      <c r="D1976" s="77" t="n">
        <v>1653.32640297602</v>
      </c>
    </row>
    <row r="1977" customFormat="false" ht="12.75" hidden="false" customHeight="false" outlineLevel="0" collapsed="false">
      <c r="A1977" s="0" t="n">
        <v>1976</v>
      </c>
      <c r="B1977" s="77" t="n">
        <v>2172.63319452832</v>
      </c>
      <c r="C1977" s="77" t="n">
        <v>1470.66887014371</v>
      </c>
      <c r="D1977" s="77" t="n">
        <v>440.608711943423</v>
      </c>
    </row>
    <row r="1978" customFormat="false" ht="12.75" hidden="false" customHeight="false" outlineLevel="0" collapsed="false">
      <c r="A1978" s="0" t="n">
        <v>1977</v>
      </c>
      <c r="B1978" s="77" t="n">
        <v>-514.167352070217</v>
      </c>
      <c r="C1978" s="77" t="n">
        <v>2837.50776209781</v>
      </c>
      <c r="D1978" s="77" t="n">
        <v>3163.24608168652</v>
      </c>
    </row>
    <row r="1979" customFormat="false" ht="12.75" hidden="false" customHeight="false" outlineLevel="0" collapsed="false">
      <c r="A1979" s="0" t="n">
        <v>1978</v>
      </c>
      <c r="B1979" s="77" t="n">
        <v>2863.68657978164</v>
      </c>
      <c r="C1979" s="77" t="n">
        <v>1249.266948281</v>
      </c>
      <c r="D1979" s="77" t="n">
        <v>-1178.45457377261</v>
      </c>
    </row>
    <row r="1980" customFormat="false" ht="12.75" hidden="false" customHeight="false" outlineLevel="0" collapsed="false">
      <c r="A1980" s="0" t="n">
        <v>1979</v>
      </c>
      <c r="B1980" s="77" t="n">
        <v>2006.93983085876</v>
      </c>
      <c r="C1980" s="77" t="n">
        <v>605.940840233598</v>
      </c>
      <c r="D1980" s="77" t="n">
        <v>2806.42636274133</v>
      </c>
    </row>
    <row r="1981" customFormat="false" ht="12.75" hidden="false" customHeight="false" outlineLevel="0" collapsed="false">
      <c r="A1981" s="0" t="n">
        <v>1980</v>
      </c>
      <c r="B1981" s="77" t="n">
        <v>2246.10038710671</v>
      </c>
      <c r="C1981" s="77" t="n">
        <v>1349.99351833467</v>
      </c>
      <c r="D1981" s="77" t="n">
        <v>1441.6917300252</v>
      </c>
    </row>
    <row r="1982" customFormat="false" ht="12.75" hidden="false" customHeight="false" outlineLevel="0" collapsed="false">
      <c r="A1982" s="0" t="n">
        <v>1981</v>
      </c>
      <c r="B1982" s="77" t="n">
        <v>-77.6813383017725</v>
      </c>
      <c r="C1982" s="77" t="n">
        <v>1020.10099188301</v>
      </c>
      <c r="D1982" s="77" t="n">
        <v>2076.66521721985</v>
      </c>
    </row>
    <row r="1983" customFormat="false" ht="12.75" hidden="false" customHeight="false" outlineLevel="0" collapsed="false">
      <c r="A1983" s="0" t="n">
        <v>1982</v>
      </c>
      <c r="B1983" s="77" t="n">
        <v>313.918021925929</v>
      </c>
      <c r="C1983" s="77" t="n">
        <v>1240.8473852076</v>
      </c>
      <c r="D1983" s="77" t="n">
        <v>1168.59273096561</v>
      </c>
    </row>
    <row r="1984" customFormat="false" ht="12.75" hidden="false" customHeight="false" outlineLevel="0" collapsed="false">
      <c r="A1984" s="0" t="n">
        <v>1983</v>
      </c>
      <c r="B1984" s="77" t="n">
        <v>828.96388928566</v>
      </c>
      <c r="C1984" s="77" t="n">
        <v>-945.475436918787</v>
      </c>
      <c r="D1984" s="77" t="n">
        <v>2203.48662272154</v>
      </c>
    </row>
    <row r="1985" customFormat="false" ht="12.75" hidden="false" customHeight="false" outlineLevel="0" collapsed="false">
      <c r="A1985" s="0" t="n">
        <v>1984</v>
      </c>
      <c r="B1985" s="77" t="n">
        <v>1337.38247680049</v>
      </c>
      <c r="C1985" s="77" t="n">
        <v>936.765505531366</v>
      </c>
      <c r="D1985" s="77" t="n">
        <v>1895.25811454696</v>
      </c>
    </row>
    <row r="1986" customFormat="false" ht="12.75" hidden="false" customHeight="false" outlineLevel="0" collapsed="false">
      <c r="A1986" s="0" t="n">
        <v>1985</v>
      </c>
      <c r="B1986" s="77" t="n">
        <v>-253.620650913945</v>
      </c>
      <c r="C1986" s="77" t="n">
        <v>1861.36135274064</v>
      </c>
      <c r="D1986" s="77" t="n">
        <v>-102.203020259185</v>
      </c>
    </row>
    <row r="1987" customFormat="false" ht="12.75" hidden="false" customHeight="false" outlineLevel="0" collapsed="false">
      <c r="A1987" s="0" t="n">
        <v>1986</v>
      </c>
      <c r="B1987" s="77" t="n">
        <v>1179.98615930992</v>
      </c>
      <c r="C1987" s="77" t="n">
        <v>1375.07790516902</v>
      </c>
      <c r="D1987" s="77" t="n">
        <v>1755.67853223693</v>
      </c>
    </row>
    <row r="1988" customFormat="false" ht="12.75" hidden="false" customHeight="false" outlineLevel="0" collapsed="false">
      <c r="A1988" s="0" t="n">
        <v>1987</v>
      </c>
      <c r="B1988" s="77" t="n">
        <v>1004.03674221161</v>
      </c>
      <c r="C1988" s="77" t="n">
        <v>-433.991400922241</v>
      </c>
      <c r="D1988" s="77" t="n">
        <v>886.306227886234</v>
      </c>
    </row>
    <row r="1989" customFormat="false" ht="12.75" hidden="false" customHeight="false" outlineLevel="0" collapsed="false">
      <c r="A1989" s="0" t="n">
        <v>1988</v>
      </c>
      <c r="B1989" s="77" t="n">
        <v>-812.911536944739</v>
      </c>
      <c r="C1989" s="77" t="n">
        <v>2159.78724630186</v>
      </c>
      <c r="D1989" s="77" t="n">
        <v>2088.66682062871</v>
      </c>
    </row>
    <row r="1990" customFormat="false" ht="12.75" hidden="false" customHeight="false" outlineLevel="0" collapsed="false">
      <c r="A1990" s="0" t="n">
        <v>1989</v>
      </c>
      <c r="B1990" s="77" t="n">
        <v>1171.89499203596</v>
      </c>
      <c r="C1990" s="77" t="n">
        <v>-198.236056502356</v>
      </c>
      <c r="D1990" s="77" t="n">
        <v>-47.6943697947718</v>
      </c>
    </row>
    <row r="1991" customFormat="false" ht="12.75" hidden="false" customHeight="false" outlineLevel="0" collapsed="false">
      <c r="A1991" s="0" t="n">
        <v>1990</v>
      </c>
      <c r="B1991" s="77" t="n">
        <v>482.430537227629</v>
      </c>
      <c r="C1991" s="77" t="n">
        <v>387.003149927477</v>
      </c>
      <c r="D1991" s="77" t="n">
        <v>-2812.04684749246</v>
      </c>
    </row>
    <row r="1992" customFormat="false" ht="12.75" hidden="false" customHeight="false" outlineLevel="0" collapsed="false">
      <c r="A1992" s="0" t="n">
        <v>1991</v>
      </c>
      <c r="B1992" s="77" t="n">
        <v>623.868081926048</v>
      </c>
      <c r="C1992" s="77" t="n">
        <v>2518.21610466432</v>
      </c>
      <c r="D1992" s="77" t="n">
        <v>976.637807826774</v>
      </c>
    </row>
    <row r="1993" customFormat="false" ht="12.75" hidden="false" customHeight="false" outlineLevel="0" collapsed="false">
      <c r="A1993" s="0" t="n">
        <v>1992</v>
      </c>
      <c r="B1993" s="77" t="n">
        <v>-37.0436211815104</v>
      </c>
      <c r="C1993" s="77" t="n">
        <v>2056.16068872696</v>
      </c>
      <c r="D1993" s="77" t="n">
        <v>873.814556899743</v>
      </c>
    </row>
    <row r="1994" customFormat="false" ht="12.75" hidden="false" customHeight="false" outlineLevel="0" collapsed="false">
      <c r="A1994" s="0" t="n">
        <v>1993</v>
      </c>
      <c r="B1994" s="77" t="n">
        <v>1406.608311323</v>
      </c>
      <c r="C1994" s="77" t="n">
        <v>1787.10853636512</v>
      </c>
      <c r="D1994" s="77" t="n">
        <v>1474.78644824441</v>
      </c>
    </row>
    <row r="1995" customFormat="false" ht="12.75" hidden="false" customHeight="false" outlineLevel="0" collapsed="false">
      <c r="A1995" s="0" t="n">
        <v>1994</v>
      </c>
      <c r="B1995" s="77" t="n">
        <v>2199.83699732984</v>
      </c>
      <c r="C1995" s="77" t="n">
        <v>2905.49579706858</v>
      </c>
      <c r="D1995" s="77" t="n">
        <v>803.915510988372</v>
      </c>
    </row>
    <row r="1996" customFormat="false" ht="12.75" hidden="false" customHeight="false" outlineLevel="0" collapsed="false">
      <c r="A1996" s="0" t="n">
        <v>1995</v>
      </c>
      <c r="B1996" s="77" t="n">
        <v>3127.65112337365</v>
      </c>
      <c r="C1996" s="77" t="n">
        <v>2488.95098669091</v>
      </c>
      <c r="D1996" s="77" t="n">
        <v>-504.11653471092</v>
      </c>
    </row>
    <row r="1997" customFormat="false" ht="12.75" hidden="false" customHeight="false" outlineLevel="0" collapsed="false">
      <c r="A1997" s="0" t="n">
        <v>1996</v>
      </c>
      <c r="B1997" s="77" t="n">
        <v>3208.62847527314</v>
      </c>
      <c r="C1997" s="77" t="n">
        <v>777.445546492527</v>
      </c>
      <c r="D1997" s="77" t="n">
        <v>275.886642003752</v>
      </c>
    </row>
    <row r="1998" customFormat="false" ht="12.75" hidden="false" customHeight="false" outlineLevel="0" collapsed="false">
      <c r="A1998" s="0" t="n">
        <v>1997</v>
      </c>
      <c r="B1998" s="77" t="n">
        <v>1118.74413189616</v>
      </c>
      <c r="C1998" s="77" t="n">
        <v>1864.40785531086</v>
      </c>
      <c r="D1998" s="77" t="n">
        <v>4630.99847668782</v>
      </c>
    </row>
    <row r="1999" customFormat="false" ht="12.75" hidden="false" customHeight="false" outlineLevel="0" collapsed="false">
      <c r="A1999" s="0" t="n">
        <v>1998</v>
      </c>
      <c r="B1999" s="77" t="n">
        <v>1929.7718702328</v>
      </c>
      <c r="C1999" s="77" t="n">
        <v>822.516606905265</v>
      </c>
      <c r="D1999" s="77" t="n">
        <v>844.236199856096</v>
      </c>
    </row>
    <row r="2000" customFormat="false" ht="12.75" hidden="false" customHeight="false" outlineLevel="0" collapsed="false">
      <c r="A2000" s="0" t="n">
        <v>1999</v>
      </c>
      <c r="B2000" s="77" t="n">
        <v>1268.65681434174</v>
      </c>
      <c r="C2000" s="77" t="n">
        <v>2980.54181560583</v>
      </c>
      <c r="D2000" s="77" t="n">
        <v>159.139409180352</v>
      </c>
    </row>
    <row r="2001" customFormat="false" ht="12.75" hidden="false" customHeight="false" outlineLevel="0" collapsed="false">
      <c r="A2001" s="0" t="n">
        <v>2000</v>
      </c>
      <c r="B2001" s="77" t="n">
        <v>1673.27201577427</v>
      </c>
      <c r="C2001" s="77" t="n">
        <v>638.535386389049</v>
      </c>
      <c r="D2001" s="77" t="n">
        <v>-511.593854452076</v>
      </c>
    </row>
    <row r="2002" customFormat="false" ht="12.75" hidden="false" customHeight="false" outlineLevel="0" collapsed="false">
      <c r="A2002" s="0" t="n">
        <v>2001</v>
      </c>
      <c r="B2002" s="77" t="n">
        <v>1303.80148018594</v>
      </c>
      <c r="C2002" s="77" t="n">
        <v>-253.222143936728</v>
      </c>
      <c r="D2002" s="77" t="n">
        <v>1197.83258772368</v>
      </c>
    </row>
    <row r="2003" customFormat="false" ht="12.75" hidden="false" customHeight="false" outlineLevel="0" collapsed="false">
      <c r="A2003" s="0" t="n">
        <v>2002</v>
      </c>
      <c r="B2003" s="77" t="n">
        <v>-409.757696819725</v>
      </c>
      <c r="C2003" s="77" t="n">
        <v>79.1952409883379</v>
      </c>
      <c r="D2003" s="77" t="n">
        <v>1628.40747710216</v>
      </c>
    </row>
    <row r="2004" customFormat="false" ht="12.75" hidden="false" customHeight="false" outlineLevel="0" collapsed="false">
      <c r="A2004" s="0" t="n">
        <v>2003</v>
      </c>
      <c r="B2004" s="77" t="n">
        <v>2025.92616030961</v>
      </c>
      <c r="C2004" s="77" t="n">
        <v>846.651172042766</v>
      </c>
      <c r="D2004" s="77" t="n">
        <v>1009.67316218994</v>
      </c>
    </row>
    <row r="2005" customFormat="false" ht="12.75" hidden="false" customHeight="false" outlineLevel="0" collapsed="false">
      <c r="A2005" s="0" t="n">
        <v>2004</v>
      </c>
      <c r="B2005" s="77" t="n">
        <v>1686.28659391834</v>
      </c>
      <c r="C2005" s="77" t="n">
        <v>2785.67427433809</v>
      </c>
      <c r="D2005" s="77" t="n">
        <v>-345.981326671608</v>
      </c>
    </row>
    <row r="2006" customFormat="false" ht="12.75" hidden="false" customHeight="false" outlineLevel="0" collapsed="false">
      <c r="A2006" s="0" t="n">
        <v>2005</v>
      </c>
      <c r="B2006" s="77" t="n">
        <v>279.860851402191</v>
      </c>
      <c r="C2006" s="77" t="n">
        <v>1633.44708956283</v>
      </c>
      <c r="D2006" s="77" t="n">
        <v>269.625649781301</v>
      </c>
    </row>
    <row r="2007" customFormat="false" ht="12.75" hidden="false" customHeight="false" outlineLevel="0" collapsed="false">
      <c r="A2007" s="0" t="n">
        <v>2006</v>
      </c>
      <c r="B2007" s="77" t="n">
        <v>-1185.80244109035</v>
      </c>
      <c r="C2007" s="77" t="n">
        <v>2637.96436987032</v>
      </c>
      <c r="D2007" s="77" t="n">
        <v>14.8296642975765</v>
      </c>
    </row>
    <row r="2008" customFormat="false" ht="12.75" hidden="false" customHeight="false" outlineLevel="0" collapsed="false">
      <c r="A2008" s="0" t="n">
        <v>2007</v>
      </c>
      <c r="B2008" s="77" t="n">
        <v>2141.78672447451</v>
      </c>
      <c r="C2008" s="77" t="n">
        <v>1626.02787061696</v>
      </c>
      <c r="D2008" s="77" t="n">
        <v>2165.35229204164</v>
      </c>
    </row>
    <row r="2009" customFormat="false" ht="12.75" hidden="false" customHeight="false" outlineLevel="0" collapsed="false">
      <c r="A2009" s="0" t="n">
        <v>2008</v>
      </c>
      <c r="B2009" s="77" t="n">
        <v>-1131.91521652334</v>
      </c>
      <c r="C2009" s="77" t="n">
        <v>-792.256061384978</v>
      </c>
      <c r="D2009" s="77" t="n">
        <v>2513.76002627803</v>
      </c>
    </row>
    <row r="2010" customFormat="false" ht="12.75" hidden="false" customHeight="false" outlineLevel="0" collapsed="false">
      <c r="A2010" s="0" t="n">
        <v>2009</v>
      </c>
      <c r="B2010" s="77" t="n">
        <v>3814.74607618293</v>
      </c>
      <c r="C2010" s="77" t="n">
        <v>1655.26646431426</v>
      </c>
      <c r="D2010" s="77" t="n">
        <v>1202.25203734772</v>
      </c>
    </row>
    <row r="2011" customFormat="false" ht="12.75" hidden="false" customHeight="false" outlineLevel="0" collapsed="false">
      <c r="A2011" s="0" t="n">
        <v>2010</v>
      </c>
      <c r="B2011" s="77" t="n">
        <v>1626.07775021206</v>
      </c>
      <c r="C2011" s="77" t="n">
        <v>-198.799381604476</v>
      </c>
      <c r="D2011" s="77" t="n">
        <v>1778.52730151353</v>
      </c>
    </row>
    <row r="2012" customFormat="false" ht="12.75" hidden="false" customHeight="false" outlineLevel="0" collapsed="false">
      <c r="A2012" s="0" t="n">
        <v>2011</v>
      </c>
      <c r="B2012" s="77" t="n">
        <v>1890.89233370032</v>
      </c>
      <c r="C2012" s="77" t="n">
        <v>-284.798663113907</v>
      </c>
      <c r="D2012" s="77" t="n">
        <v>1231.06750568804</v>
      </c>
    </row>
    <row r="2013" customFormat="false" ht="12.75" hidden="false" customHeight="false" outlineLevel="0" collapsed="false">
      <c r="A2013" s="0" t="n">
        <v>2012</v>
      </c>
      <c r="B2013" s="77" t="n">
        <v>-478.796598348708</v>
      </c>
      <c r="C2013" s="77" t="n">
        <v>495.724894636805</v>
      </c>
      <c r="D2013" s="77" t="n">
        <v>524.991275670982</v>
      </c>
    </row>
    <row r="2014" customFormat="false" ht="12.75" hidden="false" customHeight="false" outlineLevel="0" collapsed="false">
      <c r="A2014" s="0" t="n">
        <v>2013</v>
      </c>
      <c r="B2014" s="77" t="n">
        <v>772.473496477687</v>
      </c>
      <c r="C2014" s="77" t="n">
        <v>2269.95393252873</v>
      </c>
      <c r="D2014" s="77" t="n">
        <v>2558.42185500223</v>
      </c>
    </row>
    <row r="2015" customFormat="false" ht="12.75" hidden="false" customHeight="false" outlineLevel="0" collapsed="false">
      <c r="A2015" s="0" t="n">
        <v>2014</v>
      </c>
      <c r="B2015" s="77" t="n">
        <v>1797.63297890167</v>
      </c>
      <c r="C2015" s="77" t="n">
        <v>-26.8387104086287</v>
      </c>
      <c r="D2015" s="77" t="n">
        <v>1256.92614877262</v>
      </c>
    </row>
    <row r="2016" customFormat="false" ht="12.75" hidden="false" customHeight="false" outlineLevel="0" collapsed="false">
      <c r="A2016" s="0" t="n">
        <v>2015</v>
      </c>
      <c r="B2016" s="77" t="n">
        <v>-172.188597138302</v>
      </c>
      <c r="C2016" s="77" t="n">
        <v>2222.67756801666</v>
      </c>
      <c r="D2016" s="77" t="n">
        <v>3755.76809649938</v>
      </c>
    </row>
    <row r="2017" customFormat="false" ht="12.75" hidden="false" customHeight="false" outlineLevel="0" collapsed="false">
      <c r="A2017" s="0" t="n">
        <v>2016</v>
      </c>
      <c r="B2017" s="77" t="n">
        <v>-704.940050331061</v>
      </c>
      <c r="C2017" s="77" t="n">
        <v>1904.482247329</v>
      </c>
      <c r="D2017" s="77" t="n">
        <v>994.215824522325</v>
      </c>
    </row>
    <row r="2018" customFormat="false" ht="12.75" hidden="false" customHeight="false" outlineLevel="0" collapsed="false">
      <c r="A2018" s="0" t="n">
        <v>2017</v>
      </c>
      <c r="B2018" s="77" t="n">
        <v>1540.99039857647</v>
      </c>
      <c r="C2018" s="77" t="n">
        <v>1472.94616870677</v>
      </c>
      <c r="D2018" s="77" t="n">
        <v>-670.663727459032</v>
      </c>
    </row>
    <row r="2019" customFormat="false" ht="12.75" hidden="false" customHeight="false" outlineLevel="0" collapsed="false">
      <c r="A2019" s="0" t="n">
        <v>2018</v>
      </c>
      <c r="B2019" s="77" t="n">
        <v>994.347803067285</v>
      </c>
      <c r="C2019" s="77" t="n">
        <v>2253.18301166335</v>
      </c>
      <c r="D2019" s="77" t="n">
        <v>2056.38803966503</v>
      </c>
    </row>
    <row r="2020" customFormat="false" ht="12.75" hidden="false" customHeight="false" outlineLevel="0" collapsed="false">
      <c r="A2020" s="0" t="n">
        <v>2019</v>
      </c>
      <c r="B2020" s="77" t="n">
        <v>-507.740898887278</v>
      </c>
      <c r="C2020" s="77" t="n">
        <v>-1752.40959530929</v>
      </c>
      <c r="D2020" s="77" t="n">
        <v>-412.246546756069</v>
      </c>
    </row>
    <row r="2021" customFormat="false" ht="12.75" hidden="false" customHeight="false" outlineLevel="0" collapsed="false">
      <c r="A2021" s="0" t="n">
        <v>2020</v>
      </c>
      <c r="B2021" s="77" t="n">
        <v>1065.86356676053</v>
      </c>
      <c r="C2021" s="77" t="n">
        <v>260.179218304256</v>
      </c>
      <c r="D2021" s="77" t="n">
        <v>3738.1256637047</v>
      </c>
    </row>
    <row r="2022" customFormat="false" ht="12.75" hidden="false" customHeight="false" outlineLevel="0" collapsed="false">
      <c r="A2022" s="0" t="n">
        <v>2021</v>
      </c>
      <c r="B2022" s="77" t="n">
        <v>361.12997033888</v>
      </c>
      <c r="C2022" s="77" t="n">
        <v>2156.82663186381</v>
      </c>
      <c r="D2022" s="77" t="n">
        <v>1388.34383240574</v>
      </c>
    </row>
    <row r="2023" customFormat="false" ht="12.75" hidden="false" customHeight="false" outlineLevel="0" collapsed="false">
      <c r="A2023" s="0" t="n">
        <v>2022</v>
      </c>
      <c r="B2023" s="77" t="n">
        <v>281.746601127452</v>
      </c>
      <c r="C2023" s="77" t="n">
        <v>2062.5795635453</v>
      </c>
      <c r="D2023" s="77" t="n">
        <v>-308.806922174699</v>
      </c>
    </row>
    <row r="2024" customFormat="false" ht="12.75" hidden="false" customHeight="false" outlineLevel="0" collapsed="false">
      <c r="A2024" s="0" t="n">
        <v>2023</v>
      </c>
      <c r="B2024" s="77" t="n">
        <v>1583.78921266922</v>
      </c>
      <c r="C2024" s="77" t="n">
        <v>2287.65699224023</v>
      </c>
      <c r="D2024" s="77" t="n">
        <v>2467.86039800209</v>
      </c>
    </row>
    <row r="2025" customFormat="false" ht="12.75" hidden="false" customHeight="false" outlineLevel="0" collapsed="false">
      <c r="A2025" s="0" t="n">
        <v>2024</v>
      </c>
      <c r="B2025" s="77" t="n">
        <v>642.268351180974</v>
      </c>
      <c r="C2025" s="77" t="n">
        <v>2066.4899996802</v>
      </c>
      <c r="D2025" s="77" t="n">
        <v>-315.460726295714</v>
      </c>
    </row>
    <row r="2026" customFormat="false" ht="12.75" hidden="false" customHeight="false" outlineLevel="0" collapsed="false">
      <c r="A2026" s="0" t="n">
        <v>2025</v>
      </c>
      <c r="B2026" s="77" t="n">
        <v>1095.68948371452</v>
      </c>
      <c r="C2026" s="77" t="n">
        <v>1554.86955312081</v>
      </c>
      <c r="D2026" s="77" t="n">
        <v>145.88484949054</v>
      </c>
    </row>
    <row r="2027" customFormat="false" ht="12.75" hidden="false" customHeight="false" outlineLevel="0" collapsed="false">
      <c r="A2027" s="0" t="n">
        <v>2026</v>
      </c>
      <c r="B2027" s="77" t="n">
        <v>973.437832068157</v>
      </c>
      <c r="C2027" s="77" t="n">
        <v>3140.96063751203</v>
      </c>
      <c r="D2027" s="77" t="n">
        <v>-675.59471669374</v>
      </c>
    </row>
    <row r="2028" customFormat="false" ht="12.75" hidden="false" customHeight="false" outlineLevel="0" collapsed="false">
      <c r="A2028" s="0" t="n">
        <v>2027</v>
      </c>
      <c r="B2028" s="77" t="n">
        <v>2242.59918266034</v>
      </c>
      <c r="C2028" s="77" t="n">
        <v>503.811009667697</v>
      </c>
      <c r="D2028" s="77" t="n">
        <v>1219.25157221194</v>
      </c>
    </row>
    <row r="2029" customFormat="false" ht="12.75" hidden="false" customHeight="false" outlineLevel="0" collapsed="false">
      <c r="A2029" s="0" t="n">
        <v>2028</v>
      </c>
      <c r="B2029" s="77" t="n">
        <v>1999.53071639902</v>
      </c>
      <c r="C2029" s="77" t="n">
        <v>746.76580045998</v>
      </c>
      <c r="D2029" s="77" t="n">
        <v>1860.34837800544</v>
      </c>
    </row>
    <row r="2030" customFormat="false" ht="12.75" hidden="false" customHeight="false" outlineLevel="0" collapsed="false">
      <c r="A2030" s="0" t="n">
        <v>2029</v>
      </c>
      <c r="B2030" s="77" t="n">
        <v>1823.36405284877</v>
      </c>
      <c r="C2030" s="77" t="n">
        <v>2227.48982953926</v>
      </c>
      <c r="D2030" s="77" t="n">
        <v>1875.31564809542</v>
      </c>
    </row>
    <row r="2031" customFormat="false" ht="12.75" hidden="false" customHeight="false" outlineLevel="0" collapsed="false">
      <c r="A2031" s="0" t="n">
        <v>2030</v>
      </c>
      <c r="B2031" s="77" t="n">
        <v>2376.54930313147</v>
      </c>
      <c r="C2031" s="77" t="n">
        <v>1809.31314465051</v>
      </c>
      <c r="D2031" s="77" t="n">
        <v>1478.81940127372</v>
      </c>
    </row>
    <row r="2032" customFormat="false" ht="12.75" hidden="false" customHeight="false" outlineLevel="0" collapsed="false">
      <c r="A2032" s="0" t="n">
        <v>2031</v>
      </c>
      <c r="B2032" s="77" t="n">
        <v>2669.4025725883</v>
      </c>
      <c r="C2032" s="77" t="n">
        <v>2579.66906322617</v>
      </c>
      <c r="D2032" s="77" t="n">
        <v>500.913548267999</v>
      </c>
    </row>
    <row r="2033" customFormat="false" ht="12.75" hidden="false" customHeight="false" outlineLevel="0" collapsed="false">
      <c r="A2033" s="0" t="n">
        <v>2032</v>
      </c>
      <c r="B2033" s="77" t="n">
        <v>4088.8201581547</v>
      </c>
      <c r="C2033" s="77" t="n">
        <v>1671.11914000197</v>
      </c>
      <c r="D2033" s="77" t="n">
        <v>1260.75574901843</v>
      </c>
    </row>
    <row r="2034" customFormat="false" ht="12.75" hidden="false" customHeight="false" outlineLevel="0" collapsed="false">
      <c r="A2034" s="0" t="n">
        <v>2033</v>
      </c>
      <c r="B2034" s="77" t="n">
        <v>1074.46501058439</v>
      </c>
      <c r="C2034" s="77" t="n">
        <v>67.9691568904673</v>
      </c>
      <c r="D2034" s="77" t="n">
        <v>3075.59471669374</v>
      </c>
    </row>
    <row r="2035" customFormat="false" ht="12.75" hidden="false" customHeight="false" outlineLevel="0" collapsed="false">
      <c r="A2035" s="0" t="n">
        <v>2034</v>
      </c>
      <c r="B2035" s="77" t="n">
        <v>799.228912706894</v>
      </c>
      <c r="C2035" s="77" t="n">
        <v>1957.78088557854</v>
      </c>
      <c r="D2035" s="77" t="n">
        <v>921.970011705707</v>
      </c>
    </row>
    <row r="2036" customFormat="false" ht="12.75" hidden="false" customHeight="false" outlineLevel="0" collapsed="false">
      <c r="A2036" s="0" t="n">
        <v>2035</v>
      </c>
      <c r="B2036" s="77" t="n">
        <v>1928.08442104797</v>
      </c>
      <c r="C2036" s="77" t="n">
        <v>-803.820645768428</v>
      </c>
      <c r="D2036" s="77" t="n">
        <v>602.211021788389</v>
      </c>
    </row>
    <row r="2037" customFormat="false" ht="12.75" hidden="false" customHeight="false" outlineLevel="0" collapsed="false">
      <c r="A2037" s="0" t="n">
        <v>2036</v>
      </c>
      <c r="B2037" s="77" t="n">
        <v>514.427655640247</v>
      </c>
      <c r="C2037" s="77" t="n">
        <v>949.685354117901</v>
      </c>
      <c r="D2037" s="77" t="n">
        <v>513.60983509876</v>
      </c>
    </row>
    <row r="2038" customFormat="false" ht="12.75" hidden="false" customHeight="false" outlineLevel="0" collapsed="false">
      <c r="A2038" s="0" t="n">
        <v>2037</v>
      </c>
      <c r="B2038" s="77" t="n">
        <v>1597.19912883338</v>
      </c>
      <c r="C2038" s="77" t="n">
        <v>-273.047145736928</v>
      </c>
      <c r="D2038" s="77" t="n">
        <v>-128.409005054709</v>
      </c>
    </row>
    <row r="2039" customFormat="false" ht="12.75" hidden="false" customHeight="false" outlineLevel="0" collapsed="false">
      <c r="A2039" s="0" t="n">
        <v>2038</v>
      </c>
      <c r="B2039" s="77" t="n">
        <v>912.752814452688</v>
      </c>
      <c r="C2039" s="77" t="n">
        <v>578.797664348895</v>
      </c>
      <c r="D2039" s="77" t="n">
        <v>2761.79989971861</v>
      </c>
    </row>
    <row r="2040" customFormat="false" ht="12.75" hidden="false" customHeight="false" outlineLevel="0" collapsed="false">
      <c r="A2040" s="0" t="n">
        <v>2039</v>
      </c>
      <c r="B2040" s="77" t="n">
        <v>1343.61820780759</v>
      </c>
      <c r="C2040" s="77" t="n">
        <v>966.742989777413</v>
      </c>
      <c r="D2040" s="77" t="n">
        <v>959.178518843328</v>
      </c>
    </row>
    <row r="2041" customFormat="false" ht="12.75" hidden="false" customHeight="false" outlineLevel="0" collapsed="false">
      <c r="A2041" s="0" t="n">
        <v>2040</v>
      </c>
      <c r="B2041" s="77" t="n">
        <v>-1087.57673135551</v>
      </c>
      <c r="C2041" s="77" t="n">
        <v>-55.3889359878667</v>
      </c>
      <c r="D2041" s="77" t="n">
        <v>469.870040734531</v>
      </c>
    </row>
    <row r="2042" customFormat="false" ht="12.75" hidden="false" customHeight="false" outlineLevel="0" collapsed="false">
      <c r="A2042" s="0" t="n">
        <v>2041</v>
      </c>
      <c r="B2042" s="77" t="n">
        <v>-453.424233659462</v>
      </c>
      <c r="C2042" s="77" t="n">
        <v>1472.33358423473</v>
      </c>
      <c r="D2042" s="77" t="n">
        <v>1448.48447083059</v>
      </c>
    </row>
    <row r="2043" customFormat="false" ht="12.75" hidden="false" customHeight="false" outlineLevel="0" collapsed="false">
      <c r="A2043" s="0" t="n">
        <v>2042</v>
      </c>
      <c r="B2043" s="77" t="n">
        <v>2147.8544683996</v>
      </c>
      <c r="C2043" s="77" t="n">
        <v>1962.93796269056</v>
      </c>
      <c r="D2043" s="77" t="n">
        <v>1192.73361140695</v>
      </c>
    </row>
    <row r="2044" customFormat="false" ht="12.75" hidden="false" customHeight="false" outlineLevel="0" collapsed="false">
      <c r="A2044" s="0" t="n">
        <v>2043</v>
      </c>
      <c r="B2044" s="77" t="n">
        <v>1812.66340203001</v>
      </c>
      <c r="C2044" s="77" t="n">
        <v>1059.69163162736</v>
      </c>
      <c r="D2044" s="77" t="n">
        <v>-89.7820806756499</v>
      </c>
    </row>
    <row r="2045" customFormat="false" ht="12.75" hidden="false" customHeight="false" outlineLevel="0" collapsed="false">
      <c r="A2045" s="0" t="n">
        <v>2044</v>
      </c>
      <c r="B2045" s="77" t="n">
        <v>2338.8898833</v>
      </c>
      <c r="C2045" s="77" t="n">
        <v>195.235159782169</v>
      </c>
      <c r="D2045" s="77" t="n">
        <v>2435.79128512574</v>
      </c>
    </row>
    <row r="2046" customFormat="false" ht="12.75" hidden="false" customHeight="false" outlineLevel="0" collapsed="false">
      <c r="A2046" s="0" t="n">
        <v>2045</v>
      </c>
      <c r="B2046" s="77" t="n">
        <v>-62.544818069</v>
      </c>
      <c r="C2046" s="77" t="n">
        <v>66.3979092962109</v>
      </c>
      <c r="D2046" s="77" t="n">
        <v>1513.34011509898</v>
      </c>
    </row>
    <row r="2047" customFormat="false" ht="12.75" hidden="false" customHeight="false" outlineLevel="0" collapsed="false">
      <c r="A2047" s="0" t="n">
        <v>2046</v>
      </c>
      <c r="B2047" s="77" t="n">
        <v>-268.512137357902</v>
      </c>
      <c r="C2047" s="77" t="n">
        <v>856.29337793871</v>
      </c>
      <c r="D2047" s="77" t="n">
        <v>-349.568419250136</v>
      </c>
    </row>
    <row r="2048" customFormat="false" ht="12.75" hidden="false" customHeight="false" outlineLevel="0" collapsed="false">
      <c r="A2048" s="0" t="n">
        <v>2047</v>
      </c>
      <c r="B2048" s="77" t="n">
        <v>-84.7772136912681</v>
      </c>
      <c r="C2048" s="77" t="n">
        <v>1446.82986122571</v>
      </c>
      <c r="D2048" s="77" t="n">
        <v>1019.06654511477</v>
      </c>
    </row>
    <row r="2049" customFormat="false" ht="12.75" hidden="false" customHeight="false" outlineLevel="0" collapsed="false">
      <c r="A2049" s="0" t="n">
        <v>2048</v>
      </c>
      <c r="B2049" s="77" t="n">
        <v>2025.40577927357</v>
      </c>
      <c r="C2049" s="77" t="n">
        <v>2927.64483068022</v>
      </c>
      <c r="D2049" s="77" t="n">
        <v>878.957740343321</v>
      </c>
    </row>
    <row r="2050" customFormat="false" ht="12.75" hidden="false" customHeight="false" outlineLevel="0" collapsed="false">
      <c r="A2050" s="0" t="n">
        <v>2049</v>
      </c>
      <c r="B2050" s="77" t="n">
        <v>1109.17518352471</v>
      </c>
      <c r="C2050" s="77" t="n">
        <v>2148.48032631489</v>
      </c>
      <c r="D2050" s="77" t="n">
        <v>-341.515143799188</v>
      </c>
    </row>
    <row r="2051" customFormat="false" ht="12.75" hidden="false" customHeight="false" outlineLevel="0" collapsed="false">
      <c r="A2051" s="0" t="n">
        <v>2050</v>
      </c>
      <c r="B2051" s="77" t="n">
        <v>1992.29085208208</v>
      </c>
      <c r="C2051" s="77" t="n">
        <v>-244.075057861483</v>
      </c>
      <c r="D2051" s="77" t="n">
        <v>2369.96813630976</v>
      </c>
    </row>
    <row r="2052" customFormat="false" ht="12.75" hidden="false" customHeight="false" outlineLevel="0" collapsed="false">
      <c r="A2052" s="0" t="n">
        <v>2051</v>
      </c>
      <c r="B2052" s="77" t="n">
        <v>1657.91572296803</v>
      </c>
      <c r="C2052" s="77" t="n">
        <v>1806.54956769213</v>
      </c>
      <c r="D2052" s="77" t="n">
        <v>1496.83696311622</v>
      </c>
    </row>
    <row r="2053" customFormat="false" ht="12.75" hidden="false" customHeight="false" outlineLevel="0" collapsed="false">
      <c r="A2053" s="0" t="n">
        <v>2052</v>
      </c>
      <c r="B2053" s="77" t="n">
        <v>266.914478539547</v>
      </c>
      <c r="C2053" s="77" t="n">
        <v>-475.207599873829</v>
      </c>
      <c r="D2053" s="77" t="n">
        <v>1186.35894371546</v>
      </c>
    </row>
    <row r="2054" customFormat="false" ht="12.75" hidden="false" customHeight="false" outlineLevel="0" collapsed="false">
      <c r="A2054" s="0" t="n">
        <v>2053</v>
      </c>
      <c r="B2054" s="77" t="n">
        <v>-2076.85644656885</v>
      </c>
      <c r="C2054" s="77" t="n">
        <v>831.868308824778</v>
      </c>
      <c r="D2054" s="77" t="n">
        <v>1927.17944931355</v>
      </c>
    </row>
    <row r="2055" customFormat="false" ht="12.75" hidden="false" customHeight="false" outlineLevel="0" collapsed="false">
      <c r="A2055" s="0" t="n">
        <v>2054</v>
      </c>
      <c r="B2055" s="77" t="n">
        <v>2272.76107377838</v>
      </c>
      <c r="C2055" s="77" t="n">
        <v>2833.49122885847</v>
      </c>
      <c r="D2055" s="77" t="n">
        <v>1103.45795026769</v>
      </c>
    </row>
    <row r="2056" customFormat="false" ht="12.75" hidden="false" customHeight="false" outlineLevel="0" collapsed="false">
      <c r="A2056" s="0" t="n">
        <v>2055</v>
      </c>
      <c r="B2056" s="77" t="n">
        <v>3321.18234634982</v>
      </c>
      <c r="C2056" s="77" t="n">
        <v>3878.05258772569</v>
      </c>
      <c r="D2056" s="77" t="n">
        <v>763.525353778459</v>
      </c>
    </row>
    <row r="2057" customFormat="false" ht="12.75" hidden="false" customHeight="false" outlineLevel="0" collapsed="false">
      <c r="A2057" s="0" t="n">
        <v>2056</v>
      </c>
      <c r="B2057" s="77" t="n">
        <v>1901.48183517158</v>
      </c>
      <c r="C2057" s="77" t="n">
        <v>492.501563559199</v>
      </c>
      <c r="D2057" s="77" t="n">
        <v>1001.30159542568</v>
      </c>
    </row>
    <row r="2058" customFormat="false" ht="12.75" hidden="false" customHeight="false" outlineLevel="0" collapsed="false">
      <c r="A2058" s="0" t="n">
        <v>2057</v>
      </c>
      <c r="B2058" s="77" t="n">
        <v>1209.24369891873</v>
      </c>
      <c r="C2058" s="77" t="n">
        <v>1536.3151904523</v>
      </c>
      <c r="D2058" s="77" t="n">
        <v>1437.86465590092</v>
      </c>
    </row>
    <row r="2059" customFormat="false" ht="12.75" hidden="false" customHeight="false" outlineLevel="0" collapsed="false">
      <c r="A2059" s="0" t="n">
        <v>2058</v>
      </c>
      <c r="B2059" s="77" t="n">
        <v>266.490090121806</v>
      </c>
      <c r="C2059" s="77" t="n">
        <v>969.001342428965</v>
      </c>
      <c r="D2059" s="77" t="n">
        <v>-195.798349221877</v>
      </c>
    </row>
    <row r="2060" customFormat="false" ht="12.75" hidden="false" customHeight="false" outlineLevel="0" collapsed="false">
      <c r="A2060" s="0" t="n">
        <v>2059</v>
      </c>
      <c r="B2060" s="77" t="n">
        <v>1349.77436598638</v>
      </c>
      <c r="C2060" s="77" t="n">
        <v>578.301281467429</v>
      </c>
      <c r="D2060" s="77" t="n">
        <v>1613.24948483634</v>
      </c>
    </row>
    <row r="2061" customFormat="false" ht="12.75" hidden="false" customHeight="false" outlineLevel="0" collapsed="false">
      <c r="A2061" s="0" t="n">
        <v>2060</v>
      </c>
      <c r="B2061" s="77" t="n">
        <v>411.620824503189</v>
      </c>
      <c r="C2061" s="77" t="n">
        <v>611.522305763356</v>
      </c>
      <c r="D2061" s="77" t="n">
        <v>488.333463027811</v>
      </c>
    </row>
    <row r="2062" customFormat="false" ht="12.75" hidden="false" customHeight="false" outlineLevel="0" collapsed="false">
      <c r="A2062" s="0" t="n">
        <v>2061</v>
      </c>
      <c r="B2062" s="77" t="n">
        <v>739.561922069697</v>
      </c>
      <c r="C2062" s="77" t="n">
        <v>1344.5926704946</v>
      </c>
      <c r="D2062" s="77" t="n">
        <v>2257.58604149742</v>
      </c>
    </row>
    <row r="2063" customFormat="false" ht="12.75" hidden="false" customHeight="false" outlineLevel="0" collapsed="false">
      <c r="A2063" s="0" t="n">
        <v>2062</v>
      </c>
      <c r="B2063" s="77" t="n">
        <v>1738.05945476124</v>
      </c>
      <c r="C2063" s="77" t="n">
        <v>310.395988282107</v>
      </c>
      <c r="D2063" s="77" t="n">
        <v>-146.298997759732</v>
      </c>
    </row>
    <row r="2064" customFormat="false" ht="12.75" hidden="false" customHeight="false" outlineLevel="0" collapsed="false">
      <c r="A2064" s="0" t="n">
        <v>2063</v>
      </c>
      <c r="B2064" s="77" t="n">
        <v>-1085.10113225202</v>
      </c>
      <c r="C2064" s="77" t="n">
        <v>915.475353241345</v>
      </c>
      <c r="D2064" s="77" t="n">
        <v>1925.07519007559</v>
      </c>
    </row>
    <row r="2065" customFormat="false" ht="12.75" hidden="false" customHeight="false" outlineLevel="0" collapsed="false">
      <c r="A2065" s="0" t="n">
        <v>2064</v>
      </c>
      <c r="B2065" s="77" t="n">
        <v>2238.1607871248</v>
      </c>
      <c r="C2065" s="77" t="n">
        <v>1706.60609531406</v>
      </c>
      <c r="D2065" s="77" t="n">
        <v>550.976224832266</v>
      </c>
    </row>
    <row r="2066" customFormat="false" ht="12.75" hidden="false" customHeight="false" outlineLevel="0" collapsed="false">
      <c r="A2066" s="0" t="n">
        <v>2065</v>
      </c>
      <c r="B2066" s="77" t="n">
        <v>-1480.42904786416</v>
      </c>
      <c r="C2066" s="77" t="n">
        <v>1389.20650290966</v>
      </c>
      <c r="D2066" s="77" t="n">
        <v>715.081921117599</v>
      </c>
    </row>
    <row r="2067" customFormat="false" ht="12.75" hidden="false" customHeight="false" outlineLevel="0" collapsed="false">
      <c r="A2067" s="0" t="n">
        <v>2066</v>
      </c>
      <c r="B2067" s="77" t="n">
        <v>2780.850002433</v>
      </c>
      <c r="C2067" s="77" t="n">
        <v>916.090463834917</v>
      </c>
      <c r="D2067" s="77" t="n">
        <v>827.914928623795</v>
      </c>
    </row>
    <row r="2068" customFormat="false" ht="12.75" hidden="false" customHeight="false" outlineLevel="0" collapsed="false">
      <c r="A2068" s="0" t="n">
        <v>2067</v>
      </c>
      <c r="B2068" s="77" t="n">
        <v>1064.24558591789</v>
      </c>
      <c r="C2068" s="77" t="n">
        <v>583.56066650158</v>
      </c>
      <c r="D2068" s="77" t="n">
        <v>951.689831555268</v>
      </c>
    </row>
    <row r="2069" customFormat="false" ht="12.75" hidden="false" customHeight="false" outlineLevel="0" collapsed="false">
      <c r="A2069" s="0" t="n">
        <v>2068</v>
      </c>
      <c r="B2069" s="77" t="n">
        <v>1639.97268171079</v>
      </c>
      <c r="C2069" s="77" t="n">
        <v>2034.02681184452</v>
      </c>
      <c r="D2069" s="77" t="n">
        <v>2864.68882980553</v>
      </c>
    </row>
    <row r="2070" customFormat="false" ht="12.75" hidden="false" customHeight="false" outlineLevel="0" collapsed="false">
      <c r="A2070" s="0" t="n">
        <v>2069</v>
      </c>
      <c r="B2070" s="77" t="n">
        <v>1548.85042573005</v>
      </c>
      <c r="C2070" s="77" t="n">
        <v>1786.32796481106</v>
      </c>
      <c r="D2070" s="77" t="n">
        <v>1886.59604380628</v>
      </c>
    </row>
    <row r="2071" customFormat="false" ht="12.75" hidden="false" customHeight="false" outlineLevel="0" collapsed="false">
      <c r="A2071" s="0" t="n">
        <v>2070</v>
      </c>
      <c r="B2071" s="77" t="n">
        <v>1268.56966314881</v>
      </c>
      <c r="C2071" s="77" t="n">
        <v>1702.64892593077</v>
      </c>
      <c r="D2071" s="77" t="n">
        <v>86.1016572627705</v>
      </c>
    </row>
    <row r="2072" customFormat="false" ht="12.75" hidden="false" customHeight="false" outlineLevel="0" collapsed="false">
      <c r="A2072" s="0" t="n">
        <v>2071</v>
      </c>
      <c r="B2072" s="77" t="n">
        <v>861.405605088294</v>
      </c>
      <c r="C2072" s="77" t="n">
        <v>1671.77087935779</v>
      </c>
      <c r="D2072" s="77" t="n">
        <v>-341.962267310737</v>
      </c>
    </row>
    <row r="2073" customFormat="false" ht="12.75" hidden="false" customHeight="false" outlineLevel="0" collapsed="false">
      <c r="A2073" s="0" t="n">
        <v>2072</v>
      </c>
      <c r="B2073" s="77" t="n">
        <v>1156.0865234751</v>
      </c>
      <c r="C2073" s="77" t="n">
        <v>2186.73085858536</v>
      </c>
      <c r="D2073" s="77" t="n">
        <v>632.249132951256</v>
      </c>
    </row>
    <row r="2074" customFormat="false" ht="12.75" hidden="false" customHeight="false" outlineLevel="0" collapsed="false">
      <c r="A2074" s="0" t="n">
        <v>2073</v>
      </c>
      <c r="B2074" s="77" t="n">
        <v>1164.41640923404</v>
      </c>
      <c r="C2074" s="77" t="n">
        <v>1660.81761638561</v>
      </c>
      <c r="D2074" s="77" t="n">
        <v>346.923705666268</v>
      </c>
    </row>
    <row r="2075" customFormat="false" ht="12.75" hidden="false" customHeight="false" outlineLevel="0" collapsed="false">
      <c r="A2075" s="0" t="n">
        <v>2074</v>
      </c>
      <c r="B2075" s="77" t="n">
        <v>-405.018692821614</v>
      </c>
      <c r="C2075" s="77" t="n">
        <v>2914.94349160639</v>
      </c>
      <c r="D2075" s="77" t="n">
        <v>1941.98504762535</v>
      </c>
    </row>
    <row r="2076" customFormat="false" ht="12.75" hidden="false" customHeight="false" outlineLevel="0" collapsed="false">
      <c r="A2076" s="0" t="n">
        <v>2075</v>
      </c>
      <c r="B2076" s="77" t="n">
        <v>1848.63032043359</v>
      </c>
      <c r="C2076" s="77" t="n">
        <v>2591.50646873532</v>
      </c>
      <c r="D2076" s="77" t="n">
        <v>2998.57832335983</v>
      </c>
    </row>
    <row r="2077" customFormat="false" ht="12.75" hidden="false" customHeight="false" outlineLevel="0" collapsed="false">
      <c r="A2077" s="0" t="n">
        <v>2076</v>
      </c>
      <c r="B2077" s="77" t="n">
        <v>814.84539603116</v>
      </c>
      <c r="C2077" s="77" t="n">
        <v>1171.39798892931</v>
      </c>
      <c r="D2077" s="77" t="n">
        <v>1459.56403987948</v>
      </c>
    </row>
    <row r="2078" customFormat="false" ht="12.75" hidden="false" customHeight="false" outlineLevel="0" collapsed="false">
      <c r="A2078" s="0" t="n">
        <v>2077</v>
      </c>
      <c r="B2078" s="77" t="n">
        <v>-293.626837650663</v>
      </c>
      <c r="C2078" s="77" t="n">
        <v>2531.01848859951</v>
      </c>
      <c r="D2078" s="77" t="n">
        <v>443.184092847514</v>
      </c>
    </row>
    <row r="2079" customFormat="false" ht="12.75" hidden="false" customHeight="false" outlineLevel="0" collapsed="false">
      <c r="A2079" s="0" t="n">
        <v>2078</v>
      </c>
      <c r="B2079" s="77" t="n">
        <v>986.019180369112</v>
      </c>
      <c r="C2079" s="77" t="n">
        <v>988.16071120491</v>
      </c>
      <c r="D2079" s="77" t="n">
        <v>880.109651762905</v>
      </c>
    </row>
    <row r="2080" customFormat="false" ht="12.75" hidden="false" customHeight="false" outlineLevel="0" collapsed="false">
      <c r="A2080" s="0" t="n">
        <v>2079</v>
      </c>
      <c r="B2080" s="77" t="n">
        <v>524.040811138548</v>
      </c>
      <c r="C2080" s="77" t="n">
        <v>1976.87710131613</v>
      </c>
      <c r="D2080" s="77" t="n">
        <v>1512.63280106941</v>
      </c>
    </row>
    <row r="2081" customFormat="false" ht="12.75" hidden="false" customHeight="false" outlineLevel="0" collapsed="false">
      <c r="A2081" s="0" t="n">
        <v>2080</v>
      </c>
      <c r="B2081" s="77" t="n">
        <v>1370.28647284387</v>
      </c>
      <c r="C2081" s="77" t="n">
        <v>1532.93523983957</v>
      </c>
      <c r="D2081" s="77" t="n">
        <v>1358.57475318626</v>
      </c>
    </row>
    <row r="2082" customFormat="false" ht="12.75" hidden="false" customHeight="false" outlineLevel="0" collapsed="false">
      <c r="A2082" s="0" t="n">
        <v>2081</v>
      </c>
      <c r="B2082" s="77" t="n">
        <v>1709.47765266283</v>
      </c>
      <c r="C2082" s="77" t="n">
        <v>714.801521627305</v>
      </c>
      <c r="D2082" s="77" t="n">
        <v>-1180.98069530679</v>
      </c>
    </row>
    <row r="2083" customFormat="false" ht="12.75" hidden="false" customHeight="false" outlineLevel="0" collapsed="false">
      <c r="A2083" s="0" t="n">
        <v>2082</v>
      </c>
      <c r="B2083" s="77" t="n">
        <v>1300.80297392487</v>
      </c>
      <c r="C2083" s="77" t="n">
        <v>2936.23869613948</v>
      </c>
      <c r="D2083" s="77" t="n">
        <v>2978.39966454485</v>
      </c>
    </row>
    <row r="2084" customFormat="false" ht="12.75" hidden="false" customHeight="false" outlineLevel="0" collapsed="false">
      <c r="A2084" s="0" t="n">
        <v>2083</v>
      </c>
      <c r="B2084" s="77" t="n">
        <v>650.939263347027</v>
      </c>
      <c r="C2084" s="77" t="n">
        <v>3148.43795725319</v>
      </c>
      <c r="D2084" s="77" t="n">
        <v>911.346407593737</v>
      </c>
    </row>
    <row r="2085" customFormat="false" ht="12.75" hidden="false" customHeight="false" outlineLevel="0" collapsed="false">
      <c r="A2085" s="0" t="n">
        <v>2084</v>
      </c>
      <c r="B2085" s="77" t="n">
        <v>1254.15182449251</v>
      </c>
      <c r="C2085" s="77" t="n">
        <v>1547.18635447462</v>
      </c>
      <c r="D2085" s="77" t="n">
        <v>947.853916005624</v>
      </c>
    </row>
    <row r="2086" customFormat="false" ht="12.75" hidden="false" customHeight="false" outlineLevel="0" collapsed="false">
      <c r="A2086" s="0" t="n">
        <v>2085</v>
      </c>
      <c r="B2086" s="77" t="n">
        <v>2675.20759987383</v>
      </c>
      <c r="C2086" s="77" t="n">
        <v>371.257834404969</v>
      </c>
      <c r="D2086" s="77" t="n">
        <v>-98.1561735614378</v>
      </c>
    </row>
    <row r="2087" customFormat="false" ht="12.75" hidden="false" customHeight="false" outlineLevel="0" collapsed="false">
      <c r="A2087" s="0" t="n">
        <v>2086</v>
      </c>
      <c r="B2087" s="77" t="n">
        <v>1855.13003114102</v>
      </c>
      <c r="C2087" s="77" t="n">
        <v>714.988454620834</v>
      </c>
      <c r="D2087" s="77" t="n">
        <v>2757.4751796521</v>
      </c>
    </row>
    <row r="2088" customFormat="false" ht="12.75" hidden="false" customHeight="false" outlineLevel="0" collapsed="false">
      <c r="A2088" s="0" t="n">
        <v>2087</v>
      </c>
      <c r="B2088" s="77" t="n">
        <v>1341.65793749708</v>
      </c>
      <c r="C2088" s="77" t="n">
        <v>2716.75410052121</v>
      </c>
      <c r="D2088" s="77" t="n">
        <v>2623.93934311258</v>
      </c>
    </row>
    <row r="2089" customFormat="false" ht="12.75" hidden="false" customHeight="false" outlineLevel="0" collapsed="false">
      <c r="A2089" s="0" t="n">
        <v>2088</v>
      </c>
      <c r="B2089" s="77" t="n">
        <v>860.719763091765</v>
      </c>
      <c r="C2089" s="77" t="n">
        <v>398.731932210649</v>
      </c>
      <c r="D2089" s="77" t="n">
        <v>-141.17854940996</v>
      </c>
    </row>
    <row r="2090" customFormat="false" ht="12.75" hidden="false" customHeight="false" outlineLevel="0" collapsed="false">
      <c r="A2090" s="0" t="n">
        <v>2089</v>
      </c>
      <c r="B2090" s="77" t="n">
        <v>2814.19985892717</v>
      </c>
      <c r="C2090" s="77" t="n">
        <v>1173.86348354667</v>
      </c>
      <c r="D2090" s="77" t="n">
        <v>107.667156800017</v>
      </c>
    </row>
    <row r="2091" customFormat="false" ht="12.75" hidden="false" customHeight="false" outlineLevel="0" collapsed="false">
      <c r="A2091" s="0" t="n">
        <v>2090</v>
      </c>
      <c r="B2091" s="77" t="n">
        <v>2140.6322869334</v>
      </c>
      <c r="C2091" s="77" t="n">
        <v>1901.67825242606</v>
      </c>
      <c r="D2091" s="77" t="n">
        <v>-1259.31067183847</v>
      </c>
    </row>
    <row r="2092" customFormat="false" ht="12.75" hidden="false" customHeight="false" outlineLevel="0" collapsed="false">
      <c r="A2092" s="0" t="n">
        <v>2091</v>
      </c>
      <c r="B2092" s="77" t="n">
        <v>722.321142598958</v>
      </c>
      <c r="C2092" s="77" t="n">
        <v>1884.74565978249</v>
      </c>
      <c r="D2092" s="77" t="n">
        <v>2432.48459203751</v>
      </c>
    </row>
    <row r="2093" customFormat="false" ht="12.75" hidden="false" customHeight="false" outlineLevel="0" collapsed="false">
      <c r="A2093" s="0" t="n">
        <v>2092</v>
      </c>
      <c r="B2093" s="77" t="n">
        <v>-1.44299040039186</v>
      </c>
      <c r="C2093" s="77" t="n">
        <v>364.283212849114</v>
      </c>
      <c r="D2093" s="77" t="n">
        <v>1339.62252637612</v>
      </c>
    </row>
    <row r="2094" customFormat="false" ht="12.75" hidden="false" customHeight="false" outlineLevel="0" collapsed="false">
      <c r="A2094" s="0" t="n">
        <v>2093</v>
      </c>
      <c r="B2094" s="77" t="n">
        <v>782.70555175186</v>
      </c>
      <c r="C2094" s="77" t="n">
        <v>-774.275128304726</v>
      </c>
      <c r="D2094" s="77" t="n">
        <v>1713.49988098082</v>
      </c>
    </row>
    <row r="2095" customFormat="false" ht="12.75" hidden="false" customHeight="false" outlineLevel="0" collapsed="false">
      <c r="A2095" s="0" t="n">
        <v>2094</v>
      </c>
      <c r="B2095" s="77" t="n">
        <v>1589.06375443257</v>
      </c>
      <c r="C2095" s="77" t="n">
        <v>1980.24568438195</v>
      </c>
      <c r="D2095" s="77" t="n">
        <v>-1062.67737161834</v>
      </c>
    </row>
    <row r="2096" customFormat="false" ht="12.75" hidden="false" customHeight="false" outlineLevel="0" collapsed="false">
      <c r="A2096" s="0" t="n">
        <v>2095</v>
      </c>
      <c r="B2096" s="77" t="n">
        <v>-330.495581441937</v>
      </c>
      <c r="C2096" s="77" t="n">
        <v>2695.03198144885</v>
      </c>
      <c r="D2096" s="77" t="n">
        <v>-1116.67574553285</v>
      </c>
    </row>
    <row r="2097" customFormat="false" ht="12.75" hidden="false" customHeight="false" outlineLevel="0" collapsed="false">
      <c r="A2097" s="0" t="n">
        <v>2096</v>
      </c>
      <c r="B2097" s="77" t="n">
        <v>2418.35408840052</v>
      </c>
      <c r="C2097" s="77" t="n">
        <v>1260.84037408982</v>
      </c>
      <c r="D2097" s="77" t="n">
        <v>1322.07734926051</v>
      </c>
    </row>
    <row r="2098" customFormat="false" ht="12.75" hidden="false" customHeight="false" outlineLevel="0" collapsed="false">
      <c r="A2098" s="0" t="n">
        <v>2097</v>
      </c>
      <c r="B2098" s="77" t="n">
        <v>1379.55481275276</v>
      </c>
      <c r="C2098" s="77" t="n">
        <v>1829.76715071272</v>
      </c>
      <c r="D2098" s="77" t="n">
        <v>429.837329721704</v>
      </c>
    </row>
    <row r="2099" customFormat="false" ht="12.75" hidden="false" customHeight="false" outlineLevel="0" collapsed="false">
      <c r="A2099" s="0" t="n">
        <v>2098</v>
      </c>
      <c r="B2099" s="77" t="n">
        <v>69.1418975075067</v>
      </c>
      <c r="C2099" s="77" t="n">
        <v>-89.6153566543944</v>
      </c>
      <c r="D2099" s="77" t="n">
        <v>359.425481138896</v>
      </c>
    </row>
    <row r="2100" customFormat="false" ht="12.75" hidden="false" customHeight="false" outlineLevel="0" collapsed="false">
      <c r="A2100" s="0" t="n">
        <v>2099</v>
      </c>
      <c r="B2100" s="77" t="n">
        <v>1296.39741796927</v>
      </c>
      <c r="C2100" s="77" t="n">
        <v>1723.92518455235</v>
      </c>
      <c r="D2100" s="77" t="n">
        <v>2604.45031547642</v>
      </c>
    </row>
    <row r="2101" customFormat="false" ht="12.75" hidden="false" customHeight="false" outlineLevel="0" collapsed="false">
      <c r="A2101" s="0" t="n">
        <v>2100</v>
      </c>
      <c r="B2101" s="77" t="n">
        <v>466.841841240239</v>
      </c>
      <c r="C2101" s="77" t="n">
        <v>1353.85469509965</v>
      </c>
      <c r="D2101" s="77" t="n">
        <v>243.910995624174</v>
      </c>
    </row>
    <row r="2102" customFormat="false" ht="12.75" hidden="false" customHeight="false" outlineLevel="0" collapsed="false">
      <c r="A2102" s="0" t="n">
        <v>2101</v>
      </c>
      <c r="B2102" s="77" t="n">
        <v>27.3118510231143</v>
      </c>
      <c r="C2102" s="77" t="n">
        <v>-650.282978921314</v>
      </c>
      <c r="D2102" s="77" t="n">
        <v>-301.147721683083</v>
      </c>
    </row>
    <row r="2103" customFormat="false" ht="12.75" hidden="false" customHeight="false" outlineLevel="0" collapsed="false">
      <c r="A2103" s="0" t="n">
        <v>2102</v>
      </c>
      <c r="B2103" s="77" t="n">
        <v>1653.06051737934</v>
      </c>
      <c r="C2103" s="77" t="n">
        <v>2759.74868903286</v>
      </c>
      <c r="D2103" s="77" t="n">
        <v>-851.448141173751</v>
      </c>
    </row>
    <row r="2104" customFormat="false" ht="12.75" hidden="false" customHeight="false" outlineLevel="0" collapsed="false">
      <c r="A2104" s="0" t="n">
        <v>2103</v>
      </c>
      <c r="B2104" s="77" t="n">
        <v>1382.88929317787</v>
      </c>
      <c r="C2104" s="77" t="n">
        <v>1121.87211319106</v>
      </c>
      <c r="D2104" s="77" t="n">
        <v>690.37392639184</v>
      </c>
    </row>
    <row r="2105" customFormat="false" ht="12.75" hidden="false" customHeight="false" outlineLevel="0" collapsed="false">
      <c r="A2105" s="0" t="n">
        <v>2104</v>
      </c>
      <c r="B2105" s="77" t="n">
        <v>2878.07031579723</v>
      </c>
      <c r="C2105" s="77" t="n">
        <v>189.336665999872</v>
      </c>
      <c r="D2105" s="77" t="n">
        <v>1187.20898361171</v>
      </c>
    </row>
    <row r="2106" customFormat="false" ht="12.75" hidden="false" customHeight="false" outlineLevel="0" collapsed="false">
      <c r="A2106" s="0" t="n">
        <v>2105</v>
      </c>
      <c r="B2106" s="77" t="n">
        <v>1238.55933932282</v>
      </c>
      <c r="C2106" s="77" t="n">
        <v>1339.964815844</v>
      </c>
      <c r="D2106" s="77" t="n">
        <v>-603.004088287707</v>
      </c>
    </row>
    <row r="2107" customFormat="false" ht="12.75" hidden="false" customHeight="false" outlineLevel="0" collapsed="false">
      <c r="A2107" s="0" t="n">
        <v>2106</v>
      </c>
      <c r="B2107" s="77" t="n">
        <v>-286.288454593887</v>
      </c>
      <c r="C2107" s="77" t="n">
        <v>-798.222760448698</v>
      </c>
      <c r="D2107" s="77" t="n">
        <v>-463.643015490379</v>
      </c>
    </row>
    <row r="2108" customFormat="false" ht="12.75" hidden="false" customHeight="false" outlineLevel="0" collapsed="false">
      <c r="A2108" s="0" t="n">
        <v>2107</v>
      </c>
      <c r="B2108" s="77" t="n">
        <v>-294.79895804252</v>
      </c>
      <c r="C2108" s="77" t="n">
        <v>1139.66990246008</v>
      </c>
      <c r="D2108" s="77" t="n">
        <v>1415.47564074353</v>
      </c>
    </row>
    <row r="2109" customFormat="false" ht="12.75" hidden="false" customHeight="false" outlineLevel="0" collapsed="false">
      <c r="A2109" s="0" t="n">
        <v>2108</v>
      </c>
      <c r="B2109" s="77" t="n">
        <v>-611.519023754227</v>
      </c>
      <c r="C2109" s="77" t="n">
        <v>-1175.09988437523</v>
      </c>
      <c r="D2109" s="77" t="n">
        <v>1781.15699403061</v>
      </c>
    </row>
    <row r="2110" customFormat="false" ht="12.75" hidden="false" customHeight="false" outlineLevel="0" collapsed="false">
      <c r="A2110" s="0" t="n">
        <v>2109</v>
      </c>
      <c r="B2110" s="77" t="n">
        <v>1034.89331675155</v>
      </c>
      <c r="C2110" s="77" t="n">
        <v>2095.35346432967</v>
      </c>
      <c r="D2110" s="77" t="n">
        <v>463.423378579319</v>
      </c>
    </row>
    <row r="2111" customFormat="false" ht="12.75" hidden="false" customHeight="false" outlineLevel="0" collapsed="false">
      <c r="A2111" s="0" t="n">
        <v>2110</v>
      </c>
      <c r="B2111" s="77" t="n">
        <v>751.166924397694</v>
      </c>
      <c r="C2111" s="77" t="n">
        <v>2385.92059379807</v>
      </c>
      <c r="D2111" s="77" t="n">
        <v>1008.98353101111</v>
      </c>
    </row>
    <row r="2112" customFormat="false" ht="12.75" hidden="false" customHeight="false" outlineLevel="0" collapsed="false">
      <c r="A2112" s="0" t="n">
        <v>2111</v>
      </c>
      <c r="B2112" s="77" t="n">
        <v>336.607645545882</v>
      </c>
      <c r="C2112" s="77" t="n">
        <v>2110.25252913823</v>
      </c>
      <c r="D2112" s="77" t="n">
        <v>2492.78816530132</v>
      </c>
    </row>
    <row r="2113" customFormat="false" ht="12.75" hidden="false" customHeight="false" outlineLevel="0" collapsed="false">
      <c r="A2113" s="0" t="n">
        <v>2112</v>
      </c>
      <c r="B2113" s="77" t="n">
        <v>2289.28190861188</v>
      </c>
      <c r="C2113" s="77" t="n">
        <v>1280.17151913009</v>
      </c>
      <c r="D2113" s="77" t="n">
        <v>953.344441160152</v>
      </c>
    </row>
    <row r="2114" customFormat="false" ht="12.75" hidden="false" customHeight="false" outlineLevel="0" collapsed="false">
      <c r="A2114" s="0" t="n">
        <v>2113</v>
      </c>
      <c r="B2114" s="77" t="n">
        <v>625.578266204684</v>
      </c>
      <c r="C2114" s="77" t="n">
        <v>3024.9207187182</v>
      </c>
      <c r="D2114" s="77" t="n">
        <v>580.089775513625</v>
      </c>
    </row>
    <row r="2115" customFormat="false" ht="12.75" hidden="false" customHeight="false" outlineLevel="0" collapsed="false">
      <c r="A2115" s="0" t="n">
        <v>2114</v>
      </c>
      <c r="B2115" s="77" t="n">
        <v>2283.80022488273</v>
      </c>
      <c r="C2115" s="77" t="n">
        <v>2304.38496903953</v>
      </c>
      <c r="D2115" s="77" t="n">
        <v>819.995537614159</v>
      </c>
    </row>
    <row r="2116" customFormat="false" ht="12.75" hidden="false" customHeight="false" outlineLevel="0" collapsed="false">
      <c r="A2116" s="0" t="n">
        <v>2115</v>
      </c>
      <c r="B2116" s="77" t="n">
        <v>408.781463898777</v>
      </c>
      <c r="C2116" s="77" t="n">
        <v>-417.62718562386</v>
      </c>
      <c r="D2116" s="77" t="n">
        <v>515.870713871846</v>
      </c>
    </row>
    <row r="2117" customFormat="false" ht="12.75" hidden="false" customHeight="false" outlineLevel="0" collapsed="false">
      <c r="A2117" s="0" t="n">
        <v>2116</v>
      </c>
      <c r="B2117" s="77" t="n">
        <v>-1039.87345230416</v>
      </c>
      <c r="C2117" s="77" t="n">
        <v>1919.09080816113</v>
      </c>
      <c r="D2117" s="77" t="n">
        <v>2444.82469573195</v>
      </c>
    </row>
    <row r="2118" customFormat="false" ht="12.75" hidden="false" customHeight="false" outlineLevel="0" collapsed="false">
      <c r="A2118" s="0" t="n">
        <v>2117</v>
      </c>
      <c r="B2118" s="77" t="n">
        <v>2017.8829893448</v>
      </c>
      <c r="C2118" s="77" t="n">
        <v>-295.873179919727</v>
      </c>
      <c r="D2118" s="77" t="n">
        <v>675.218460247561</v>
      </c>
    </row>
    <row r="2119" customFormat="false" ht="12.75" hidden="false" customHeight="false" outlineLevel="0" collapsed="false">
      <c r="A2119" s="0" t="n">
        <v>2118</v>
      </c>
      <c r="B2119" s="77" t="n">
        <v>3827.55856460426</v>
      </c>
      <c r="C2119" s="77" t="n">
        <v>-644.528474066465</v>
      </c>
      <c r="D2119" s="77" t="n">
        <v>-1187.77090999065</v>
      </c>
    </row>
    <row r="2120" customFormat="false" ht="12.75" hidden="false" customHeight="false" outlineLevel="0" collapsed="false">
      <c r="A2120" s="0" t="n">
        <v>2119</v>
      </c>
      <c r="B2120" s="77" t="n">
        <v>1968.70445531749</v>
      </c>
      <c r="C2120" s="77" t="n">
        <v>254.209993119002</v>
      </c>
      <c r="D2120" s="77" t="n">
        <v>1186.52819385825</v>
      </c>
    </row>
    <row r="2121" customFormat="false" ht="12.75" hidden="false" customHeight="false" outlineLevel="0" collapsed="false">
      <c r="A2121" s="0" t="n">
        <v>2120</v>
      </c>
      <c r="B2121" s="77" t="n">
        <v>-1127.11558560841</v>
      </c>
      <c r="C2121" s="77" t="n">
        <v>2476.86602127142</v>
      </c>
      <c r="D2121" s="77" t="n">
        <v>838.416015841358</v>
      </c>
    </row>
    <row r="2122" customFormat="false" ht="12.75" hidden="false" customHeight="false" outlineLevel="0" collapsed="false">
      <c r="A2122" s="0" t="n">
        <v>2121</v>
      </c>
      <c r="B2122" s="77" t="n">
        <v>2264.76842524426</v>
      </c>
      <c r="C2122" s="77" t="n">
        <v>2260.12984588233</v>
      </c>
      <c r="D2122" s="77" t="n">
        <v>2542.94178224081</v>
      </c>
    </row>
    <row r="2123" customFormat="false" ht="12.75" hidden="false" customHeight="false" outlineLevel="0" collapsed="false">
      <c r="A2123" s="0" t="n">
        <v>2122</v>
      </c>
      <c r="B2123" s="77" t="n">
        <v>2260.87567196009</v>
      </c>
      <c r="C2123" s="77" t="n">
        <v>436.416613257461</v>
      </c>
      <c r="D2123" s="77" t="n">
        <v>1283.92280960834</v>
      </c>
    </row>
    <row r="2124" customFormat="false" ht="12.75" hidden="false" customHeight="false" outlineLevel="0" collapsed="false">
      <c r="A2124" s="0" t="n">
        <v>2123</v>
      </c>
      <c r="B2124" s="77" t="n">
        <v>1416.80373783493</v>
      </c>
      <c r="C2124" s="77" t="n">
        <v>2713.09375041819</v>
      </c>
      <c r="D2124" s="77" t="n">
        <v>3234.85152269423</v>
      </c>
    </row>
    <row r="2125" customFormat="false" ht="12.75" hidden="false" customHeight="false" outlineLevel="0" collapsed="false">
      <c r="A2125" s="0" t="n">
        <v>2124</v>
      </c>
      <c r="B2125" s="77" t="n">
        <v>685.597650795899</v>
      </c>
      <c r="C2125" s="77" t="n">
        <v>2080.6160712993</v>
      </c>
      <c r="D2125" s="77" t="n">
        <v>797.297072568836</v>
      </c>
    </row>
    <row r="2126" customFormat="false" ht="12.75" hidden="false" customHeight="false" outlineLevel="0" collapsed="false">
      <c r="A2126" s="0" t="n">
        <v>2125</v>
      </c>
      <c r="B2126" s="77" t="n">
        <v>471.986287744585</v>
      </c>
      <c r="C2126" s="77" t="n">
        <v>1739.93826895749</v>
      </c>
      <c r="D2126" s="77" t="n">
        <v>2159.29212648116</v>
      </c>
    </row>
    <row r="2127" customFormat="false" ht="12.75" hidden="false" customHeight="false" outlineLevel="0" collapsed="false">
      <c r="A2127" s="0" t="n">
        <v>2126</v>
      </c>
      <c r="B2127" s="77" t="n">
        <v>1012.45125304195</v>
      </c>
      <c r="C2127" s="77" t="n">
        <v>1590.38429576976</v>
      </c>
      <c r="D2127" s="77" t="n">
        <v>302.880776717939</v>
      </c>
    </row>
    <row r="2128" customFormat="false" ht="12.75" hidden="false" customHeight="false" outlineLevel="0" collapsed="false">
      <c r="A2128" s="0" t="n">
        <v>2127</v>
      </c>
      <c r="B2128" s="77" t="n">
        <v>66.1206561526342</v>
      </c>
      <c r="C2128" s="77" t="n">
        <v>2667.33558494816</v>
      </c>
      <c r="D2128" s="77" t="n">
        <v>936.941070977991</v>
      </c>
    </row>
    <row r="2129" customFormat="false" ht="12.75" hidden="false" customHeight="false" outlineLevel="0" collapsed="false">
      <c r="A2129" s="0" t="n">
        <v>2128</v>
      </c>
      <c r="B2129" s="77" t="n">
        <v>446.824854203442</v>
      </c>
      <c r="C2129" s="77" t="n">
        <v>1308.83289405683</v>
      </c>
      <c r="D2129" s="77" t="n">
        <v>-582.694071152946</v>
      </c>
    </row>
    <row r="2130" customFormat="false" ht="12.75" hidden="false" customHeight="false" outlineLevel="0" collapsed="false">
      <c r="A2130" s="0" t="n">
        <v>2129</v>
      </c>
      <c r="B2130" s="77" t="n">
        <v>3513.34946369752</v>
      </c>
      <c r="C2130" s="77" t="n">
        <v>1966.70819908031</v>
      </c>
      <c r="D2130" s="77" t="n">
        <v>3186.76427316968</v>
      </c>
    </row>
    <row r="2131" customFormat="false" ht="12.75" hidden="false" customHeight="false" outlineLevel="0" collapsed="false">
      <c r="A2131" s="0" t="n">
        <v>2130</v>
      </c>
      <c r="B2131" s="77" t="n">
        <v>1423.01041844439</v>
      </c>
      <c r="C2131" s="77" t="n">
        <v>2380.37575703056</v>
      </c>
      <c r="D2131" s="77" t="n">
        <v>2772.60664764181</v>
      </c>
    </row>
    <row r="2132" customFormat="false" ht="12.75" hidden="false" customHeight="false" outlineLevel="0" collapsed="false">
      <c r="A2132" s="0" t="n">
        <v>2131</v>
      </c>
      <c r="B2132" s="77" t="n">
        <v>2677.86507972778</v>
      </c>
      <c r="C2132" s="77" t="n">
        <v>576.311960759267</v>
      </c>
      <c r="D2132" s="77" t="n">
        <v>530.706625642051</v>
      </c>
    </row>
    <row r="2133" customFormat="false" ht="12.75" hidden="false" customHeight="false" outlineLevel="0" collapsed="false">
      <c r="A2133" s="0" t="n">
        <v>2132</v>
      </c>
      <c r="B2133" s="77" t="n">
        <v>1599.4587445457</v>
      </c>
      <c r="C2133" s="77" t="n">
        <v>3086.63892004115</v>
      </c>
      <c r="D2133" s="77" t="n">
        <v>280.322511417762</v>
      </c>
    </row>
    <row r="2134" customFormat="false" ht="12.75" hidden="false" customHeight="false" outlineLevel="0" collapsed="false">
      <c r="A2134" s="0" t="n">
        <v>2133</v>
      </c>
      <c r="B2134" s="77" t="n">
        <v>1639.27041992429</v>
      </c>
      <c r="C2134" s="77" t="n">
        <v>3586.07335631968</v>
      </c>
      <c r="D2134" s="77" t="n">
        <v>865.819382244081</v>
      </c>
    </row>
    <row r="2135" customFormat="false" ht="12.75" hidden="false" customHeight="false" outlineLevel="0" collapsed="false">
      <c r="A2135" s="0" t="n">
        <v>2134</v>
      </c>
      <c r="B2135" s="77" t="n">
        <v>1196.10786694102</v>
      </c>
      <c r="C2135" s="77" t="n">
        <v>579.691911371992</v>
      </c>
      <c r="D2135" s="77" t="n">
        <v>1200.12756913748</v>
      </c>
    </row>
    <row r="2136" customFormat="false" ht="12.75" hidden="false" customHeight="false" outlineLevel="0" collapsed="false">
      <c r="A2136" s="0" t="n">
        <v>2135</v>
      </c>
      <c r="B2136" s="77" t="n">
        <v>271.661060902261</v>
      </c>
      <c r="C2136" s="77" t="n">
        <v>3032.82747912017</v>
      </c>
      <c r="D2136" s="77" t="n">
        <v>1347.5937028772</v>
      </c>
    </row>
    <row r="2137" customFormat="false" ht="12.75" hidden="false" customHeight="false" outlineLevel="0" collapsed="false">
      <c r="A2137" s="0" t="n">
        <v>2136</v>
      </c>
      <c r="B2137" s="77" t="n">
        <v>187.225448622485</v>
      </c>
      <c r="C2137" s="77" t="n">
        <v>1161.53474739913</v>
      </c>
      <c r="D2137" s="77" t="n">
        <v>2240.72923249987</v>
      </c>
    </row>
    <row r="2138" customFormat="false" ht="12.75" hidden="false" customHeight="false" outlineLevel="0" collapsed="false">
      <c r="A2138" s="0" t="n">
        <v>2137</v>
      </c>
      <c r="B2138" s="77" t="n">
        <v>734.84312704386</v>
      </c>
      <c r="C2138" s="77" t="n">
        <v>1931.29197517119</v>
      </c>
      <c r="D2138" s="77" t="n">
        <v>892.050628254947</v>
      </c>
    </row>
    <row r="2139" customFormat="false" ht="12.75" hidden="false" customHeight="false" outlineLevel="0" collapsed="false">
      <c r="A2139" s="0" t="n">
        <v>2138</v>
      </c>
      <c r="B2139" s="77" t="n">
        <v>904.14000308192</v>
      </c>
      <c r="C2139" s="77" t="n">
        <v>711.339472064719</v>
      </c>
      <c r="D2139" s="77" t="n">
        <v>782.102451540777</v>
      </c>
    </row>
    <row r="2140" customFormat="false" ht="12.75" hidden="false" customHeight="false" outlineLevel="0" collapsed="false">
      <c r="A2140" s="0" t="n">
        <v>2139</v>
      </c>
      <c r="B2140" s="77" t="n">
        <v>678.691234521466</v>
      </c>
      <c r="C2140" s="77" t="n">
        <v>2073.41915104844</v>
      </c>
      <c r="D2140" s="77" t="n">
        <v>-1363.02311754553</v>
      </c>
    </row>
    <row r="2141" customFormat="false" ht="12.75" hidden="false" customHeight="false" outlineLevel="0" collapsed="false">
      <c r="A2141" s="0" t="n">
        <v>2140</v>
      </c>
      <c r="B2141" s="77" t="n">
        <v>414.942674320628</v>
      </c>
      <c r="C2141" s="77" t="n">
        <v>456.101415312514</v>
      </c>
      <c r="D2141" s="77" t="n">
        <v>1120.42464555198</v>
      </c>
    </row>
    <row r="2142" customFormat="false" ht="12.75" hidden="false" customHeight="false" outlineLevel="0" collapsed="false">
      <c r="A2142" s="0" t="n">
        <v>2141</v>
      </c>
      <c r="B2142" s="77" t="n">
        <v>-377.83257287083</v>
      </c>
      <c r="C2142" s="77" t="n">
        <v>2733.98730162735</v>
      </c>
      <c r="D2142" s="77" t="n">
        <v>409.935281214712</v>
      </c>
    </row>
    <row r="2143" customFormat="false" ht="12.75" hidden="false" customHeight="false" outlineLevel="0" collapsed="false">
      <c r="A2143" s="0" t="n">
        <v>2142</v>
      </c>
      <c r="B2143" s="77" t="n">
        <v>2040.59534805856</v>
      </c>
      <c r="C2143" s="77" t="n">
        <v>1681.46108156288</v>
      </c>
      <c r="D2143" s="77" t="n">
        <v>3978.41034403536</v>
      </c>
    </row>
    <row r="2144" customFormat="false" ht="12.75" hidden="false" customHeight="false" outlineLevel="0" collapsed="false">
      <c r="A2144" s="0" t="n">
        <v>2143</v>
      </c>
      <c r="B2144" s="77" t="n">
        <v>687.367198930588</v>
      </c>
      <c r="C2144" s="77" t="n">
        <v>222.565268660401</v>
      </c>
      <c r="D2144" s="77" t="n">
        <v>1212.19611476699</v>
      </c>
    </row>
    <row r="2145" customFormat="false" ht="12.75" hidden="false" customHeight="false" outlineLevel="0" collapsed="false">
      <c r="A2145" s="0" t="n">
        <v>2144</v>
      </c>
      <c r="B2145" s="77" t="n">
        <v>1300.80297392487</v>
      </c>
      <c r="C2145" s="77" t="n">
        <v>1446.56714458615</v>
      </c>
      <c r="D2145" s="77" t="n">
        <v>3122.46942788188</v>
      </c>
    </row>
    <row r="2146" customFormat="false" ht="12.75" hidden="false" customHeight="false" outlineLevel="0" collapsed="false">
      <c r="A2146" s="0" t="n">
        <v>2145</v>
      </c>
      <c r="B2146" s="77" t="n">
        <v>1118.48773056045</v>
      </c>
      <c r="C2146" s="77" t="n">
        <v>302.645847415261</v>
      </c>
      <c r="D2146" s="77" t="n">
        <v>4440.22577842698</v>
      </c>
    </row>
    <row r="2147" customFormat="false" ht="12.75" hidden="false" customHeight="false" outlineLevel="0" collapsed="false">
      <c r="A2147" s="0" t="n">
        <v>2146</v>
      </c>
      <c r="B2147" s="77" t="n">
        <v>1079.74586765158</v>
      </c>
      <c r="C2147" s="77" t="n">
        <v>179.916758798936</v>
      </c>
      <c r="D2147" s="77" t="n">
        <v>1814.95144791479</v>
      </c>
    </row>
    <row r="2148" customFormat="false" ht="12.75" hidden="false" customHeight="false" outlineLevel="0" collapsed="false">
      <c r="A2148" s="0" t="n">
        <v>2147</v>
      </c>
      <c r="B2148" s="77" t="n">
        <v>-1394.67227402201</v>
      </c>
      <c r="C2148" s="77" t="n">
        <v>2541.35285179582</v>
      </c>
      <c r="D2148" s="77" t="n">
        <v>1047.0029231612</v>
      </c>
    </row>
    <row r="2149" customFormat="false" ht="12.75" hidden="false" customHeight="false" outlineLevel="0" collapsed="false">
      <c r="A2149" s="0" t="n">
        <v>2148</v>
      </c>
      <c r="B2149" s="77" t="n">
        <v>219.754315618047</v>
      </c>
      <c r="C2149" s="77" t="n">
        <v>3023.6121877635</v>
      </c>
      <c r="D2149" s="77" t="n">
        <v>-793.53427888127</v>
      </c>
    </row>
    <row r="2150" customFormat="false" ht="12.75" hidden="false" customHeight="false" outlineLevel="0" collapsed="false">
      <c r="A2150" s="0" t="n">
        <v>2149</v>
      </c>
      <c r="B2150" s="77" t="n">
        <v>2686.15075835987</v>
      </c>
      <c r="C2150" s="77" t="n">
        <v>2984.54319211596</v>
      </c>
      <c r="D2150" s="77" t="n">
        <v>-169.617625641695</v>
      </c>
    </row>
    <row r="2151" customFormat="false" ht="12.75" hidden="false" customHeight="false" outlineLevel="0" collapsed="false">
      <c r="A2151" s="0" t="n">
        <v>2150</v>
      </c>
      <c r="B2151" s="77" t="n">
        <v>2783.92681846162</v>
      </c>
      <c r="C2151" s="77" t="n">
        <v>1335.25486224353</v>
      </c>
      <c r="D2151" s="77" t="n">
        <v>-212.996184626536</v>
      </c>
    </row>
    <row r="2152" customFormat="false" ht="12.75" hidden="false" customHeight="false" outlineLevel="0" collapsed="false">
      <c r="A2152" s="0" t="n">
        <v>2151</v>
      </c>
      <c r="B2152" s="77" t="n">
        <v>1045.60912429952</v>
      </c>
      <c r="C2152" s="77" t="n">
        <v>1113.60664353124</v>
      </c>
      <c r="D2152" s="77" t="n">
        <v>-1922.69039568491</v>
      </c>
    </row>
    <row r="2153" customFormat="false" ht="12.75" hidden="false" customHeight="false" outlineLevel="0" collapsed="false">
      <c r="A2153" s="0" t="n">
        <v>2152</v>
      </c>
      <c r="B2153" s="77" t="n">
        <v>2193.46106657758</v>
      </c>
      <c r="C2153" s="77" t="n">
        <v>1225.1172264143</v>
      </c>
      <c r="D2153" s="77" t="n">
        <v>3268.99458135013</v>
      </c>
    </row>
    <row r="2154" customFormat="false" ht="12.75" hidden="false" customHeight="false" outlineLevel="0" collapsed="false">
      <c r="A2154" s="0" t="n">
        <v>2153</v>
      </c>
      <c r="B2154" s="77" t="n">
        <v>1262.36045641781</v>
      </c>
      <c r="C2154" s="77" t="n">
        <v>-1482.74106929312</v>
      </c>
      <c r="D2154" s="77" t="n">
        <v>900.343885251641</v>
      </c>
    </row>
    <row r="2155" customFormat="false" ht="12.75" hidden="false" customHeight="false" outlineLevel="0" collapsed="false">
      <c r="A2155" s="0" t="n">
        <v>2154</v>
      </c>
      <c r="B2155" s="77" t="n">
        <v>2081.22296069269</v>
      </c>
      <c r="C2155" s="77" t="n">
        <v>200.342977524269</v>
      </c>
      <c r="D2155" s="77" t="n">
        <v>1761.27136531359</v>
      </c>
    </row>
    <row r="2156" customFormat="false" ht="12.75" hidden="false" customHeight="false" outlineLevel="0" collapsed="false">
      <c r="A2156" s="0" t="n">
        <v>2155</v>
      </c>
      <c r="B2156" s="77" t="n">
        <v>-531.564751076076</v>
      </c>
      <c r="C2156" s="77" t="n">
        <v>1731.91783308648</v>
      </c>
      <c r="D2156" s="77" t="n">
        <v>35.9354097156029</v>
      </c>
    </row>
    <row r="2157" customFormat="false" ht="12.75" hidden="false" customHeight="false" outlineLevel="0" collapsed="false">
      <c r="A2157" s="0" t="n">
        <v>2156</v>
      </c>
      <c r="B2157" s="77" t="n">
        <v>3423.19723838591</v>
      </c>
      <c r="C2157" s="77" t="n">
        <v>602.60509674772</v>
      </c>
      <c r="D2157" s="77" t="n">
        <v>1158.0474366212</v>
      </c>
    </row>
    <row r="2158" customFormat="false" ht="12.75" hidden="false" customHeight="false" outlineLevel="0" collapsed="false">
      <c r="A2158" s="0" t="n">
        <v>2157</v>
      </c>
      <c r="B2158" s="77" t="n">
        <v>-281.483771435887</v>
      </c>
      <c r="C2158" s="77" t="n">
        <v>204.794003667485</v>
      </c>
      <c r="D2158" s="77" t="n">
        <v>2635.2210018842</v>
      </c>
    </row>
    <row r="2159" customFormat="false" ht="12.75" hidden="false" customHeight="false" outlineLevel="0" collapsed="false">
      <c r="A2159" s="0" t="n">
        <v>2158</v>
      </c>
      <c r="B2159" s="77" t="n">
        <v>438.632642068114</v>
      </c>
      <c r="C2159" s="77" t="n">
        <v>1315.92371720326</v>
      </c>
      <c r="D2159" s="77" t="n">
        <v>762.974659284009</v>
      </c>
    </row>
    <row r="2160" customFormat="false" ht="12.75" hidden="false" customHeight="false" outlineLevel="0" collapsed="false">
      <c r="A2160" s="0" t="n">
        <v>2159</v>
      </c>
      <c r="B2160" s="77" t="n">
        <v>-585.909203640767</v>
      </c>
      <c r="C2160" s="77" t="n">
        <v>2599.92603180872</v>
      </c>
      <c r="D2160" s="77" t="n">
        <v>-61.8482287507504</v>
      </c>
    </row>
    <row r="2161" customFormat="false" ht="12.75" hidden="false" customHeight="false" outlineLevel="0" collapsed="false">
      <c r="A2161" s="0" t="n">
        <v>2160</v>
      </c>
      <c r="B2161" s="77" t="n">
        <v>3110.36234759376</v>
      </c>
      <c r="C2161" s="77" t="n">
        <v>342.811179808632</v>
      </c>
      <c r="D2161" s="77" t="n">
        <v>-342.409390822286</v>
      </c>
    </row>
    <row r="2162" customFormat="false" ht="12.75" hidden="false" customHeight="false" outlineLevel="0" collapsed="false">
      <c r="A2162" s="0" t="n">
        <v>2161</v>
      </c>
      <c r="B2162" s="77" t="n">
        <v>1603.19740441628</v>
      </c>
      <c r="C2162" s="77" t="n">
        <v>1568.22136848969</v>
      </c>
      <c r="D2162" s="77" t="n">
        <v>960.917753519607</v>
      </c>
    </row>
    <row r="2163" customFormat="false" ht="12.75" hidden="false" customHeight="false" outlineLevel="0" collapsed="false">
      <c r="A2163" s="0" t="n">
        <v>2162</v>
      </c>
      <c r="B2163" s="77" t="n">
        <v>1418.7198010186</v>
      </c>
      <c r="C2163" s="77" t="n">
        <v>1023.97479925567</v>
      </c>
      <c r="D2163" s="77" t="n">
        <v>1762.23634373964</v>
      </c>
    </row>
    <row r="2164" customFormat="false" ht="12.75" hidden="false" customHeight="false" outlineLevel="0" collapsed="false">
      <c r="A2164" s="0" t="n">
        <v>2163</v>
      </c>
      <c r="B2164" s="77" t="n">
        <v>1526.30226491601</v>
      </c>
      <c r="C2164" s="77" t="n">
        <v>1828.86785144656</v>
      </c>
      <c r="D2164" s="77" t="n">
        <v>1115.56691384176</v>
      </c>
    </row>
    <row r="2165" customFormat="false" ht="12.75" hidden="false" customHeight="false" outlineLevel="0" collapsed="false">
      <c r="A2165" s="0" t="n">
        <v>2164</v>
      </c>
      <c r="B2165" s="77" t="n">
        <v>1348.16775269064</v>
      </c>
      <c r="C2165" s="77" t="n">
        <v>2261.87286974091</v>
      </c>
      <c r="D2165" s="77" t="n">
        <v>8.65582326805452</v>
      </c>
    </row>
    <row r="2166" customFormat="false" ht="12.75" hidden="false" customHeight="false" outlineLevel="0" collapsed="false">
      <c r="A2166" s="0" t="n">
        <v>2165</v>
      </c>
      <c r="B2166" s="77" t="n">
        <v>449.61369237717</v>
      </c>
      <c r="C2166" s="77" t="n">
        <v>1605.06358800485</v>
      </c>
      <c r="D2166" s="77" t="n">
        <v>3205.11401999393</v>
      </c>
    </row>
    <row r="2167" customFormat="false" ht="12.75" hidden="false" customHeight="false" outlineLevel="0" collapsed="false">
      <c r="A2167" s="0" t="n">
        <v>2166</v>
      </c>
      <c r="B2167" s="77" t="n">
        <v>318.540824333468</v>
      </c>
      <c r="C2167" s="77" t="n">
        <v>1062.43247349194</v>
      </c>
      <c r="D2167" s="77" t="n">
        <v>613.770553928771</v>
      </c>
    </row>
    <row r="2168" customFormat="false" ht="12.75" hidden="false" customHeight="false" outlineLevel="0" collapsed="false">
      <c r="A2168" s="0" t="n">
        <v>2167</v>
      </c>
      <c r="B2168" s="77" t="n">
        <v>-31.2764857189904</v>
      </c>
      <c r="C2168" s="77" t="n">
        <v>423.55612852698</v>
      </c>
      <c r="D2168" s="77" t="n">
        <v>-260.047724322067</v>
      </c>
    </row>
    <row r="2169" customFormat="false" ht="12.75" hidden="false" customHeight="false" outlineLevel="0" collapsed="false">
      <c r="A2169" s="0" t="n">
        <v>2168</v>
      </c>
      <c r="B2169" s="77" t="n">
        <v>-813.229828258045</v>
      </c>
      <c r="C2169" s="77" t="n">
        <v>-31.6964421188459</v>
      </c>
      <c r="D2169" s="77" t="n">
        <v>2234.68169754706</v>
      </c>
    </row>
    <row r="2170" customFormat="false" ht="12.75" hidden="false" customHeight="false" outlineLevel="0" collapsed="false">
      <c r="A2170" s="0" t="n">
        <v>2169</v>
      </c>
      <c r="B2170" s="77" t="n">
        <v>364.83705369028</v>
      </c>
      <c r="C2170" s="77" t="n">
        <v>1217.80663069439</v>
      </c>
      <c r="D2170" s="77" t="n">
        <v>274.565480441379</v>
      </c>
    </row>
    <row r="2171" customFormat="false" ht="12.75" hidden="false" customHeight="false" outlineLevel="0" collapsed="false">
      <c r="A2171" s="0" t="n">
        <v>2170</v>
      </c>
      <c r="B2171" s="77" t="n">
        <v>1254.4132780713</v>
      </c>
      <c r="C2171" s="77" t="n">
        <v>-1355.76809649938</v>
      </c>
      <c r="D2171" s="77" t="n">
        <v>2080.84847448044</v>
      </c>
    </row>
    <row r="2172" customFormat="false" ht="12.75" hidden="false" customHeight="false" outlineLevel="0" collapsed="false">
      <c r="A2172" s="0" t="n">
        <v>2171</v>
      </c>
      <c r="B2172" s="77" t="n">
        <v>823.286431137603</v>
      </c>
      <c r="C2172" s="77" t="n">
        <v>2815.90942298062</v>
      </c>
      <c r="D2172" s="77" t="n">
        <v>1637.85264551843</v>
      </c>
    </row>
    <row r="2173" customFormat="false" ht="12.75" hidden="false" customHeight="false" outlineLevel="0" collapsed="false">
      <c r="A2173" s="0" t="n">
        <v>2172</v>
      </c>
      <c r="B2173" s="77" t="n">
        <v>1791.04990618362</v>
      </c>
      <c r="C2173" s="77" t="n">
        <v>744.455662316977</v>
      </c>
      <c r="D2173" s="77" t="n">
        <v>350.913714629496</v>
      </c>
    </row>
    <row r="2174" customFormat="false" ht="12.75" hidden="false" customHeight="false" outlineLevel="0" collapsed="false">
      <c r="A2174" s="0" t="n">
        <v>2173</v>
      </c>
      <c r="B2174" s="77" t="n">
        <v>84.8644779362076</v>
      </c>
      <c r="C2174" s="77" t="n">
        <v>1457.99279228522</v>
      </c>
      <c r="D2174" s="77" t="n">
        <v>3269.96461201925</v>
      </c>
    </row>
    <row r="2175" customFormat="false" ht="12.75" hidden="false" customHeight="false" outlineLevel="0" collapsed="false">
      <c r="A2175" s="0" t="n">
        <v>2174</v>
      </c>
      <c r="B2175" s="77" t="n">
        <v>-469.167023060436</v>
      </c>
      <c r="C2175" s="77" t="n">
        <v>461.622253925452</v>
      </c>
      <c r="D2175" s="77" t="n">
        <v>1572.0850713762</v>
      </c>
    </row>
    <row r="2176" customFormat="false" ht="12.75" hidden="false" customHeight="false" outlineLevel="0" collapsed="false">
      <c r="A2176" s="0" t="n">
        <v>2175</v>
      </c>
      <c r="B2176" s="77" t="n">
        <v>2195.27734796066</v>
      </c>
      <c r="C2176" s="77" t="n">
        <v>1117.27078281656</v>
      </c>
      <c r="D2176" s="77" t="n">
        <v>1674.65571014982</v>
      </c>
    </row>
    <row r="2177" customFormat="false" ht="12.75" hidden="false" customHeight="false" outlineLevel="0" collapsed="false">
      <c r="A2177" s="0" t="n">
        <v>2176</v>
      </c>
      <c r="B2177" s="77" t="n">
        <v>1058.11721507598</v>
      </c>
      <c r="C2177" s="77" t="n">
        <v>2430.44095971636</v>
      </c>
      <c r="D2177" s="77" t="n">
        <v>1886.69835172841</v>
      </c>
    </row>
    <row r="2178" customFormat="false" ht="12.75" hidden="false" customHeight="false" outlineLevel="0" collapsed="false">
      <c r="A2178" s="0" t="n">
        <v>2177</v>
      </c>
      <c r="B2178" s="77" t="n">
        <v>739.736224455555</v>
      </c>
      <c r="C2178" s="77" t="n">
        <v>1039.79337230267</v>
      </c>
      <c r="D2178" s="77" t="n">
        <v>2624.13132834918</v>
      </c>
    </row>
    <row r="2179" customFormat="false" ht="12.75" hidden="false" customHeight="false" outlineLevel="0" collapsed="false">
      <c r="A2179" s="0" t="n">
        <v>2178</v>
      </c>
      <c r="B2179" s="77" t="n">
        <v>652.188430445676</v>
      </c>
      <c r="C2179" s="77" t="n">
        <v>453.334049171826</v>
      </c>
      <c r="D2179" s="77" t="n">
        <v>2359.21948918185</v>
      </c>
    </row>
    <row r="2180" customFormat="false" ht="12.75" hidden="false" customHeight="false" outlineLevel="0" collapsed="false">
      <c r="A2180" s="0" t="n">
        <v>2179</v>
      </c>
      <c r="B2180" s="77" t="n">
        <v>551.565431374911</v>
      </c>
      <c r="C2180" s="77" t="n">
        <v>2035.2671375178</v>
      </c>
      <c r="D2180" s="77" t="n">
        <v>1361.32317341544</v>
      </c>
    </row>
    <row r="2181" customFormat="false" ht="12.75" hidden="false" customHeight="false" outlineLevel="0" collapsed="false">
      <c r="A2181" s="0" t="n">
        <v>2180</v>
      </c>
      <c r="B2181" s="77" t="n">
        <v>-1099.10595003748</v>
      </c>
      <c r="C2181" s="77" t="n">
        <v>1010.01797777935</v>
      </c>
      <c r="D2181" s="77" t="n">
        <v>-161.657816687512</v>
      </c>
    </row>
    <row r="2182" customFormat="false" ht="12.75" hidden="false" customHeight="false" outlineLevel="0" collapsed="false">
      <c r="A2182" s="0" t="n">
        <v>2181</v>
      </c>
      <c r="B2182" s="77" t="n">
        <v>-518.264721198648</v>
      </c>
      <c r="C2182" s="77" t="n">
        <v>-428.494560463878</v>
      </c>
      <c r="D2182" s="77" t="n">
        <v>984.957589099577</v>
      </c>
    </row>
    <row r="2183" customFormat="false" ht="12.75" hidden="false" customHeight="false" outlineLevel="0" collapsed="false">
      <c r="A2183" s="0" t="n">
        <v>2182</v>
      </c>
      <c r="B2183" s="77" t="n">
        <v>903.542575339088</v>
      </c>
      <c r="C2183" s="77" t="n">
        <v>1798.57460200874</v>
      </c>
      <c r="D2183" s="77" t="n">
        <v>636.023158523312</v>
      </c>
    </row>
    <row r="2184" customFormat="false" ht="12.75" hidden="false" customHeight="false" outlineLevel="0" collapsed="false">
      <c r="A2184" s="0" t="n">
        <v>2183</v>
      </c>
      <c r="B2184" s="77" t="n">
        <v>994.347803067285</v>
      </c>
      <c r="C2184" s="77" t="n">
        <v>880.640137285081</v>
      </c>
      <c r="D2184" s="77" t="n">
        <v>257.501529478031</v>
      </c>
    </row>
    <row r="2185" customFormat="false" ht="12.75" hidden="false" customHeight="false" outlineLevel="0" collapsed="false">
      <c r="A2185" s="0" t="n">
        <v>2184</v>
      </c>
      <c r="B2185" s="77" t="n">
        <v>2666.51774179627</v>
      </c>
      <c r="C2185" s="77" t="n">
        <v>1549.06073665297</v>
      </c>
      <c r="D2185" s="77" t="n">
        <v>253.719925541373</v>
      </c>
    </row>
    <row r="2186" customFormat="false" ht="12.75" hidden="false" customHeight="false" outlineLevel="0" collapsed="false">
      <c r="A2186" s="0" t="n">
        <v>2185</v>
      </c>
      <c r="B2186" s="77" t="n">
        <v>688.958655497117</v>
      </c>
      <c r="C2186" s="77" t="n">
        <v>167.546341646084</v>
      </c>
      <c r="D2186" s="77" t="n">
        <v>3433.70780986443</v>
      </c>
    </row>
    <row r="2187" customFormat="false" ht="12.75" hidden="false" customHeight="false" outlineLevel="0" collapsed="false">
      <c r="A2187" s="0" t="n">
        <v>2186</v>
      </c>
      <c r="B2187" s="77" t="n">
        <v>-146.697504736949</v>
      </c>
      <c r="C2187" s="77" t="n">
        <v>1763.49308920289</v>
      </c>
      <c r="D2187" s="77" t="n">
        <v>2230.09931308407</v>
      </c>
    </row>
    <row r="2188" customFormat="false" ht="12.75" hidden="false" customHeight="false" outlineLevel="0" collapsed="false">
      <c r="A2188" s="0" t="n">
        <v>2187</v>
      </c>
      <c r="B2188" s="77" t="n">
        <v>1653.66678654755</v>
      </c>
      <c r="C2188" s="77" t="n">
        <v>985.390818942688</v>
      </c>
      <c r="D2188" s="77" t="n">
        <v>-1151.42507335695</v>
      </c>
    </row>
    <row r="2189" customFormat="false" ht="12.75" hidden="false" customHeight="false" outlineLevel="0" collapsed="false">
      <c r="A2189" s="0" t="n">
        <v>2188</v>
      </c>
      <c r="B2189" s="77" t="n">
        <v>76.1266235494986</v>
      </c>
      <c r="C2189" s="77" t="n">
        <v>1872.5571233801</v>
      </c>
      <c r="D2189" s="77" t="n">
        <v>1981.76893566706</v>
      </c>
    </row>
    <row r="2190" customFormat="false" ht="12.75" hidden="false" customHeight="false" outlineLevel="0" collapsed="false">
      <c r="A2190" s="0" t="n">
        <v>2189</v>
      </c>
      <c r="B2190" s="77" t="n">
        <v>739.474770876768</v>
      </c>
      <c r="C2190" s="77" t="n">
        <v>1206.58686190036</v>
      </c>
      <c r="D2190" s="77" t="n">
        <v>2174.05983296994</v>
      </c>
    </row>
    <row r="2191" customFormat="false" ht="12.75" hidden="false" customHeight="false" outlineLevel="0" collapsed="false">
      <c r="A2191" s="0" t="n">
        <v>2190</v>
      </c>
      <c r="B2191" s="77" t="n">
        <v>1481.08847863659</v>
      </c>
      <c r="C2191" s="77" t="n">
        <v>1400.9441266182</v>
      </c>
      <c r="D2191" s="77" t="n">
        <v>2515.64198682099</v>
      </c>
    </row>
    <row r="2192" customFormat="false" ht="12.75" hidden="false" customHeight="false" outlineLevel="0" collapsed="false">
      <c r="A2192" s="0" t="n">
        <v>2191</v>
      </c>
      <c r="B2192" s="77" t="n">
        <v>475.409182423391</v>
      </c>
      <c r="C2192" s="77" t="n">
        <v>975.597045754694</v>
      </c>
      <c r="D2192" s="77" t="n">
        <v>652.589463544427</v>
      </c>
    </row>
    <row r="2193" customFormat="false" ht="12.75" hidden="false" customHeight="false" outlineLevel="0" collapsed="false">
      <c r="A2193" s="0" t="n">
        <v>2192</v>
      </c>
      <c r="B2193" s="77" t="n">
        <v>760.134655844013</v>
      </c>
      <c r="C2193" s="77" t="n">
        <v>321.710486633674</v>
      </c>
      <c r="D2193" s="77" t="n">
        <v>1006.56729576367</v>
      </c>
    </row>
    <row r="2194" customFormat="false" ht="12.75" hidden="false" customHeight="false" outlineLevel="0" collapsed="false">
      <c r="A2194" s="0" t="n">
        <v>2193</v>
      </c>
      <c r="B2194" s="77" t="n">
        <v>859.777519759518</v>
      </c>
      <c r="C2194" s="77" t="n">
        <v>-511.871727820835</v>
      </c>
      <c r="D2194" s="77" t="n">
        <v>191.264096730447</v>
      </c>
    </row>
    <row r="2195" customFormat="false" ht="12.75" hidden="false" customHeight="false" outlineLevel="0" collapsed="false">
      <c r="A2195" s="0" t="n">
        <v>2194</v>
      </c>
      <c r="B2195" s="77" t="n">
        <v>895.60676453948</v>
      </c>
      <c r="C2195" s="77" t="n">
        <v>1513.25170084529</v>
      </c>
      <c r="D2195" s="77" t="n">
        <v>-563.859308994142</v>
      </c>
    </row>
    <row r="2196" customFormat="false" ht="12.75" hidden="false" customHeight="false" outlineLevel="0" collapsed="false">
      <c r="A2196" s="0" t="n">
        <v>2195</v>
      </c>
      <c r="B2196" s="77" t="n">
        <v>419.038780388291</v>
      </c>
      <c r="C2196" s="77" t="n">
        <v>-217.778132690728</v>
      </c>
      <c r="D2196" s="77" t="n">
        <v>2218.65850865579</v>
      </c>
    </row>
    <row r="2197" customFormat="false" ht="12.75" hidden="false" customHeight="false" outlineLevel="0" collapsed="false">
      <c r="A2197" s="0" t="n">
        <v>2196</v>
      </c>
      <c r="B2197" s="77" t="n">
        <v>2968.53578017908</v>
      </c>
      <c r="C2197" s="77" t="n">
        <v>1760.0158829111</v>
      </c>
      <c r="D2197" s="77" t="n">
        <v>346.125451261469</v>
      </c>
    </row>
    <row r="2198" customFormat="false" ht="12.75" hidden="false" customHeight="false" outlineLevel="0" collapsed="false">
      <c r="A2198" s="0" t="n">
        <v>2197</v>
      </c>
      <c r="B2198" s="77" t="n">
        <v>1111.99307209608</v>
      </c>
      <c r="C2198" s="77" t="n">
        <v>1021.65076744423</v>
      </c>
      <c r="D2198" s="77" t="n">
        <v>756.170550931711</v>
      </c>
    </row>
    <row r="2199" customFormat="false" ht="12.75" hidden="false" customHeight="false" outlineLevel="0" collapsed="false">
      <c r="A2199" s="0" t="n">
        <v>2198</v>
      </c>
      <c r="B2199" s="77" t="n">
        <v>590.937561606552</v>
      </c>
      <c r="C2199" s="77" t="n">
        <v>1155.15629052534</v>
      </c>
      <c r="D2199" s="77" t="n">
        <v>3009.38001903996</v>
      </c>
    </row>
    <row r="2200" customFormat="false" ht="12.75" hidden="false" customHeight="false" outlineLevel="0" collapsed="false">
      <c r="A2200" s="0" t="n">
        <v>2199</v>
      </c>
      <c r="B2200" s="77" t="n">
        <v>-940.182592079509</v>
      </c>
      <c r="C2200" s="77" t="n">
        <v>1258.71211669728</v>
      </c>
      <c r="D2200" s="77" t="n">
        <v>171.206691749103</v>
      </c>
    </row>
    <row r="2201" customFormat="false" ht="12.75" hidden="false" customHeight="false" outlineLevel="0" collapsed="false">
      <c r="A2201" s="0" t="n">
        <v>2200</v>
      </c>
      <c r="B2201" s="77" t="n">
        <v>1682.48478100941</v>
      </c>
      <c r="C2201" s="77" t="n">
        <v>1743.3838987301</v>
      </c>
      <c r="D2201" s="77" t="n">
        <v>1343.82094036591</v>
      </c>
    </row>
    <row r="2202" customFormat="false" ht="12.75" hidden="false" customHeight="false" outlineLevel="0" collapsed="false">
      <c r="A2202" s="0" t="n">
        <v>2201</v>
      </c>
      <c r="B2202" s="77" t="n">
        <v>1037.53058763323</v>
      </c>
      <c r="C2202" s="77" t="n">
        <v>2492.45471725881</v>
      </c>
      <c r="D2202" s="77" t="n">
        <v>-168.892628761387</v>
      </c>
    </row>
    <row r="2203" customFormat="false" ht="12.75" hidden="false" customHeight="false" outlineLevel="0" collapsed="false">
      <c r="A2203" s="0" t="n">
        <v>2202</v>
      </c>
      <c r="B2203" s="77" t="n">
        <v>2229.342096849</v>
      </c>
      <c r="C2203" s="77" t="n">
        <v>159.930085220549</v>
      </c>
      <c r="D2203" s="77" t="n">
        <v>2241.9139834994</v>
      </c>
    </row>
    <row r="2204" customFormat="false" ht="12.75" hidden="false" customHeight="false" outlineLevel="0" collapsed="false">
      <c r="A2204" s="0" t="n">
        <v>2203</v>
      </c>
      <c r="B2204" s="77" t="n">
        <v>779.845982175175</v>
      </c>
      <c r="C2204" s="77" t="n">
        <v>1349.56534073463</v>
      </c>
      <c r="D2204" s="77" t="n">
        <v>668.653070380242</v>
      </c>
    </row>
    <row r="2205" customFormat="false" ht="12.75" hidden="false" customHeight="false" outlineLevel="0" collapsed="false">
      <c r="A2205" s="0" t="n">
        <v>2204</v>
      </c>
      <c r="B2205" s="77" t="n">
        <v>312.066374841379</v>
      </c>
      <c r="C2205" s="77" t="n">
        <v>-319.348427336809</v>
      </c>
      <c r="D2205" s="77" t="n">
        <v>610.054629152</v>
      </c>
    </row>
    <row r="2206" customFormat="false" ht="12.75" hidden="false" customHeight="false" outlineLevel="0" collapsed="false">
      <c r="A2206" s="0" t="n">
        <v>2205</v>
      </c>
      <c r="B2206" s="77" t="n">
        <v>1382.34870316956</v>
      </c>
      <c r="C2206" s="77" t="n">
        <v>991.448458381638</v>
      </c>
      <c r="D2206" s="77" t="n">
        <v>822.428192651569</v>
      </c>
    </row>
    <row r="2207" customFormat="false" ht="12.75" hidden="false" customHeight="false" outlineLevel="0" collapsed="false">
      <c r="A2207" s="0" t="n">
        <v>2206</v>
      </c>
      <c r="B2207" s="77" t="n">
        <v>3195.30065805884</v>
      </c>
      <c r="C2207" s="77" t="n">
        <v>967.611975585169</v>
      </c>
      <c r="D2207" s="77" t="n">
        <v>1730.39331874061</v>
      </c>
    </row>
    <row r="2208" customFormat="false" ht="12.75" hidden="false" customHeight="false" outlineLevel="0" collapsed="false">
      <c r="A2208" s="0" t="n">
        <v>2207</v>
      </c>
      <c r="B2208" s="77" t="n">
        <v>1424.28989900145</v>
      </c>
      <c r="C2208" s="77" t="n">
        <v>235.266607734229</v>
      </c>
      <c r="D2208" s="77" t="n">
        <v>1036.61551141267</v>
      </c>
    </row>
    <row r="2209" customFormat="false" ht="12.75" hidden="false" customHeight="false" outlineLevel="0" collapsed="false">
      <c r="A2209" s="0" t="n">
        <v>2208</v>
      </c>
      <c r="B2209" s="77" t="n">
        <v>3222.27963604382</v>
      </c>
      <c r="C2209" s="77" t="n">
        <v>1454.23897568544</v>
      </c>
      <c r="D2209" s="77" t="n">
        <v>2138.36320957053</v>
      </c>
    </row>
    <row r="2210" customFormat="false" ht="12.75" hidden="false" customHeight="false" outlineLevel="0" collapsed="false">
      <c r="A2210" s="0" t="n">
        <v>2209</v>
      </c>
      <c r="B2210" s="77" t="n">
        <v>-201.054587909312</v>
      </c>
      <c r="C2210" s="77" t="n">
        <v>1991.15852940959</v>
      </c>
      <c r="D2210" s="77" t="n">
        <v>932.131335576923</v>
      </c>
    </row>
    <row r="2211" customFormat="false" ht="12.75" hidden="false" customHeight="false" outlineLevel="0" collapsed="false">
      <c r="A2211" s="0" t="n">
        <v>2210</v>
      </c>
      <c r="B2211" s="77" t="n">
        <v>-197.401816170895</v>
      </c>
      <c r="C2211" s="77" t="n">
        <v>459.18202052344</v>
      </c>
      <c r="D2211" s="77" t="n">
        <v>2995.12258910108</v>
      </c>
    </row>
    <row r="2212" customFormat="false" ht="12.75" hidden="false" customHeight="false" outlineLevel="0" collapsed="false">
      <c r="A2212" s="0" t="n">
        <v>2211</v>
      </c>
      <c r="B2212" s="77" t="n">
        <v>640.924454524793</v>
      </c>
      <c r="C2212" s="77" t="n">
        <v>1596.8991632064</v>
      </c>
      <c r="D2212" s="77" t="n">
        <v>1611.06438970928</v>
      </c>
    </row>
    <row r="2213" customFormat="false" ht="12.75" hidden="false" customHeight="false" outlineLevel="0" collapsed="false">
      <c r="A2213" s="0" t="n">
        <v>2212</v>
      </c>
      <c r="B2213" s="77" t="n">
        <v>627.196247047323</v>
      </c>
      <c r="C2213" s="77" t="n">
        <v>-901.136951750959</v>
      </c>
      <c r="D2213" s="77" t="n">
        <v>675.503911980923</v>
      </c>
    </row>
    <row r="2214" customFormat="false" ht="12.75" hidden="false" customHeight="false" outlineLevel="0" collapsed="false">
      <c r="A2214" s="0" t="n">
        <v>2213</v>
      </c>
      <c r="B2214" s="77" t="n">
        <v>1306.44885555375</v>
      </c>
      <c r="C2214" s="77" t="n">
        <v>-1081.24941713759</v>
      </c>
      <c r="D2214" s="77" t="n">
        <v>766.552910437167</v>
      </c>
    </row>
    <row r="2215" customFormat="false" ht="12.75" hidden="false" customHeight="false" outlineLevel="0" collapsed="false">
      <c r="A2215" s="0" t="n">
        <v>2214</v>
      </c>
      <c r="B2215" s="77" t="n">
        <v>1903.13644477646</v>
      </c>
      <c r="C2215" s="77" t="n">
        <v>2127.60193183494</v>
      </c>
      <c r="D2215" s="77" t="n">
        <v>1306.44192002474</v>
      </c>
    </row>
    <row r="2216" customFormat="false" ht="12.75" hidden="false" customHeight="false" outlineLevel="0" collapsed="false">
      <c r="A2216" s="0" t="n">
        <v>2215</v>
      </c>
      <c r="B2216" s="77" t="n">
        <v>377.405771383565</v>
      </c>
      <c r="C2216" s="77" t="n">
        <v>1598.89353615763</v>
      </c>
      <c r="D2216" s="77" t="n">
        <v>2000.71611023413</v>
      </c>
    </row>
    <row r="2217" customFormat="false" ht="12.75" hidden="false" customHeight="false" outlineLevel="0" collapsed="false">
      <c r="A2217" s="0" t="n">
        <v>2216</v>
      </c>
      <c r="B2217" s="77" t="n">
        <v>2412.04131068662</v>
      </c>
      <c r="C2217" s="77" t="n">
        <v>2395.1257806686</v>
      </c>
      <c r="D2217" s="77" t="n">
        <v>2526.84533582506</v>
      </c>
    </row>
    <row r="2218" customFormat="false" ht="12.75" hidden="false" customHeight="false" outlineLevel="0" collapsed="false">
      <c r="A2218" s="0" t="n">
        <v>2217</v>
      </c>
      <c r="B2218" s="77" t="n">
        <v>1200.51215983585</v>
      </c>
      <c r="C2218" s="77" t="n">
        <v>515.254340217507</v>
      </c>
      <c r="D2218" s="77" t="n">
        <v>1449.35598275988</v>
      </c>
    </row>
    <row r="2219" customFormat="false" ht="12.75" hidden="false" customHeight="false" outlineLevel="0" collapsed="false">
      <c r="A2219" s="0" t="n">
        <v>2218</v>
      </c>
      <c r="B2219" s="77" t="n">
        <v>-194.974213376554</v>
      </c>
      <c r="C2219" s="77" t="n">
        <v>2238.62244714037</v>
      </c>
      <c r="D2219" s="77" t="n">
        <v>1257.94670187242</v>
      </c>
    </row>
    <row r="2220" customFormat="false" ht="12.75" hidden="false" customHeight="false" outlineLevel="0" collapsed="false">
      <c r="A2220" s="0" t="n">
        <v>2219</v>
      </c>
      <c r="B2220" s="77" t="n">
        <v>2142.21869125686</v>
      </c>
      <c r="C2220" s="77" t="n">
        <v>-699.340259114979</v>
      </c>
      <c r="D2220" s="77" t="n">
        <v>1453.62891733494</v>
      </c>
    </row>
    <row r="2221" customFormat="false" ht="12.75" hidden="false" customHeight="false" outlineLevel="0" collapsed="false">
      <c r="A2221" s="0" t="n">
        <v>2220</v>
      </c>
      <c r="B2221" s="77" t="n">
        <v>792.659733657274</v>
      </c>
      <c r="C2221" s="77" t="n">
        <v>1821.40063619154</v>
      </c>
      <c r="D2221" s="77" t="n">
        <v>-716.042974698939</v>
      </c>
    </row>
    <row r="2222" customFormat="false" ht="12.75" hidden="false" customHeight="false" outlineLevel="0" collapsed="false">
      <c r="A2222" s="0" t="n">
        <v>2221</v>
      </c>
      <c r="B2222" s="77" t="n">
        <v>289.167083134089</v>
      </c>
      <c r="C2222" s="77" t="n">
        <v>2549.49201537893</v>
      </c>
      <c r="D2222" s="77" t="n">
        <v>1284.94462576891</v>
      </c>
    </row>
    <row r="2223" customFormat="false" ht="12.75" hidden="false" customHeight="false" outlineLevel="0" collapsed="false">
      <c r="A2223" s="0" t="n">
        <v>2222</v>
      </c>
      <c r="B2223" s="77" t="n">
        <v>1145.27851249113</v>
      </c>
      <c r="C2223" s="77" t="n">
        <v>395.642485574354</v>
      </c>
      <c r="D2223" s="77" t="n">
        <v>-691.691163109499</v>
      </c>
    </row>
    <row r="2224" customFormat="false" ht="12.75" hidden="false" customHeight="false" outlineLevel="0" collapsed="false">
      <c r="A2224" s="0" t="n">
        <v>2223</v>
      </c>
      <c r="B2224" s="77" t="n">
        <v>352.486845509702</v>
      </c>
      <c r="C2224" s="77" t="n">
        <v>-625.905906116532</v>
      </c>
      <c r="D2224" s="77" t="n">
        <v>3769.12622717209</v>
      </c>
    </row>
    <row r="2225" customFormat="false" ht="12.75" hidden="false" customHeight="false" outlineLevel="0" collapsed="false">
      <c r="A2225" s="0" t="n">
        <v>2224</v>
      </c>
      <c r="B2225" s="77" t="n">
        <v>2038.2258460595</v>
      </c>
      <c r="C2225" s="77" t="n">
        <v>704.119816720049</v>
      </c>
      <c r="D2225" s="77" t="n">
        <v>1012.8636536876</v>
      </c>
    </row>
    <row r="2226" customFormat="false" ht="12.75" hidden="false" customHeight="false" outlineLevel="0" collapsed="false">
      <c r="A2226" s="0" t="n">
        <v>2225</v>
      </c>
      <c r="B2226" s="77" t="n">
        <v>2495.87317991973</v>
      </c>
      <c r="C2226" s="77" t="n">
        <v>1351.36646538849</v>
      </c>
      <c r="D2226" s="77" t="n">
        <v>1209.9011333532</v>
      </c>
    </row>
    <row r="2227" customFormat="false" ht="12.75" hidden="false" customHeight="false" outlineLevel="0" collapsed="false">
      <c r="A2227" s="0" t="n">
        <v>2226</v>
      </c>
      <c r="B2227" s="77" t="n">
        <v>311.139288238337</v>
      </c>
      <c r="C2227" s="77" t="n">
        <v>-907.270374835935</v>
      </c>
      <c r="D2227" s="77" t="n">
        <v>2159.04456657081</v>
      </c>
    </row>
    <row r="2228" customFormat="false" ht="12.75" hidden="false" customHeight="false" outlineLevel="0" collapsed="false">
      <c r="A2228" s="0" t="n">
        <v>2227</v>
      </c>
      <c r="B2228" s="77" t="n">
        <v>1064.84175059995</v>
      </c>
      <c r="C2228" s="77" t="n">
        <v>-122.866694408731</v>
      </c>
      <c r="D2228" s="77" t="n">
        <v>-469.928005867405</v>
      </c>
    </row>
    <row r="2229" customFormat="false" ht="12.75" hidden="false" customHeight="false" outlineLevel="0" collapsed="false">
      <c r="A2229" s="0" t="n">
        <v>2228</v>
      </c>
      <c r="B2229" s="77" t="n">
        <v>1823.36405284877</v>
      </c>
      <c r="C2229" s="77" t="n">
        <v>1819.61340520611</v>
      </c>
      <c r="D2229" s="77" t="n">
        <v>1737.26184319203</v>
      </c>
    </row>
    <row r="2230" customFormat="false" ht="12.75" hidden="false" customHeight="false" outlineLevel="0" collapsed="false">
      <c r="A2230" s="0" t="n">
        <v>2229</v>
      </c>
      <c r="B2230" s="77" t="n">
        <v>1028.60201107069</v>
      </c>
      <c r="C2230" s="77" t="n">
        <v>-518.025359878084</v>
      </c>
      <c r="D2230" s="77" t="n">
        <v>214.78228821361</v>
      </c>
    </row>
    <row r="2231" customFormat="false" ht="12.75" hidden="false" customHeight="false" outlineLevel="0" collapsed="false">
      <c r="A2231" s="0" t="n">
        <v>2230</v>
      </c>
      <c r="B2231" s="77" t="n">
        <v>1825.9381706921</v>
      </c>
      <c r="C2231" s="77" t="n">
        <v>2456.83892974848</v>
      </c>
      <c r="D2231" s="77" t="n">
        <v>1945.06944201858</v>
      </c>
    </row>
    <row r="2232" customFormat="false" ht="12.75" hidden="false" customHeight="false" outlineLevel="0" collapsed="false">
      <c r="A2232" s="0" t="n">
        <v>2231</v>
      </c>
      <c r="B2232" s="77" t="n">
        <v>326.830292147861</v>
      </c>
      <c r="C2232" s="77" t="n">
        <v>3855.33770289039</v>
      </c>
      <c r="D2232" s="77" t="n">
        <v>2897.80628311855</v>
      </c>
    </row>
    <row r="2233" customFormat="false" ht="12.75" hidden="false" customHeight="false" outlineLevel="0" collapsed="false">
      <c r="A2233" s="0" t="n">
        <v>2232</v>
      </c>
      <c r="B2233" s="77" t="n">
        <v>231.241853294705</v>
      </c>
      <c r="C2233" s="77" t="n">
        <v>2435.94790466086</v>
      </c>
      <c r="D2233" s="77" t="n">
        <v>1479.08211791328</v>
      </c>
    </row>
    <row r="2234" customFormat="false" ht="12.75" hidden="false" customHeight="false" outlineLevel="0" collapsed="false">
      <c r="A2234" s="0" t="n">
        <v>2233</v>
      </c>
      <c r="B2234" s="77" t="n">
        <v>776.377617308754</v>
      </c>
      <c r="C2234" s="77" t="n">
        <v>1727.34807923116</v>
      </c>
      <c r="D2234" s="77" t="n">
        <v>885.33240803481</v>
      </c>
    </row>
    <row r="2235" customFormat="false" ht="12.75" hidden="false" customHeight="false" outlineLevel="0" collapsed="false">
      <c r="A2235" s="0" t="n">
        <v>2234</v>
      </c>
      <c r="B2235" s="77" t="n">
        <v>1181.44878367821</v>
      </c>
      <c r="C2235" s="77" t="n">
        <v>2235.73003798374</v>
      </c>
      <c r="D2235" s="77" t="n">
        <v>321.710486633674</v>
      </c>
    </row>
    <row r="2236" customFormat="false" ht="12.75" hidden="false" customHeight="false" outlineLevel="0" collapsed="false">
      <c r="A2236" s="0" t="n">
        <v>2235</v>
      </c>
      <c r="B2236" s="77" t="n">
        <v>1817.44661315497</v>
      </c>
      <c r="C2236" s="77" t="n">
        <v>2309.13155140224</v>
      </c>
      <c r="D2236" s="77" t="n">
        <v>331.087449768529</v>
      </c>
    </row>
    <row r="2237" customFormat="false" ht="12.75" hidden="false" customHeight="false" outlineLevel="0" collapsed="false">
      <c r="A2237" s="0" t="n">
        <v>2236</v>
      </c>
      <c r="B2237" s="77" t="n">
        <v>1861.0866257186</v>
      </c>
      <c r="C2237" s="77" t="n">
        <v>2964.46052591928</v>
      </c>
      <c r="D2237" s="77" t="n">
        <v>-405.698839739489</v>
      </c>
    </row>
    <row r="2238" customFormat="false" ht="12.75" hidden="false" customHeight="false" outlineLevel="0" collapsed="false">
      <c r="A2238" s="0" t="n">
        <v>2237</v>
      </c>
      <c r="B2238" s="77" t="n">
        <v>1773.19148999777</v>
      </c>
      <c r="C2238" s="77" t="n">
        <v>642.202051795903</v>
      </c>
      <c r="D2238" s="77" t="n">
        <v>1233.70351350895</v>
      </c>
    </row>
    <row r="2239" customFormat="false" ht="12.75" hidden="false" customHeight="false" outlineLevel="0" collapsed="false">
      <c r="A2239" s="0" t="n">
        <v>2238</v>
      </c>
      <c r="B2239" s="77" t="n">
        <v>1405.33640913054</v>
      </c>
      <c r="C2239" s="77" t="n">
        <v>829.532909466434</v>
      </c>
      <c r="D2239" s="77" t="n">
        <v>524.378691198945</v>
      </c>
    </row>
    <row r="2240" customFormat="false" ht="12.75" hidden="false" customHeight="false" outlineLevel="0" collapsed="false">
      <c r="A2240" s="0" t="n">
        <v>2239</v>
      </c>
      <c r="B2240" s="77" t="n">
        <v>1010.3267848317</v>
      </c>
      <c r="C2240" s="77" t="n">
        <v>2965.66295976954</v>
      </c>
      <c r="D2240" s="77" t="n">
        <v>2216.46078292106</v>
      </c>
    </row>
    <row r="2241" customFormat="false" ht="12.75" hidden="false" customHeight="false" outlineLevel="0" collapsed="false">
      <c r="A2241" s="0" t="n">
        <v>2240</v>
      </c>
      <c r="B2241" s="77" t="n">
        <v>3574.09763435135</v>
      </c>
      <c r="C2241" s="77" t="n">
        <v>24.2470453769784</v>
      </c>
      <c r="D2241" s="77" t="n">
        <v>2002.36945677825</v>
      </c>
    </row>
    <row r="2242" customFormat="false" ht="12.75" hidden="false" customHeight="false" outlineLevel="0" collapsed="false">
      <c r="A2242" s="0" t="n">
        <v>2241</v>
      </c>
      <c r="B2242" s="77" t="n">
        <v>2807.78351023037</v>
      </c>
      <c r="C2242" s="77" t="n">
        <v>-514.943491606391</v>
      </c>
      <c r="D2242" s="77" t="n">
        <v>1422.92769926935</v>
      </c>
    </row>
    <row r="2243" customFormat="false" ht="12.75" hidden="false" customHeight="false" outlineLevel="0" collapsed="false">
      <c r="A2243" s="0" t="n">
        <v>2242</v>
      </c>
      <c r="B2243" s="77" t="n">
        <v>844.257029053551</v>
      </c>
      <c r="C2243" s="77" t="n">
        <v>580.28681299329</v>
      </c>
      <c r="D2243" s="77" t="n">
        <v>1013.12258114485</v>
      </c>
    </row>
    <row r="2244" customFormat="false" ht="12.75" hidden="false" customHeight="false" outlineLevel="0" collapsed="false">
      <c r="A2244" s="0" t="n">
        <v>2243</v>
      </c>
      <c r="B2244" s="77" t="n">
        <v>944.18029245935</v>
      </c>
      <c r="C2244" s="77" t="n">
        <v>2749.79577018821</v>
      </c>
      <c r="D2244" s="77" t="n">
        <v>44.1427785801352</v>
      </c>
    </row>
    <row r="2245" customFormat="false" ht="12.75" hidden="false" customHeight="false" outlineLevel="0" collapsed="false">
      <c r="A2245" s="0" t="n">
        <v>2244</v>
      </c>
      <c r="B2245" s="77" t="n">
        <v>678.071071684826</v>
      </c>
      <c r="C2245" s="77" t="n">
        <v>408.184678991529</v>
      </c>
      <c r="D2245" s="77" t="n">
        <v>2765.69012688124</v>
      </c>
    </row>
    <row r="2246" customFormat="false" ht="12.75" hidden="false" customHeight="false" outlineLevel="0" collapsed="false">
      <c r="A2246" s="0" t="n">
        <v>2245</v>
      </c>
      <c r="B2246" s="77" t="n">
        <v>637.610183071956</v>
      </c>
      <c r="C2246" s="77" t="n">
        <v>1561.49430684418</v>
      </c>
      <c r="D2246" s="77" t="n">
        <v>-69.0022049355321</v>
      </c>
    </row>
    <row r="2247" customFormat="false" ht="12.75" hidden="false" customHeight="false" outlineLevel="0" collapsed="false">
      <c r="A2247" s="0" t="n">
        <v>2246</v>
      </c>
      <c r="B2247" s="77" t="n">
        <v>1195.67590015868</v>
      </c>
      <c r="C2247" s="77" t="n">
        <v>1239.23066742573</v>
      </c>
      <c r="D2247" s="77" t="n">
        <v>1171.48261400071</v>
      </c>
    </row>
    <row r="2248" customFormat="false" ht="12.75" hidden="false" customHeight="false" outlineLevel="0" collapsed="false">
      <c r="A2248" s="0" t="n">
        <v>2247</v>
      </c>
      <c r="B2248" s="77" t="n">
        <v>68.538154460839</v>
      </c>
      <c r="C2248" s="77" t="n">
        <v>3021.32857389661</v>
      </c>
      <c r="D2248" s="77" t="n">
        <v>585.543671905907</v>
      </c>
    </row>
    <row r="2249" customFormat="false" ht="12.75" hidden="false" customHeight="false" outlineLevel="0" collapsed="false">
      <c r="A2249" s="0" t="n">
        <v>2248</v>
      </c>
      <c r="B2249" s="77" t="n">
        <v>-761.469598022813</v>
      </c>
      <c r="C2249" s="77" t="n">
        <v>-1253.42986090691</v>
      </c>
      <c r="D2249" s="77" t="n">
        <v>877.272817280027</v>
      </c>
    </row>
    <row r="2250" customFormat="false" ht="12.75" hidden="false" customHeight="false" outlineLevel="0" collapsed="false">
      <c r="A2250" s="0" t="n">
        <v>2249</v>
      </c>
      <c r="B2250" s="77" t="n">
        <v>944.095667387956</v>
      </c>
      <c r="C2250" s="77" t="n">
        <v>5356.90476074815</v>
      </c>
      <c r="D2250" s="77" t="n">
        <v>2273.06611425884</v>
      </c>
    </row>
    <row r="2251" customFormat="false" ht="12.75" hidden="false" customHeight="false" outlineLevel="0" collapsed="false">
      <c r="A2251" s="0" t="n">
        <v>2250</v>
      </c>
      <c r="B2251" s="77" t="n">
        <v>-1062.2953070415</v>
      </c>
      <c r="C2251" s="77" t="n">
        <v>1292.61771992897</v>
      </c>
      <c r="D2251" s="77" t="n">
        <v>1685.66707391728</v>
      </c>
    </row>
    <row r="2252" customFormat="false" ht="12.75" hidden="false" customHeight="false" outlineLevel="0" collapsed="false">
      <c r="A2252" s="0" t="n">
        <v>2251</v>
      </c>
      <c r="B2252" s="77" t="n">
        <v>-1056.14167498425</v>
      </c>
      <c r="C2252" s="77" t="n">
        <v>3704.63939664769</v>
      </c>
      <c r="D2252" s="77" t="n">
        <v>576.5102612997</v>
      </c>
    </row>
    <row r="2253" customFormat="false" ht="12.75" hidden="false" customHeight="false" outlineLevel="0" collapsed="false">
      <c r="A2253" s="0" t="n">
        <v>2252</v>
      </c>
      <c r="B2253" s="77" t="n">
        <v>49.0705988577247</v>
      </c>
      <c r="C2253" s="77" t="n">
        <v>1296.96896427158</v>
      </c>
      <c r="D2253" s="77" t="n">
        <v>366.761338074139</v>
      </c>
    </row>
    <row r="2254" customFormat="false" ht="12.75" hidden="false" customHeight="false" outlineLevel="0" collapsed="false">
      <c r="A2254" s="0" t="n">
        <v>2253</v>
      </c>
      <c r="B2254" s="77" t="n">
        <v>455.658701208449</v>
      </c>
      <c r="C2254" s="77" t="n">
        <v>2463.79334233206</v>
      </c>
      <c r="D2254" s="77" t="n">
        <v>346.469003790116</v>
      </c>
    </row>
    <row r="2255" customFormat="false" ht="12.75" hidden="false" customHeight="false" outlineLevel="0" collapsed="false">
      <c r="A2255" s="0" t="n">
        <v>2254</v>
      </c>
      <c r="B2255" s="77" t="n">
        <v>515.923119588479</v>
      </c>
      <c r="C2255" s="77" t="n">
        <v>1039.87926043483</v>
      </c>
      <c r="D2255" s="77" t="n">
        <v>2332.74320938217</v>
      </c>
    </row>
    <row r="2256" customFormat="false" ht="12.75" hidden="false" customHeight="false" outlineLevel="0" collapsed="false">
      <c r="A2256" s="0" t="n">
        <v>2255</v>
      </c>
      <c r="B2256" s="77" t="n">
        <v>-439.538143586105</v>
      </c>
      <c r="C2256" s="77" t="n">
        <v>889.487877958527</v>
      </c>
      <c r="D2256" s="77" t="n">
        <v>-201.244667249557</v>
      </c>
    </row>
    <row r="2257" customFormat="false" ht="12.75" hidden="false" customHeight="false" outlineLevel="0" collapsed="false">
      <c r="A2257" s="0" t="n">
        <v>2256</v>
      </c>
      <c r="B2257" s="77" t="n">
        <v>-889.159989332256</v>
      </c>
      <c r="C2257" s="77" t="n">
        <v>1258.54286655449</v>
      </c>
      <c r="D2257" s="77" t="n">
        <v>3074.1800886346</v>
      </c>
    </row>
    <row r="2258" customFormat="false" ht="12.75" hidden="false" customHeight="false" outlineLevel="0" collapsed="false">
      <c r="A2258" s="0" t="n">
        <v>2257</v>
      </c>
      <c r="B2258" s="77" t="n">
        <v>1990.51751476509</v>
      </c>
      <c r="C2258" s="77" t="n">
        <v>896.022954367436</v>
      </c>
      <c r="D2258" s="77" t="n">
        <v>535.387528844876</v>
      </c>
    </row>
    <row r="2259" customFormat="false" ht="12.75" hidden="false" customHeight="false" outlineLevel="0" collapsed="false">
      <c r="A2259" s="0" t="n">
        <v>2258</v>
      </c>
      <c r="B2259" s="77" t="n">
        <v>-198.770974042418</v>
      </c>
      <c r="C2259" s="77" t="n">
        <v>444.361265482439</v>
      </c>
      <c r="D2259" s="77" t="n">
        <v>-1062.01047553332</v>
      </c>
    </row>
    <row r="2260" customFormat="false" ht="12.75" hidden="false" customHeight="false" outlineLevel="0" collapsed="false">
      <c r="A2260" s="0" t="n">
        <v>2259</v>
      </c>
      <c r="B2260" s="77" t="n">
        <v>617.381001826288</v>
      </c>
      <c r="C2260" s="77" t="n">
        <v>3185.08692847099</v>
      </c>
      <c r="D2260" s="77" t="n">
        <v>787.024599350116</v>
      </c>
    </row>
    <row r="2261" customFormat="false" ht="12.75" hidden="false" customHeight="false" outlineLevel="0" collapsed="false">
      <c r="A2261" s="0" t="n">
        <v>2260</v>
      </c>
      <c r="B2261" s="77" t="n">
        <v>267.758203131962</v>
      </c>
      <c r="C2261" s="77" t="n">
        <v>1818.32255710215</v>
      </c>
      <c r="D2261" s="77" t="n">
        <v>2178.06120948007</v>
      </c>
    </row>
    <row r="2262" customFormat="false" ht="12.75" hidden="false" customHeight="false" outlineLevel="0" collapsed="false">
      <c r="A2262" s="0" t="n">
        <v>2261</v>
      </c>
      <c r="B2262" s="77" t="n">
        <v>2173.52491542988</v>
      </c>
      <c r="C2262" s="77" t="n">
        <v>1180.57917764527</v>
      </c>
      <c r="D2262" s="77" t="n">
        <v>661.687290249756</v>
      </c>
    </row>
    <row r="2263" customFormat="false" ht="12.75" hidden="false" customHeight="false" outlineLevel="0" collapsed="false">
      <c r="A2263" s="0" t="n">
        <v>2262</v>
      </c>
      <c r="B2263" s="77" t="n">
        <v>2213.94285997667</v>
      </c>
      <c r="C2263" s="77" t="n">
        <v>1204.12263034377</v>
      </c>
      <c r="D2263" s="77" t="n">
        <v>2065.91404397041</v>
      </c>
    </row>
    <row r="2264" customFormat="false" ht="12.75" hidden="false" customHeight="false" outlineLevel="0" collapsed="false">
      <c r="A2264" s="0" t="n">
        <v>2263</v>
      </c>
      <c r="B2264" s="77" t="n">
        <v>-570.75752667879</v>
      </c>
      <c r="C2264" s="77" t="n">
        <v>2562.19840669583</v>
      </c>
      <c r="D2264" s="77" t="n">
        <v>960.743451133749</v>
      </c>
    </row>
    <row r="2265" customFormat="false" ht="12.75" hidden="false" customHeight="false" outlineLevel="0" collapsed="false">
      <c r="A2265" s="0" t="n">
        <v>2264</v>
      </c>
      <c r="B2265" s="77" t="n">
        <v>158.632278977166</v>
      </c>
      <c r="C2265" s="77" t="n">
        <v>1333.54215184336</v>
      </c>
      <c r="D2265" s="77" t="n">
        <v>-290.002473474306</v>
      </c>
    </row>
    <row r="2266" customFormat="false" ht="12.75" hidden="false" customHeight="false" outlineLevel="0" collapsed="false">
      <c r="A2266" s="0" t="n">
        <v>2265</v>
      </c>
      <c r="B2266" s="77" t="n">
        <v>603.915510988372</v>
      </c>
      <c r="C2266" s="77" t="n">
        <v>1272.93165481315</v>
      </c>
      <c r="D2266" s="77" t="n">
        <v>3384.63032069849</v>
      </c>
    </row>
    <row r="2267" customFormat="false" ht="12.75" hidden="false" customHeight="false" outlineLevel="0" collapsed="false">
      <c r="A2267" s="0" t="n">
        <v>2266</v>
      </c>
      <c r="B2267" s="77" t="n">
        <v>2240.21957617515</v>
      </c>
      <c r="C2267" s="77" t="n">
        <v>2445.7820957934</v>
      </c>
      <c r="D2267" s="77" t="n">
        <v>3390.53134060232</v>
      </c>
    </row>
    <row r="2268" customFormat="false" ht="12.75" hidden="false" customHeight="false" outlineLevel="0" collapsed="false">
      <c r="A2268" s="0" t="n">
        <v>2267</v>
      </c>
      <c r="B2268" s="77" t="n">
        <v>24.0657848517003</v>
      </c>
      <c r="C2268" s="77" t="n">
        <v>1194.51831627084</v>
      </c>
      <c r="D2268" s="77" t="n">
        <v>3472.23621550365</v>
      </c>
    </row>
    <row r="2269" customFormat="false" ht="12.75" hidden="false" customHeight="false" outlineLevel="0" collapsed="false">
      <c r="A2269" s="0" t="n">
        <v>2268</v>
      </c>
      <c r="B2269" s="77" t="n">
        <v>775.424006429603</v>
      </c>
      <c r="C2269" s="77" t="n">
        <v>-901.652280543931</v>
      </c>
      <c r="D2269" s="77" t="n">
        <v>3142.52683286322</v>
      </c>
    </row>
    <row r="2270" customFormat="false" ht="12.75" hidden="false" customHeight="false" outlineLevel="0" collapsed="false">
      <c r="A2270" s="0" t="n">
        <v>2269</v>
      </c>
      <c r="B2270" s="77" t="n">
        <v>897.825962307252</v>
      </c>
      <c r="C2270" s="77" t="n">
        <v>948.115369584411</v>
      </c>
      <c r="D2270" s="77" t="n">
        <v>1595.90387132193</v>
      </c>
    </row>
    <row r="2271" customFormat="false" ht="12.75" hidden="false" customHeight="false" outlineLevel="0" collapsed="false">
      <c r="A2271" s="0" t="n">
        <v>2270</v>
      </c>
      <c r="B2271" s="77" t="n">
        <v>1479.22293788361</v>
      </c>
      <c r="C2271" s="77" t="n">
        <v>1866.7470438515</v>
      </c>
      <c r="D2271" s="77" t="n">
        <v>609.467305895305</v>
      </c>
    </row>
    <row r="2272" customFormat="false" ht="12.75" hidden="false" customHeight="false" outlineLevel="0" collapsed="false">
      <c r="A2272" s="0" t="n">
        <v>2271</v>
      </c>
      <c r="B2272" s="77" t="n">
        <v>2834.15621904715</v>
      </c>
      <c r="C2272" s="77" t="n">
        <v>751.749838246906</v>
      </c>
      <c r="D2272" s="77" t="n">
        <v>1762.72009601344</v>
      </c>
    </row>
    <row r="2273" customFormat="false" ht="12.75" hidden="false" customHeight="false" outlineLevel="0" collapsed="false">
      <c r="A2273" s="0" t="n">
        <v>2272</v>
      </c>
      <c r="B2273" s="77" t="n">
        <v>173.614705796354</v>
      </c>
      <c r="C2273" s="77" t="n">
        <v>-446.627060836181</v>
      </c>
      <c r="D2273" s="77" t="n">
        <v>1965.41482485482</v>
      </c>
    </row>
    <row r="2274" customFormat="false" ht="12.75" hidden="false" customHeight="false" outlineLevel="0" collapsed="false">
      <c r="A2274" s="0" t="n">
        <v>2273</v>
      </c>
      <c r="B2274" s="77" t="n">
        <v>-625.76634920697</v>
      </c>
      <c r="C2274" s="77" t="n">
        <v>-1158.64978094469</v>
      </c>
      <c r="D2274" s="77" t="n">
        <v>37.5521274974744</v>
      </c>
    </row>
    <row r="2275" customFormat="false" ht="12.75" hidden="false" customHeight="false" outlineLevel="0" collapsed="false">
      <c r="A2275" s="0" t="n">
        <v>2274</v>
      </c>
      <c r="B2275" s="77" t="n">
        <v>2015.42759921358</v>
      </c>
      <c r="C2275" s="77" t="n">
        <v>829.622586780897</v>
      </c>
      <c r="D2275" s="77" t="n">
        <v>-906.755046042963</v>
      </c>
    </row>
    <row r="2276" customFormat="false" ht="12.75" hidden="false" customHeight="false" outlineLevel="0" collapsed="false">
      <c r="A2276" s="0" t="n">
        <v>2275</v>
      </c>
      <c r="B2276" s="77" t="n">
        <v>476.739185411134</v>
      </c>
      <c r="C2276" s="77" t="n">
        <v>1416.68817907994</v>
      </c>
      <c r="D2276" s="77" t="n">
        <v>2779.81114625727</v>
      </c>
    </row>
    <row r="2277" customFormat="false" ht="12.75" hidden="false" customHeight="false" outlineLevel="0" collapsed="false">
      <c r="A2277" s="0" t="n">
        <v>2276</v>
      </c>
      <c r="B2277" s="77" t="n">
        <v>616.749471442745</v>
      </c>
      <c r="C2277" s="77" t="n">
        <v>309.107666299678</v>
      </c>
      <c r="D2277" s="77" t="n">
        <v>294.495316285247</v>
      </c>
    </row>
    <row r="2278" customFormat="false" ht="12.75" hidden="false" customHeight="false" outlineLevel="0" collapsed="false">
      <c r="A2278" s="0" t="n">
        <v>2277</v>
      </c>
      <c r="B2278" s="77" t="n">
        <v>1843.17895016284</v>
      </c>
      <c r="C2278" s="77" t="n">
        <v>-1349.826658651</v>
      </c>
      <c r="D2278" s="77" t="n">
        <v>85.2579326703562</v>
      </c>
    </row>
    <row r="2279" customFormat="false" ht="12.75" hidden="false" customHeight="false" outlineLevel="0" collapsed="false">
      <c r="A2279" s="0" t="n">
        <v>2278</v>
      </c>
      <c r="B2279" s="77" t="n">
        <v>2154.25060812413</v>
      </c>
      <c r="C2279" s="77" t="n">
        <v>2980.23868102173</v>
      </c>
      <c r="D2279" s="77" t="n">
        <v>1577.84210235259</v>
      </c>
    </row>
    <row r="2280" customFormat="false" ht="12.75" hidden="false" customHeight="false" outlineLevel="0" collapsed="false">
      <c r="A2280" s="0" t="n">
        <v>2279</v>
      </c>
      <c r="B2280" s="77" t="n">
        <v>526.089495702763</v>
      </c>
      <c r="C2280" s="77" t="n">
        <v>-472.034791226906</v>
      </c>
      <c r="D2280" s="77" t="n">
        <v>518.950056022004</v>
      </c>
    </row>
    <row r="2281" customFormat="false" ht="12.75" hidden="false" customHeight="false" outlineLevel="0" collapsed="false">
      <c r="A2281" s="0" t="n">
        <v>2280</v>
      </c>
      <c r="B2281" s="77" t="n">
        <v>623.597786921891</v>
      </c>
      <c r="C2281" s="77" t="n">
        <v>-730.876360347611</v>
      </c>
      <c r="D2281" s="77" t="n">
        <v>1456.77014946268</v>
      </c>
    </row>
    <row r="2282" customFormat="false" ht="12.75" hidden="false" customHeight="false" outlineLevel="0" collapsed="false">
      <c r="A2282" s="0" t="n">
        <v>2281</v>
      </c>
      <c r="B2282" s="77" t="n">
        <v>964.000242016482</v>
      </c>
      <c r="C2282" s="77" t="n">
        <v>2427.30604289245</v>
      </c>
      <c r="D2282" s="77" t="n">
        <v>3334.6030098357</v>
      </c>
    </row>
    <row r="2283" customFormat="false" ht="12.75" hidden="false" customHeight="false" outlineLevel="0" collapsed="false">
      <c r="A2283" s="0" t="n">
        <v>2282</v>
      </c>
      <c r="B2283" s="77" t="n">
        <v>2896.41501037841</v>
      </c>
      <c r="C2283" s="77" t="n">
        <v>1721.07824558334</v>
      </c>
      <c r="D2283" s="77" t="n">
        <v>1008.20674863935</v>
      </c>
    </row>
    <row r="2284" customFormat="false" ht="12.75" hidden="false" customHeight="false" outlineLevel="0" collapsed="false">
      <c r="A2284" s="0" t="n">
        <v>2283</v>
      </c>
      <c r="B2284" s="77" t="n">
        <v>-278.182130590722</v>
      </c>
      <c r="C2284" s="77" t="n">
        <v>380.546383286128</v>
      </c>
      <c r="D2284" s="77" t="n">
        <v>2884.53909282107</v>
      </c>
    </row>
    <row r="2285" customFormat="false" ht="12.75" hidden="false" customHeight="false" outlineLevel="0" collapsed="false">
      <c r="A2285" s="0" t="n">
        <v>2284</v>
      </c>
      <c r="B2285" s="77" t="n">
        <v>106.056111486396</v>
      </c>
      <c r="C2285" s="77" t="n">
        <v>-10.5502787562727</v>
      </c>
      <c r="D2285" s="77" t="n">
        <v>400.164243120526</v>
      </c>
    </row>
    <row r="2286" customFormat="false" ht="12.75" hidden="false" customHeight="false" outlineLevel="0" collapsed="false">
      <c r="A2286" s="0" t="n">
        <v>2285</v>
      </c>
      <c r="B2286" s="77" t="n">
        <v>1639.57102838685</v>
      </c>
      <c r="C2286" s="77" t="n">
        <v>513.815714003795</v>
      </c>
      <c r="D2286" s="77" t="n">
        <v>244.896183022502</v>
      </c>
    </row>
    <row r="2287" customFormat="false" ht="12.75" hidden="false" customHeight="false" outlineLevel="0" collapsed="false">
      <c r="A2287" s="0" t="n">
        <v>2286</v>
      </c>
      <c r="B2287" s="77" t="n">
        <v>1871.9161087356</v>
      </c>
      <c r="C2287" s="77" t="n">
        <v>1242.80260327505</v>
      </c>
      <c r="D2287" s="77" t="n">
        <v>-364.08856582857</v>
      </c>
    </row>
    <row r="2288" customFormat="false" ht="12.75" hidden="false" customHeight="false" outlineLevel="0" collapsed="false">
      <c r="A2288" s="0" t="n">
        <v>2287</v>
      </c>
      <c r="B2288" s="77" t="n">
        <v>1545.39595453207</v>
      </c>
      <c r="C2288" s="77" t="n">
        <v>-408.361371836509</v>
      </c>
      <c r="D2288" s="77" t="n">
        <v>1199.10827909844</v>
      </c>
    </row>
    <row r="2289" customFormat="false" ht="12.75" hidden="false" customHeight="false" outlineLevel="0" collapsed="false">
      <c r="A2289" s="0" t="n">
        <v>2288</v>
      </c>
      <c r="B2289" s="77" t="n">
        <v>1200.51215983585</v>
      </c>
      <c r="C2289" s="77" t="n">
        <v>2707.52870467841</v>
      </c>
      <c r="D2289" s="77" t="n">
        <v>890.724414449505</v>
      </c>
    </row>
    <row r="2290" customFormat="false" ht="12.75" hidden="false" customHeight="false" outlineLevel="0" collapsed="false">
      <c r="A2290" s="0" t="n">
        <v>2289</v>
      </c>
      <c r="B2290" s="77" t="n">
        <v>2512.02014876617</v>
      </c>
      <c r="C2290" s="77" t="n">
        <v>1604.06450693808</v>
      </c>
      <c r="D2290" s="77" t="n">
        <v>-656.436610978562</v>
      </c>
    </row>
    <row r="2291" customFormat="false" ht="12.75" hidden="false" customHeight="false" outlineLevel="0" collapsed="false">
      <c r="A2291" s="0" t="n">
        <v>2290</v>
      </c>
      <c r="B2291" s="77" t="n">
        <v>-679.724305176933</v>
      </c>
      <c r="C2291" s="77" t="n">
        <v>1889.27246957173</v>
      </c>
      <c r="D2291" s="77" t="n">
        <v>-527.927756292047</v>
      </c>
    </row>
    <row r="2292" customFormat="false" ht="12.75" hidden="false" customHeight="false" outlineLevel="0" collapsed="false">
      <c r="A2292" s="0" t="n">
        <v>2291</v>
      </c>
      <c r="B2292" s="77" t="n">
        <v>-290.451502882206</v>
      </c>
      <c r="C2292" s="77" t="n">
        <v>835.726959468229</v>
      </c>
      <c r="D2292" s="77" t="n">
        <v>414.525244042306</v>
      </c>
    </row>
    <row r="2293" customFormat="false" ht="12.75" hidden="false" customHeight="false" outlineLevel="0" collapsed="false">
      <c r="A2293" s="0" t="n">
        <v>2292</v>
      </c>
      <c r="B2293" s="77" t="n">
        <v>1843.74732750803</v>
      </c>
      <c r="C2293" s="77" t="n">
        <v>152.662433566729</v>
      </c>
      <c r="D2293" s="77" t="n">
        <v>2639.73265494424</v>
      </c>
    </row>
    <row r="2294" customFormat="false" ht="12.75" hidden="false" customHeight="false" outlineLevel="0" collapsed="false">
      <c r="A2294" s="0" t="n">
        <v>2293</v>
      </c>
      <c r="B2294" s="77" t="n">
        <v>1709.06084260969</v>
      </c>
      <c r="C2294" s="77" t="n">
        <v>3775.33038166002</v>
      </c>
      <c r="D2294" s="77" t="n">
        <v>1786.62099490903</v>
      </c>
    </row>
    <row r="2295" customFormat="false" ht="12.75" hidden="false" customHeight="false" outlineLevel="0" collapsed="false">
      <c r="A2295" s="0" t="n">
        <v>2294</v>
      </c>
      <c r="B2295" s="77" t="n">
        <v>673.902971153439</v>
      </c>
      <c r="C2295" s="77" t="n">
        <v>1691.65777113558</v>
      </c>
      <c r="D2295" s="77" t="n">
        <v>2699.03588408051</v>
      </c>
    </row>
    <row r="2296" customFormat="false" ht="12.75" hidden="false" customHeight="false" outlineLevel="0" collapsed="false">
      <c r="A2296" s="0" t="n">
        <v>2295</v>
      </c>
      <c r="B2296" s="77" t="n">
        <v>852.578073387122</v>
      </c>
      <c r="C2296" s="77" t="n">
        <v>1153.71008594702</v>
      </c>
      <c r="D2296" s="77" t="n">
        <v>1365.44706681998</v>
      </c>
    </row>
    <row r="2297" customFormat="false" ht="12.75" hidden="false" customHeight="false" outlineLevel="0" collapsed="false">
      <c r="A2297" s="0" t="n">
        <v>2296</v>
      </c>
      <c r="B2297" s="77" t="n">
        <v>2916.416840686</v>
      </c>
      <c r="C2297" s="77" t="n">
        <v>1992.03509358194</v>
      </c>
      <c r="D2297" s="77" t="n">
        <v>1713.12096275069</v>
      </c>
    </row>
    <row r="2298" customFormat="false" ht="12.75" hidden="false" customHeight="false" outlineLevel="0" collapsed="false">
      <c r="A2298" s="0" t="n">
        <v>2297</v>
      </c>
      <c r="B2298" s="77" t="n">
        <v>1657.20588281692</v>
      </c>
      <c r="C2298" s="77" t="n">
        <v>2116.09039600371</v>
      </c>
      <c r="D2298" s="77" t="n">
        <v>1088.69024377891</v>
      </c>
    </row>
    <row r="2299" customFormat="false" ht="12.75" hidden="false" customHeight="false" outlineLevel="0" collapsed="false">
      <c r="A2299" s="0" t="n">
        <v>2298</v>
      </c>
      <c r="B2299" s="77" t="n">
        <v>2204.56589684181</v>
      </c>
      <c r="C2299" s="77" t="n">
        <v>-86.4551786151424</v>
      </c>
      <c r="D2299" s="77" t="n">
        <v>956.827962755779</v>
      </c>
    </row>
    <row r="2300" customFormat="false" ht="12.75" hidden="false" customHeight="false" outlineLevel="0" collapsed="false">
      <c r="A2300" s="0" t="n">
        <v>2299</v>
      </c>
      <c r="B2300" s="77" t="n">
        <v>1505.00453426139</v>
      </c>
      <c r="C2300" s="77" t="n">
        <v>2001.92864857054</v>
      </c>
      <c r="D2300" s="77" t="n">
        <v>1579.64449006722</v>
      </c>
    </row>
    <row r="2301" customFormat="false" ht="12.75" hidden="false" customHeight="false" outlineLevel="0" collapsed="false">
      <c r="A2301" s="0" t="n">
        <v>2300</v>
      </c>
      <c r="B2301" s="77" t="n">
        <v>890.568415139569</v>
      </c>
      <c r="C2301" s="77" t="n">
        <v>-149.315186871536</v>
      </c>
      <c r="D2301" s="77" t="n">
        <v>900.343885251641</v>
      </c>
    </row>
    <row r="2302" customFormat="false" ht="12.75" hidden="false" customHeight="false" outlineLevel="0" collapsed="false">
      <c r="A2302" s="0" t="n">
        <v>2301</v>
      </c>
      <c r="B2302" s="77" t="n">
        <v>-27.8813783770602</v>
      </c>
      <c r="C2302" s="77" t="n">
        <v>207.709147917922</v>
      </c>
      <c r="D2302" s="77" t="n">
        <v>-2.27470461031771</v>
      </c>
    </row>
    <row r="2303" customFormat="false" ht="12.75" hidden="false" customHeight="false" outlineLevel="0" collapsed="false">
      <c r="A2303" s="0" t="n">
        <v>2302</v>
      </c>
      <c r="B2303" s="77" t="n">
        <v>-1087.57673135551</v>
      </c>
      <c r="C2303" s="77" t="n">
        <v>1223.84153503954</v>
      </c>
      <c r="D2303" s="77" t="n">
        <v>1045.54535103598</v>
      </c>
    </row>
    <row r="2304" customFormat="false" ht="12.75" hidden="false" customHeight="false" outlineLevel="0" collapsed="false">
      <c r="A2304" s="0" t="n">
        <v>2303</v>
      </c>
      <c r="B2304" s="77" t="n">
        <v>408.488433800812</v>
      </c>
      <c r="C2304" s="77" t="n">
        <v>-735.125296768092</v>
      </c>
      <c r="D2304" s="77" t="n">
        <v>2413.6346731495</v>
      </c>
    </row>
    <row r="2305" customFormat="false" ht="12.75" hidden="false" customHeight="false" outlineLevel="0" collapsed="false">
      <c r="A2305" s="0" t="n">
        <v>2304</v>
      </c>
      <c r="B2305" s="77" t="n">
        <v>-1283.35115025402</v>
      </c>
      <c r="C2305" s="77" t="n">
        <v>-535.374762574793</v>
      </c>
      <c r="D2305" s="77" t="n">
        <v>1008.72460355386</v>
      </c>
    </row>
    <row r="2306" customFormat="false" ht="12.75" hidden="false" customHeight="false" outlineLevel="0" collapsed="false">
      <c r="A2306" s="0" t="n">
        <v>2305</v>
      </c>
      <c r="B2306" s="77" t="n">
        <v>1862.80944060491</v>
      </c>
      <c r="C2306" s="77" t="n">
        <v>-323.256337350176</v>
      </c>
      <c r="D2306" s="77" t="n">
        <v>1169.44277086186</v>
      </c>
    </row>
    <row r="2307" customFormat="false" ht="12.75" hidden="false" customHeight="false" outlineLevel="0" collapsed="false">
      <c r="A2307" s="0" t="n">
        <v>2306</v>
      </c>
      <c r="B2307" s="77" t="n">
        <v>1596.90483567465</v>
      </c>
      <c r="C2307" s="77" t="n">
        <v>952.822797063345</v>
      </c>
      <c r="D2307" s="77" t="n">
        <v>1894.22493083948</v>
      </c>
    </row>
    <row r="2308" customFormat="false" ht="12.75" hidden="false" customHeight="false" outlineLevel="0" collapsed="false">
      <c r="A2308" s="0" t="n">
        <v>2307</v>
      </c>
      <c r="B2308" s="77" t="n">
        <v>2045.48339322719</v>
      </c>
      <c r="C2308" s="77" t="n">
        <v>-140.296932994534</v>
      </c>
      <c r="D2308" s="77" t="n">
        <v>345.554547794745</v>
      </c>
    </row>
    <row r="2309" customFormat="false" ht="12.75" hidden="false" customHeight="false" outlineLevel="0" collapsed="false">
      <c r="A2309" s="0" t="n">
        <v>2308</v>
      </c>
      <c r="B2309" s="77" t="n">
        <v>1733.61474392186</v>
      </c>
      <c r="C2309" s="77" t="n">
        <v>1979.59268196537</v>
      </c>
      <c r="D2309" s="77" t="n">
        <v>1203.27132738676</v>
      </c>
    </row>
    <row r="2310" customFormat="false" ht="12.75" hidden="false" customHeight="false" outlineLevel="0" collapsed="false">
      <c r="A2310" s="0" t="n">
        <v>2309</v>
      </c>
      <c r="B2310" s="77" t="n">
        <v>1753.81866395219</v>
      </c>
      <c r="C2310" s="77" t="n">
        <v>1390.93058085673</v>
      </c>
      <c r="D2310" s="77" t="n">
        <v>4265.21607853938</v>
      </c>
    </row>
    <row r="2311" customFormat="false" ht="12.75" hidden="false" customHeight="false" outlineLevel="0" collapsed="false">
      <c r="A2311" s="0" t="n">
        <v>2310</v>
      </c>
      <c r="B2311" s="77" t="n">
        <v>-481.689007505338</v>
      </c>
      <c r="C2311" s="77" t="n">
        <v>1455.54750664014</v>
      </c>
      <c r="D2311" s="77" t="n">
        <v>348.863767004514</v>
      </c>
    </row>
    <row r="2312" customFormat="false" ht="12.75" hidden="false" customHeight="false" outlineLevel="0" collapsed="false">
      <c r="A2312" s="0" t="n">
        <v>2311</v>
      </c>
      <c r="B2312" s="77" t="n">
        <v>1189.03346358456</v>
      </c>
      <c r="C2312" s="77" t="n">
        <v>2033.80198702798</v>
      </c>
      <c r="D2312" s="77" t="n">
        <v>-192.251674587897</v>
      </c>
    </row>
    <row r="2313" customFormat="false" ht="12.75" hidden="false" customHeight="false" outlineLevel="0" collapsed="false">
      <c r="A2313" s="0" t="n">
        <v>2312</v>
      </c>
      <c r="B2313" s="77" t="n">
        <v>850.348771133213</v>
      </c>
      <c r="C2313" s="77" t="n">
        <v>-610.98158009263</v>
      </c>
      <c r="D2313" s="77" t="n">
        <v>2764.77567088587</v>
      </c>
    </row>
    <row r="2314" customFormat="false" ht="12.75" hidden="false" customHeight="false" outlineLevel="0" collapsed="false">
      <c r="A2314" s="0" t="n">
        <v>2313</v>
      </c>
      <c r="B2314" s="77" t="n">
        <v>4008.26719467295</v>
      </c>
      <c r="C2314" s="77" t="n">
        <v>11.2198366252414</v>
      </c>
      <c r="D2314" s="77" t="n">
        <v>2812.24654675607</v>
      </c>
    </row>
    <row r="2315" customFormat="false" ht="12.75" hidden="false" customHeight="false" outlineLevel="0" collapsed="false">
      <c r="A2315" s="0" t="n">
        <v>2314</v>
      </c>
      <c r="B2315" s="77" t="n">
        <v>2865.07594662544</v>
      </c>
      <c r="C2315" s="77" t="n">
        <v>-811.212077377422</v>
      </c>
      <c r="D2315" s="77" t="n">
        <v>462.258836552064</v>
      </c>
    </row>
    <row r="2316" customFormat="false" ht="12.75" hidden="false" customHeight="false" outlineLevel="0" collapsed="false">
      <c r="A2316" s="0" t="n">
        <v>2315</v>
      </c>
      <c r="B2316" s="77" t="n">
        <v>280.593426647101</v>
      </c>
      <c r="C2316" s="77" t="n">
        <v>541.680097586504</v>
      </c>
      <c r="D2316" s="77" t="n">
        <v>2010.55409054898</v>
      </c>
    </row>
    <row r="2317" customFormat="false" ht="12.75" hidden="false" customHeight="false" outlineLevel="0" collapsed="false">
      <c r="A2317" s="0" t="n">
        <v>2316</v>
      </c>
      <c r="B2317" s="77" t="n">
        <v>490.37392639184</v>
      </c>
      <c r="C2317" s="77" t="n">
        <v>-105.926523400558</v>
      </c>
      <c r="D2317" s="77" t="n">
        <v>-985.802441090345</v>
      </c>
    </row>
    <row r="2318" customFormat="false" ht="12.75" hidden="false" customHeight="false" outlineLevel="0" collapsed="false">
      <c r="A2318" s="0" t="n">
        <v>2317</v>
      </c>
      <c r="B2318" s="77" t="n">
        <v>-76.1858743535413</v>
      </c>
      <c r="C2318" s="77" t="n">
        <v>137.725476935157</v>
      </c>
      <c r="D2318" s="77" t="n">
        <v>2771.67956103876</v>
      </c>
    </row>
    <row r="2319" customFormat="false" ht="12.75" hidden="false" customHeight="false" outlineLevel="0" collapsed="false">
      <c r="A2319" s="0" t="n">
        <v>2318</v>
      </c>
      <c r="B2319" s="77" t="n">
        <v>-474.072751079802</v>
      </c>
      <c r="C2319" s="77" t="n">
        <v>173.942481370614</v>
      </c>
      <c r="D2319" s="77" t="n">
        <v>677.49954799292</v>
      </c>
    </row>
    <row r="2320" customFormat="false" ht="12.75" hidden="false" customHeight="false" outlineLevel="0" collapsed="false">
      <c r="A2320" s="0" t="n">
        <v>2319</v>
      </c>
      <c r="B2320" s="77" t="n">
        <v>1751.4655817431</v>
      </c>
      <c r="C2320" s="77" t="n">
        <v>2012.55225268251</v>
      </c>
      <c r="D2320" s="77" t="n">
        <v>2843.32289386948</v>
      </c>
    </row>
    <row r="2321" customFormat="false" ht="12.75" hidden="false" customHeight="false" outlineLevel="0" collapsed="false">
      <c r="A2321" s="0" t="n">
        <v>2320</v>
      </c>
      <c r="B2321" s="77" t="n">
        <v>1169.57348634605</v>
      </c>
      <c r="C2321" s="77" t="n">
        <v>2044.99523154591</v>
      </c>
      <c r="D2321" s="77" t="n">
        <v>1686.13440640111</v>
      </c>
    </row>
    <row r="2322" customFormat="false" ht="12.75" hidden="false" customHeight="false" outlineLevel="0" collapsed="false">
      <c r="A2322" s="0" t="n">
        <v>2321</v>
      </c>
      <c r="B2322" s="77" t="n">
        <v>3938.14206088427</v>
      </c>
      <c r="C2322" s="77" t="n">
        <v>52.1455316003994</v>
      </c>
      <c r="D2322" s="77" t="n">
        <v>-907.785703628906</v>
      </c>
    </row>
    <row r="2323" customFormat="false" ht="12.75" hidden="false" customHeight="false" outlineLevel="0" collapsed="false">
      <c r="A2323" s="0" t="n">
        <v>2322</v>
      </c>
      <c r="B2323" s="77" t="n">
        <v>2668.61442266963</v>
      </c>
      <c r="C2323" s="77" t="n">
        <v>2359.21948918185</v>
      </c>
      <c r="D2323" s="77" t="n">
        <v>1378.00568002713</v>
      </c>
    </row>
    <row r="2324" customFormat="false" ht="12.75" hidden="false" customHeight="false" outlineLevel="0" collapsed="false">
      <c r="A2324" s="0" t="n">
        <v>2323</v>
      </c>
      <c r="B2324" s="77" t="n">
        <v>639.939267126465</v>
      </c>
      <c r="C2324" s="77" t="n">
        <v>1498.24653893229</v>
      </c>
      <c r="D2324" s="77" t="n">
        <v>1720.41387561985</v>
      </c>
    </row>
    <row r="2325" customFormat="false" ht="12.75" hidden="false" customHeight="false" outlineLevel="0" collapsed="false">
      <c r="A2325" s="0" t="n">
        <v>2324</v>
      </c>
      <c r="B2325" s="77" t="n">
        <v>2162.44787250253</v>
      </c>
      <c r="C2325" s="77" t="n">
        <v>395.200414305873</v>
      </c>
      <c r="D2325" s="77" t="n">
        <v>613.477523830807</v>
      </c>
    </row>
    <row r="2326" customFormat="false" ht="12.75" hidden="false" customHeight="false" outlineLevel="0" collapsed="false">
      <c r="A2326" s="0" t="n">
        <v>2325</v>
      </c>
      <c r="B2326" s="77" t="n">
        <v>2190.43729910118</v>
      </c>
      <c r="C2326" s="77" t="n">
        <v>-289.37599533383</v>
      </c>
      <c r="D2326" s="77" t="n">
        <v>1152.3485064401</v>
      </c>
    </row>
    <row r="2327" customFormat="false" ht="12.75" hidden="false" customHeight="false" outlineLevel="0" collapsed="false">
      <c r="A2327" s="0" t="n">
        <v>2326</v>
      </c>
      <c r="B2327" s="77" t="n">
        <v>992.478473131996</v>
      </c>
      <c r="C2327" s="77" t="n">
        <v>-351.369543904002</v>
      </c>
      <c r="D2327" s="77" t="n">
        <v>2060.85674865899</v>
      </c>
    </row>
    <row r="2328" customFormat="false" ht="12.75" hidden="false" customHeight="false" outlineLevel="0" collapsed="false">
      <c r="A2328" s="0" t="n">
        <v>2327</v>
      </c>
      <c r="B2328" s="77" t="n">
        <v>-168.192272871238</v>
      </c>
      <c r="C2328" s="77" t="n">
        <v>-434.744185139425</v>
      </c>
      <c r="D2328" s="77" t="n">
        <v>358.406191099857</v>
      </c>
    </row>
    <row r="2329" customFormat="false" ht="12.75" hidden="false" customHeight="false" outlineLevel="0" collapsed="false">
      <c r="A2329" s="0" t="n">
        <v>2328</v>
      </c>
      <c r="B2329" s="77" t="n">
        <v>683.651274153817</v>
      </c>
      <c r="C2329" s="77" t="n">
        <v>1775.70562375986</v>
      </c>
      <c r="D2329" s="77" t="n">
        <v>1334.91257277565</v>
      </c>
    </row>
    <row r="2330" customFormat="false" ht="12.75" hidden="false" customHeight="false" outlineLevel="0" collapsed="false">
      <c r="A2330" s="0" t="n">
        <v>2329</v>
      </c>
      <c r="B2330" s="77" t="n">
        <v>2606.90632583282</v>
      </c>
      <c r="C2330" s="77" t="n">
        <v>1649.81888322582</v>
      </c>
      <c r="D2330" s="77" t="n">
        <v>-292.513438279275</v>
      </c>
    </row>
    <row r="2331" customFormat="false" ht="12.75" hidden="false" customHeight="false" outlineLevel="0" collapsed="false">
      <c r="A2331" s="0" t="n">
        <v>2330</v>
      </c>
      <c r="B2331" s="77" t="n">
        <v>1101.40609674636</v>
      </c>
      <c r="C2331" s="77" t="n">
        <v>647.304817294935</v>
      </c>
      <c r="D2331" s="77" t="n">
        <v>-142.411296718637</v>
      </c>
    </row>
    <row r="2332" customFormat="false" ht="12.75" hidden="false" customHeight="false" outlineLevel="0" collapsed="false">
      <c r="A2332" s="0" t="n">
        <v>2331</v>
      </c>
      <c r="B2332" s="77" t="n">
        <v>994.602941342237</v>
      </c>
      <c r="C2332" s="77" t="n">
        <v>954.303104282371</v>
      </c>
      <c r="D2332" s="77" t="n">
        <v>1527.07337481952</v>
      </c>
    </row>
    <row r="2333" customFormat="false" ht="12.75" hidden="false" customHeight="false" outlineLevel="0" collapsed="false">
      <c r="A2333" s="0" t="n">
        <v>2332</v>
      </c>
      <c r="B2333" s="77" t="n">
        <v>527.392974414397</v>
      </c>
      <c r="C2333" s="77" t="n">
        <v>1537.56056836864</v>
      </c>
      <c r="D2333" s="77" t="n">
        <v>2334.46097202541</v>
      </c>
    </row>
    <row r="2334" customFormat="false" ht="12.75" hidden="false" customHeight="false" outlineLevel="0" collapsed="false">
      <c r="A2334" s="0" t="n">
        <v>2333</v>
      </c>
      <c r="B2334" s="77" t="n">
        <v>2168.04575782226</v>
      </c>
      <c r="C2334" s="77" t="n">
        <v>827.376864737016</v>
      </c>
      <c r="D2334" s="77" t="n">
        <v>1370.43363072844</v>
      </c>
    </row>
    <row r="2335" customFormat="false" ht="12.75" hidden="false" customHeight="false" outlineLevel="0" collapsed="false">
      <c r="A2335" s="0" t="n">
        <v>2334</v>
      </c>
      <c r="B2335" s="77" t="n">
        <v>-310.344709963829</v>
      </c>
      <c r="C2335" s="77" t="n">
        <v>30.1809048607538</v>
      </c>
      <c r="D2335" s="77" t="n">
        <v>173.422100334574</v>
      </c>
    </row>
    <row r="2336" customFormat="false" ht="12.75" hidden="false" customHeight="false" outlineLevel="0" collapsed="false">
      <c r="A2336" s="0" t="n">
        <v>2335</v>
      </c>
      <c r="B2336" s="77" t="n">
        <v>1376.76218539673</v>
      </c>
      <c r="C2336" s="77" t="n">
        <v>1840.27329017335</v>
      </c>
      <c r="D2336" s="77" t="n">
        <v>-850.978282568394</v>
      </c>
    </row>
    <row r="2337" customFormat="false" ht="12.75" hidden="false" customHeight="false" outlineLevel="0" collapsed="false">
      <c r="A2337" s="0" t="n">
        <v>2336</v>
      </c>
      <c r="B2337" s="77" t="n">
        <v>562.239557917565</v>
      </c>
      <c r="C2337" s="77" t="n">
        <v>3245.40060622094</v>
      </c>
      <c r="D2337" s="77" t="n">
        <v>3756.98063483578</v>
      </c>
    </row>
    <row r="2338" customFormat="false" ht="12.75" hidden="false" customHeight="false" outlineLevel="0" collapsed="false">
      <c r="A2338" s="0" t="n">
        <v>2337</v>
      </c>
      <c r="B2338" s="77" t="n">
        <v>657.541281976592</v>
      </c>
      <c r="C2338" s="77" t="n">
        <v>1211.77172634925</v>
      </c>
      <c r="D2338" s="77" t="n">
        <v>1596.17416632609</v>
      </c>
    </row>
    <row r="2339" customFormat="false" ht="12.75" hidden="false" customHeight="false" outlineLevel="0" collapsed="false">
      <c r="A2339" s="0" t="n">
        <v>2338</v>
      </c>
      <c r="B2339" s="77" t="n">
        <v>839.793372302665</v>
      </c>
      <c r="C2339" s="77" t="n">
        <v>412.34267503678</v>
      </c>
      <c r="D2339" s="77" t="n">
        <v>2256.65137652977</v>
      </c>
    </row>
    <row r="2340" customFormat="false" ht="12.75" hidden="false" customHeight="false" outlineLevel="0" collapsed="false">
      <c r="A2340" s="0" t="n">
        <v>2339</v>
      </c>
      <c r="B2340" s="77" t="n">
        <v>147.494609132991</v>
      </c>
      <c r="C2340" s="77" t="n">
        <v>1359.6054107722</v>
      </c>
      <c r="D2340" s="77" t="n">
        <v>1806.45104895229</v>
      </c>
    </row>
    <row r="2341" customFormat="false" ht="12.75" hidden="false" customHeight="false" outlineLevel="0" collapsed="false">
      <c r="A2341" s="0" t="n">
        <v>2340</v>
      </c>
      <c r="B2341" s="77" t="n">
        <v>-287.786444663652</v>
      </c>
      <c r="C2341" s="77" t="n">
        <v>757.735483222132</v>
      </c>
      <c r="D2341" s="77" t="n">
        <v>71.3920515692735</v>
      </c>
    </row>
    <row r="2342" customFormat="false" ht="12.75" hidden="false" customHeight="false" outlineLevel="0" collapsed="false">
      <c r="A2342" s="0" t="n">
        <v>2341</v>
      </c>
      <c r="B2342" s="77" t="n">
        <v>1784.4920946809</v>
      </c>
      <c r="C2342" s="77" t="n">
        <v>3459.31257773482</v>
      </c>
      <c r="D2342" s="77" t="n">
        <v>790.028157854249</v>
      </c>
    </row>
    <row r="2343" customFormat="false" ht="12.75" hidden="false" customHeight="false" outlineLevel="0" collapsed="false">
      <c r="A2343" s="0" t="n">
        <v>2342</v>
      </c>
      <c r="B2343" s="77" t="n">
        <v>-127.041753079538</v>
      </c>
      <c r="C2343" s="77" t="n">
        <v>788.935610290719</v>
      </c>
      <c r="D2343" s="77" t="n">
        <v>587.918226148031</v>
      </c>
    </row>
    <row r="2344" customFormat="false" ht="12.75" hidden="false" customHeight="false" outlineLevel="0" collapsed="false">
      <c r="A2344" s="0" t="n">
        <v>2343</v>
      </c>
      <c r="B2344" s="77" t="n">
        <v>1163.47037671949</v>
      </c>
      <c r="C2344" s="77" t="n">
        <v>2537.13675495528</v>
      </c>
      <c r="D2344" s="77" t="n">
        <v>-205.584544045269</v>
      </c>
    </row>
    <row r="2345" customFormat="false" ht="12.75" hidden="false" customHeight="false" outlineLevel="0" collapsed="false">
      <c r="A2345" s="0" t="n">
        <v>2344</v>
      </c>
      <c r="B2345" s="77" t="n">
        <v>1182.56911857861</v>
      </c>
      <c r="C2345" s="77" t="n">
        <v>653.165419254219</v>
      </c>
      <c r="D2345" s="77" t="n">
        <v>692.450398292931</v>
      </c>
    </row>
    <row r="2346" customFormat="false" ht="12.75" hidden="false" customHeight="false" outlineLevel="0" collapsed="false">
      <c r="A2346" s="0" t="n">
        <v>2345</v>
      </c>
      <c r="B2346" s="77" t="n">
        <v>841.511134945904</v>
      </c>
      <c r="C2346" s="77" t="n">
        <v>2557.70443648653</v>
      </c>
      <c r="D2346" s="77" t="n">
        <v>518.643132255602</v>
      </c>
    </row>
    <row r="2347" customFormat="false" ht="12.75" hidden="false" customHeight="false" outlineLevel="0" collapsed="false">
      <c r="A2347" s="0" t="n">
        <v>2346</v>
      </c>
      <c r="B2347" s="77" t="n">
        <v>3077.23984203767</v>
      </c>
      <c r="C2347" s="77" t="n">
        <v>525.19589151525</v>
      </c>
      <c r="D2347" s="77" t="n">
        <v>2404.87408366898</v>
      </c>
    </row>
    <row r="2348" customFormat="false" ht="12.75" hidden="false" customHeight="false" outlineLevel="0" collapsed="false">
      <c r="A2348" s="0" t="n">
        <v>2347</v>
      </c>
      <c r="B2348" s="77" t="n">
        <v>2135.03187549213</v>
      </c>
      <c r="C2348" s="77" t="n">
        <v>112.754765569844</v>
      </c>
      <c r="D2348" s="77" t="n">
        <v>982.878591076951</v>
      </c>
    </row>
    <row r="2349" customFormat="false" ht="12.75" hidden="false" customHeight="false" outlineLevel="0" collapsed="false">
      <c r="A2349" s="0" t="n">
        <v>2348</v>
      </c>
      <c r="B2349" s="77" t="n">
        <v>1123.10421766415</v>
      </c>
      <c r="C2349" s="77" t="n">
        <v>1898.7757387833</v>
      </c>
      <c r="D2349" s="77" t="n">
        <v>1421.62674667925</v>
      </c>
    </row>
    <row r="2350" customFormat="false" ht="12.75" hidden="false" customHeight="false" outlineLevel="0" collapsed="false">
      <c r="A2350" s="0" t="n">
        <v>2349</v>
      </c>
      <c r="B2350" s="77" t="n">
        <v>2296.81227690526</v>
      </c>
      <c r="C2350" s="77" t="n">
        <v>3031.17539563682</v>
      </c>
      <c r="D2350" s="77" t="n">
        <v>-955.984102500952</v>
      </c>
    </row>
    <row r="2351" customFormat="false" ht="12.75" hidden="false" customHeight="false" outlineLevel="0" collapsed="false">
      <c r="A2351" s="0" t="n">
        <v>2350</v>
      </c>
      <c r="B2351" s="77" t="n">
        <v>2139.48290163535</v>
      </c>
      <c r="C2351" s="77" t="n">
        <v>1372.75639947911</v>
      </c>
      <c r="D2351" s="77" t="n">
        <v>2758.3845834044</v>
      </c>
    </row>
    <row r="2352" customFormat="false" ht="12.75" hidden="false" customHeight="false" outlineLevel="0" collapsed="false">
      <c r="A2352" s="0" t="n">
        <v>2351</v>
      </c>
      <c r="B2352" s="77" t="n">
        <v>1800.38645137392</v>
      </c>
      <c r="C2352" s="77" t="n">
        <v>133.420965840924</v>
      </c>
      <c r="D2352" s="77" t="n">
        <v>-577.783290890511</v>
      </c>
    </row>
    <row r="2353" customFormat="false" ht="12.75" hidden="false" customHeight="false" outlineLevel="0" collapsed="false">
      <c r="A2353" s="0" t="n">
        <v>2352</v>
      </c>
      <c r="B2353" s="77" t="n">
        <v>2027.62118785904</v>
      </c>
      <c r="C2353" s="77" t="n">
        <v>1320.88123071408</v>
      </c>
      <c r="D2353" s="77" t="n">
        <v>447.99888049165</v>
      </c>
    </row>
    <row r="2354" customFormat="false" ht="12.75" hidden="false" customHeight="false" outlineLevel="0" collapsed="false">
      <c r="A2354" s="0" t="n">
        <v>2353</v>
      </c>
      <c r="B2354" s="77" t="n">
        <v>2301.86451997361</v>
      </c>
      <c r="C2354" s="77" t="n">
        <v>1332.25761904323</v>
      </c>
      <c r="D2354" s="77" t="n">
        <v>-335.750534458202</v>
      </c>
    </row>
    <row r="2355" customFormat="false" ht="12.75" hidden="false" customHeight="false" outlineLevel="0" collapsed="false">
      <c r="A2355" s="0" t="n">
        <v>2354</v>
      </c>
      <c r="B2355" s="77" t="n">
        <v>1116.69292121042</v>
      </c>
      <c r="C2355" s="77" t="n">
        <v>2514.78563162091</v>
      </c>
      <c r="D2355" s="77" t="n">
        <v>1070.30892043549</v>
      </c>
    </row>
    <row r="2356" customFormat="false" ht="12.75" hidden="false" customHeight="false" outlineLevel="0" collapsed="false">
      <c r="A2356" s="0" t="n">
        <v>2355</v>
      </c>
      <c r="B2356" s="77" t="n">
        <v>3170.13038309233</v>
      </c>
      <c r="C2356" s="77" t="n">
        <v>1090.14150060029</v>
      </c>
      <c r="D2356" s="77" t="n">
        <v>-713.789674290456</v>
      </c>
    </row>
    <row r="2357" customFormat="false" ht="12.75" hidden="false" customHeight="false" outlineLevel="0" collapsed="false">
      <c r="A2357" s="0" t="n">
        <v>2356</v>
      </c>
      <c r="B2357" s="77" t="n">
        <v>-117.697629524628</v>
      </c>
      <c r="C2357" s="77" t="n">
        <v>1748.85042573005</v>
      </c>
      <c r="D2357" s="77" t="n">
        <v>826.74659741424</v>
      </c>
    </row>
    <row r="2358" customFormat="false" ht="12.75" hidden="false" customHeight="false" outlineLevel="0" collapsed="false">
      <c r="A2358" s="0" t="n">
        <v>2357</v>
      </c>
      <c r="B2358" s="77" t="n">
        <v>836.529623280512</v>
      </c>
      <c r="C2358" s="77" t="n">
        <v>1521.84051406148</v>
      </c>
      <c r="D2358" s="77" t="n">
        <v>3013.55317181442</v>
      </c>
    </row>
    <row r="2359" customFormat="false" ht="12.75" hidden="false" customHeight="false" outlineLevel="0" collapsed="false">
      <c r="A2359" s="0" t="n">
        <v>2358</v>
      </c>
      <c r="B2359" s="77" t="n">
        <v>1811.99650594499</v>
      </c>
      <c r="C2359" s="77" t="n">
        <v>2308.15394236852</v>
      </c>
      <c r="D2359" s="77" t="n">
        <v>2200.04099294893</v>
      </c>
    </row>
    <row r="2360" customFormat="false" ht="12.75" hidden="false" customHeight="false" outlineLevel="0" collapsed="false">
      <c r="A2360" s="0" t="n">
        <v>2359</v>
      </c>
      <c r="B2360" s="77" t="n">
        <v>1669.90469576922</v>
      </c>
      <c r="C2360" s="77" t="n">
        <v>3515.92801355873</v>
      </c>
      <c r="D2360" s="77" t="n">
        <v>143.214739028917</v>
      </c>
    </row>
    <row r="2361" customFormat="false" ht="12.75" hidden="false" customHeight="false" outlineLevel="0" collapsed="false">
      <c r="A2361" s="0" t="n">
        <v>2360</v>
      </c>
      <c r="B2361" s="77" t="n">
        <v>-334.15845766649</v>
      </c>
      <c r="C2361" s="77" t="n">
        <v>1781.6445354867</v>
      </c>
      <c r="D2361" s="77" t="n">
        <v>969.348684139914</v>
      </c>
    </row>
    <row r="2362" customFormat="false" ht="12.75" hidden="false" customHeight="false" outlineLevel="0" collapsed="false">
      <c r="A2362" s="0" t="n">
        <v>2361</v>
      </c>
      <c r="B2362" s="77" t="n">
        <v>776.551919694612</v>
      </c>
      <c r="C2362" s="77" t="n">
        <v>-516.065089567564</v>
      </c>
      <c r="D2362" s="77" t="n">
        <v>2009.3364999695</v>
      </c>
    </row>
    <row r="2363" customFormat="false" ht="12.75" hidden="false" customHeight="false" outlineLevel="0" collapsed="false">
      <c r="A2363" s="0" t="n">
        <v>2362</v>
      </c>
      <c r="B2363" s="77" t="n">
        <v>1907.63799335036</v>
      </c>
      <c r="C2363" s="77" t="n">
        <v>-580.850002432999</v>
      </c>
      <c r="D2363" s="77" t="n">
        <v>2955.22502559033</v>
      </c>
    </row>
    <row r="2364" customFormat="false" ht="12.75" hidden="false" customHeight="false" outlineLevel="0" collapsed="false">
      <c r="A2364" s="0" t="n">
        <v>2363</v>
      </c>
      <c r="B2364" s="77" t="n">
        <v>112.151642748358</v>
      </c>
      <c r="C2364" s="77" t="n">
        <v>1927.07461526988</v>
      </c>
      <c r="D2364" s="77" t="n">
        <v>2014.77523963258</v>
      </c>
    </row>
    <row r="2365" customFormat="false" ht="12.75" hidden="false" customHeight="false" outlineLevel="0" collapsed="false">
      <c r="A2365" s="0" t="n">
        <v>2364</v>
      </c>
      <c r="B2365" s="77" t="n">
        <v>1373.52243452915</v>
      </c>
      <c r="C2365" s="77" t="n">
        <v>1578.47363273613</v>
      </c>
      <c r="D2365" s="77" t="n">
        <v>2215.04110261885</v>
      </c>
    </row>
    <row r="2366" customFormat="false" ht="12.75" hidden="false" customHeight="false" outlineLevel="0" collapsed="false">
      <c r="A2366" s="0" t="n">
        <v>2365</v>
      </c>
      <c r="B2366" s="77" t="n">
        <v>3214.17583816219</v>
      </c>
      <c r="C2366" s="77" t="n">
        <v>3359.91474760813</v>
      </c>
      <c r="D2366" s="77" t="n">
        <v>1502.03698429432</v>
      </c>
    </row>
    <row r="2367" customFormat="false" ht="12.75" hidden="false" customHeight="false" outlineLevel="0" collapsed="false">
      <c r="A2367" s="0" t="n">
        <v>2366</v>
      </c>
      <c r="B2367" s="77" t="n">
        <v>1670.92524886903</v>
      </c>
      <c r="C2367" s="77" t="n">
        <v>1125.79139075133</v>
      </c>
      <c r="D2367" s="77" t="n">
        <v>1923.28922215092</v>
      </c>
    </row>
    <row r="2368" customFormat="false" ht="12.75" hidden="false" customHeight="false" outlineLevel="0" collapsed="false">
      <c r="A2368" s="0" t="n">
        <v>2367</v>
      </c>
      <c r="B2368" s="77" t="n">
        <v>2049.06038131958</v>
      </c>
      <c r="C2368" s="77" t="n">
        <v>-310.73182678374</v>
      </c>
      <c r="D2368" s="77" t="n">
        <v>2196.85807981587</v>
      </c>
    </row>
    <row r="2369" customFormat="false" ht="12.75" hidden="false" customHeight="false" outlineLevel="0" collapsed="false">
      <c r="A2369" s="0" t="n">
        <v>2368</v>
      </c>
      <c r="B2369" s="77" t="n">
        <v>2141.49622049808</v>
      </c>
      <c r="C2369" s="77" t="n">
        <v>2142.49847052197</v>
      </c>
      <c r="D2369" s="77" t="n">
        <v>57.3493419607985</v>
      </c>
    </row>
    <row r="2370" customFormat="false" ht="12.75" hidden="false" customHeight="false" outlineLevel="0" collapsed="false">
      <c r="A2370" s="0" t="n">
        <v>2369</v>
      </c>
      <c r="B2370" s="77" t="n">
        <v>56.5264465658402</v>
      </c>
      <c r="C2370" s="77" t="n">
        <v>596.112964404892</v>
      </c>
      <c r="D2370" s="77" t="n">
        <v>587.3245875875</v>
      </c>
    </row>
    <row r="2371" customFormat="false" ht="12.75" hidden="false" customHeight="false" outlineLevel="0" collapsed="false">
      <c r="A2371" s="0" t="n">
        <v>2370</v>
      </c>
      <c r="B2371" s="77" t="n">
        <v>367.537477610313</v>
      </c>
      <c r="C2371" s="77" t="n">
        <v>1425.00922341351</v>
      </c>
      <c r="D2371" s="77" t="n">
        <v>2488.78426266965</v>
      </c>
    </row>
    <row r="2372" customFormat="false" ht="12.75" hidden="false" customHeight="false" outlineLevel="0" collapsed="false">
      <c r="A2372" s="0" t="n">
        <v>2371</v>
      </c>
      <c r="B2372" s="77" t="n">
        <v>-2127.05553369597</v>
      </c>
      <c r="C2372" s="77" t="n">
        <v>1109.172037178</v>
      </c>
      <c r="D2372" s="77" t="n">
        <v>1063.11831548846</v>
      </c>
    </row>
    <row r="2373" customFormat="false" ht="12.75" hidden="false" customHeight="false" outlineLevel="0" collapsed="false">
      <c r="A2373" s="0" t="n">
        <v>2372</v>
      </c>
      <c r="B2373" s="77" t="n">
        <v>252.161928779969</v>
      </c>
      <c r="C2373" s="77" t="n">
        <v>-267.130969103891</v>
      </c>
      <c r="D2373" s="77" t="n">
        <v>1348.27828181296</v>
      </c>
    </row>
    <row r="2374" customFormat="false" ht="12.75" hidden="false" customHeight="false" outlineLevel="0" collapsed="false">
      <c r="A2374" s="0" t="n">
        <v>2373</v>
      </c>
      <c r="B2374" s="77" t="n">
        <v>1917.28525148937</v>
      </c>
      <c r="C2374" s="77" t="n">
        <v>280.322511417762</v>
      </c>
      <c r="D2374" s="77" t="n">
        <v>-206.908231729176</v>
      </c>
    </row>
    <row r="2375" customFormat="false" ht="12.75" hidden="false" customHeight="false" outlineLevel="0" collapsed="false">
      <c r="A2375" s="0" t="n">
        <v>2374</v>
      </c>
      <c r="B2375" s="77" t="n">
        <v>456.7120938882</v>
      </c>
      <c r="C2375" s="77" t="n">
        <v>1342.10696690498</v>
      </c>
      <c r="D2375" s="77" t="n">
        <v>1647.23718701789</v>
      </c>
    </row>
    <row r="2376" customFormat="false" ht="12.75" hidden="false" customHeight="false" outlineLevel="0" collapsed="false">
      <c r="A2376" s="0" t="n">
        <v>2375</v>
      </c>
      <c r="B2376" s="77" t="n">
        <v>1743.47293320898</v>
      </c>
      <c r="C2376" s="77" t="n">
        <v>443.290189951949</v>
      </c>
      <c r="D2376" s="77" t="n">
        <v>1136.09544048923</v>
      </c>
    </row>
    <row r="2377" customFormat="false" ht="12.75" hidden="false" customHeight="false" outlineLevel="0" collapsed="false">
      <c r="A2377" s="0" t="n">
        <v>2376</v>
      </c>
      <c r="B2377" s="77" t="n">
        <v>1433.81337718529</v>
      </c>
      <c r="C2377" s="77" t="n">
        <v>425.834690150805</v>
      </c>
      <c r="D2377" s="77" t="n">
        <v>565.03661729148</v>
      </c>
    </row>
    <row r="2378" customFormat="false" ht="12.75" hidden="false" customHeight="false" outlineLevel="0" collapsed="false">
      <c r="A2378" s="0" t="n">
        <v>2377</v>
      </c>
      <c r="B2378" s="77" t="n">
        <v>395.521851965896</v>
      </c>
      <c r="C2378" s="77" t="n">
        <v>2980.23868102173</v>
      </c>
      <c r="D2378" s="77" t="n">
        <v>391.883616731502</v>
      </c>
    </row>
    <row r="2379" customFormat="false" ht="12.75" hidden="false" customHeight="false" outlineLevel="0" collapsed="false">
      <c r="A2379" s="0" t="n">
        <v>2378</v>
      </c>
      <c r="B2379" s="77" t="n">
        <v>2177.69048983973</v>
      </c>
      <c r="C2379" s="77" t="n">
        <v>3310.87767638674</v>
      </c>
      <c r="D2379" s="77" t="n">
        <v>491.147562416882</v>
      </c>
    </row>
    <row r="2380" customFormat="false" ht="12.75" hidden="false" customHeight="false" outlineLevel="0" collapsed="false">
      <c r="A2380" s="0" t="n">
        <v>2379</v>
      </c>
      <c r="B2380" s="77" t="n">
        <v>1233.0839708975</v>
      </c>
      <c r="C2380" s="77" t="n">
        <v>1088.17744110747</v>
      </c>
      <c r="D2380" s="77" t="n">
        <v>2995.43582817132</v>
      </c>
    </row>
    <row r="2381" customFormat="false" ht="12.75" hidden="false" customHeight="false" outlineLevel="0" collapsed="false">
      <c r="A2381" s="0" t="n">
        <v>2380</v>
      </c>
      <c r="B2381" s="77" t="n">
        <v>-951.610765900114</v>
      </c>
      <c r="C2381" s="77" t="n">
        <v>2592.81247356848</v>
      </c>
      <c r="D2381" s="77" t="n">
        <v>2736.19513184822</v>
      </c>
    </row>
    <row r="2382" customFormat="false" ht="12.75" hidden="false" customHeight="false" outlineLevel="0" collapsed="false">
      <c r="A2382" s="0" t="n">
        <v>2381</v>
      </c>
      <c r="B2382" s="77" t="n">
        <v>1295.77978125417</v>
      </c>
      <c r="C2382" s="77" t="n">
        <v>508.769786239282</v>
      </c>
      <c r="D2382" s="77" t="n">
        <v>589.204022008926</v>
      </c>
    </row>
    <row r="2383" customFormat="false" ht="12.75" hidden="false" customHeight="false" outlineLevel="0" collapsed="false">
      <c r="A2383" s="0" t="n">
        <v>2382</v>
      </c>
      <c r="B2383" s="77" t="n">
        <v>-878.070315797231</v>
      </c>
      <c r="C2383" s="77" t="n">
        <v>284.627022511995</v>
      </c>
      <c r="D2383" s="77" t="n">
        <v>-1135.69238844211</v>
      </c>
    </row>
    <row r="2384" customFormat="false" ht="12.75" hidden="false" customHeight="false" outlineLevel="0" collapsed="false">
      <c r="A2384" s="0" t="n">
        <v>2383</v>
      </c>
      <c r="B2384" s="77" t="n">
        <v>3604.93652604055</v>
      </c>
      <c r="C2384" s="77" t="n">
        <v>-1700.59379040031</v>
      </c>
      <c r="D2384" s="77" t="n">
        <v>1026.55649546359</v>
      </c>
    </row>
    <row r="2385" customFormat="false" ht="12.75" hidden="false" customHeight="false" outlineLevel="0" collapsed="false">
      <c r="A2385" s="0" t="n">
        <v>2384</v>
      </c>
      <c r="B2385" s="77" t="n">
        <v>2034.68169754706</v>
      </c>
      <c r="C2385" s="77" t="n">
        <v>2133.27307467916</v>
      </c>
      <c r="D2385" s="77" t="n">
        <v>-101.695269830816</v>
      </c>
    </row>
    <row r="2386" customFormat="false" ht="12.75" hidden="false" customHeight="false" outlineLevel="0" collapsed="false">
      <c r="A2386" s="0" t="n">
        <v>2385</v>
      </c>
      <c r="B2386" s="77" t="n">
        <v>754.128801896513</v>
      </c>
      <c r="C2386" s="77" t="n">
        <v>421.277566903154</v>
      </c>
      <c r="D2386" s="77" t="n">
        <v>1885.05384660966</v>
      </c>
    </row>
    <row r="2387" customFormat="false" ht="12.75" hidden="false" customHeight="false" outlineLevel="0" collapsed="false">
      <c r="A2387" s="0" t="n">
        <v>2386</v>
      </c>
      <c r="B2387" s="77" t="n">
        <v>1263.93296707283</v>
      </c>
      <c r="C2387" s="77" t="n">
        <v>-1654.39607978333</v>
      </c>
      <c r="D2387" s="77" t="n">
        <v>2860.78344591369</v>
      </c>
    </row>
    <row r="2388" customFormat="false" ht="12.75" hidden="false" customHeight="false" outlineLevel="0" collapsed="false">
      <c r="A2388" s="0" t="n">
        <v>2387</v>
      </c>
      <c r="B2388" s="77" t="n">
        <v>-659.742683841614</v>
      </c>
      <c r="C2388" s="77" t="n">
        <v>491.460801487119</v>
      </c>
      <c r="D2388" s="77" t="n">
        <v>-232.093663424894</v>
      </c>
    </row>
    <row r="2389" customFormat="false" ht="12.75" hidden="false" customHeight="false" outlineLevel="0" collapsed="false">
      <c r="A2389" s="0" t="n">
        <v>2388</v>
      </c>
      <c r="B2389" s="77" t="n">
        <v>1059.4787945829</v>
      </c>
      <c r="C2389" s="77" t="n">
        <v>3692.91819272912</v>
      </c>
      <c r="D2389" s="77" t="n">
        <v>1232.4278221342</v>
      </c>
    </row>
    <row r="2390" customFormat="false" ht="12.75" hidden="false" customHeight="false" outlineLevel="0" collapsed="false">
      <c r="A2390" s="0" t="n">
        <v>2389</v>
      </c>
      <c r="B2390" s="77" t="n">
        <v>242.86074929114</v>
      </c>
      <c r="C2390" s="77" t="n">
        <v>1666.84620542692</v>
      </c>
      <c r="D2390" s="77" t="n">
        <v>1324.81440194279</v>
      </c>
    </row>
    <row r="2391" customFormat="false" ht="12.75" hidden="false" customHeight="false" outlineLevel="0" collapsed="false">
      <c r="A2391" s="0" t="n">
        <v>2390</v>
      </c>
      <c r="B2391" s="77" t="n">
        <v>-67.7915724954801</v>
      </c>
      <c r="C2391" s="77" t="n">
        <v>1098.42339005008</v>
      </c>
      <c r="D2391" s="77" t="n">
        <v>355.573145799281</v>
      </c>
    </row>
    <row r="2392" customFormat="false" ht="12.75" hidden="false" customHeight="false" outlineLevel="0" collapsed="false">
      <c r="A2392" s="0" t="n">
        <v>2391</v>
      </c>
      <c r="B2392" s="77" t="n">
        <v>1053.2657986696</v>
      </c>
      <c r="C2392" s="77" t="n">
        <v>1415.47564074353</v>
      </c>
      <c r="D2392" s="77" t="n">
        <v>-481.325866229599</v>
      </c>
    </row>
    <row r="2393" customFormat="false" ht="12.75" hidden="false" customHeight="false" outlineLevel="0" collapsed="false">
      <c r="A2393" s="0" t="n">
        <v>2392</v>
      </c>
      <c r="B2393" s="77" t="n">
        <v>703.515430837797</v>
      </c>
      <c r="C2393" s="77" t="n">
        <v>513.60983509876</v>
      </c>
      <c r="D2393" s="77" t="n">
        <v>1295.0074309003</v>
      </c>
    </row>
    <row r="2394" customFormat="false" ht="12.75" hidden="false" customHeight="false" outlineLevel="0" collapsed="false">
      <c r="A2394" s="0" t="n">
        <v>2393</v>
      </c>
      <c r="B2394" s="77" t="n">
        <v>1543.4798913484</v>
      </c>
      <c r="C2394" s="77" t="n">
        <v>1906.25053240292</v>
      </c>
      <c r="D2394" s="77" t="n">
        <v>-614.199858927168</v>
      </c>
    </row>
    <row r="2395" customFormat="false" ht="12.75" hidden="false" customHeight="false" outlineLevel="0" collapsed="false">
      <c r="A2395" s="0" t="n">
        <v>2394</v>
      </c>
      <c r="B2395" s="77" t="n">
        <v>820.272768147333</v>
      </c>
      <c r="C2395" s="77" t="n">
        <v>2578.20138661482</v>
      </c>
      <c r="D2395" s="77" t="n">
        <v>-629.194916354027</v>
      </c>
    </row>
    <row r="2396" customFormat="false" ht="12.75" hidden="false" customHeight="false" outlineLevel="0" collapsed="false">
      <c r="A2396" s="0" t="n">
        <v>2395</v>
      </c>
      <c r="B2396" s="77" t="n">
        <v>1436.19929897432</v>
      </c>
      <c r="C2396" s="77" t="n">
        <v>1458.07994347815</v>
      </c>
      <c r="D2396" s="77" t="n">
        <v>742.052057677211</v>
      </c>
    </row>
    <row r="2397" customFormat="false" ht="12.75" hidden="false" customHeight="false" outlineLevel="0" collapsed="false">
      <c r="A2397" s="0" t="n">
        <v>2396</v>
      </c>
      <c r="B2397" s="77" t="n">
        <v>-461.661915982404</v>
      </c>
      <c r="C2397" s="77" t="n">
        <v>2581.13926595906</v>
      </c>
      <c r="D2397" s="77" t="n">
        <v>2333.17265004298</v>
      </c>
    </row>
    <row r="2398" customFormat="false" ht="12.75" hidden="false" customHeight="false" outlineLevel="0" collapsed="false">
      <c r="A2398" s="0" t="n">
        <v>2397</v>
      </c>
      <c r="B2398" s="77" t="n">
        <v>1180.76041556014</v>
      </c>
      <c r="C2398" s="77" t="n">
        <v>613.08597499301</v>
      </c>
      <c r="D2398" s="77" t="n">
        <v>-9.47415098271449</v>
      </c>
    </row>
    <row r="2399" customFormat="false" ht="12.75" hidden="false" customHeight="false" outlineLevel="0" collapsed="false">
      <c r="A2399" s="0" t="n">
        <v>2398</v>
      </c>
      <c r="B2399" s="77" t="n">
        <v>-792.621728782251</v>
      </c>
      <c r="C2399" s="77" t="n">
        <v>1884.64208879959</v>
      </c>
      <c r="D2399" s="77" t="n">
        <v>122.045840572537</v>
      </c>
    </row>
    <row r="2400" customFormat="false" ht="12.75" hidden="false" customHeight="false" outlineLevel="0" collapsed="false">
      <c r="A2400" s="0" t="n">
        <v>2399</v>
      </c>
      <c r="B2400" s="77" t="n">
        <v>1092.10744337906</v>
      </c>
      <c r="C2400" s="77" t="n">
        <v>2575.81672788656</v>
      </c>
      <c r="D2400" s="77" t="n">
        <v>1878.07669893227</v>
      </c>
    </row>
    <row r="2401" customFormat="false" ht="12.75" hidden="false" customHeight="false" outlineLevel="0" collapsed="false">
      <c r="A2401" s="0" t="n">
        <v>2400</v>
      </c>
      <c r="B2401" s="77" t="n">
        <v>2010.40566960364</v>
      </c>
      <c r="C2401" s="77" t="n">
        <v>1873.88460024631</v>
      </c>
      <c r="D2401" s="77" t="n">
        <v>161.511437300942</v>
      </c>
    </row>
    <row r="2402" customFormat="false" ht="12.75" hidden="false" customHeight="false" outlineLevel="0" collapsed="false">
      <c r="A2402" s="0" t="n">
        <v>2401</v>
      </c>
      <c r="B2402" s="77" t="n">
        <v>1289.09313755321</v>
      </c>
      <c r="C2402" s="77" t="n">
        <v>461.516156821017</v>
      </c>
      <c r="D2402" s="77" t="n">
        <v>2101.8380183079</v>
      </c>
    </row>
    <row r="2403" customFormat="false" ht="12.75" hidden="false" customHeight="false" outlineLevel="0" collapsed="false">
      <c r="A2403" s="0" t="n">
        <v>2402</v>
      </c>
      <c r="B2403" s="77" t="n">
        <v>680.109651762905</v>
      </c>
      <c r="C2403" s="77" t="n">
        <v>-433.991400922241</v>
      </c>
      <c r="D2403" s="77" t="n">
        <v>1849.9306527985</v>
      </c>
    </row>
    <row r="2404" customFormat="false" ht="12.75" hidden="false" customHeight="false" outlineLevel="0" collapsed="false">
      <c r="A2404" s="0" t="n">
        <v>2403</v>
      </c>
      <c r="B2404" s="77" t="n">
        <v>2830.18515599542</v>
      </c>
      <c r="C2404" s="77" t="n">
        <v>2893.99183960195</v>
      </c>
      <c r="D2404" s="77" t="n">
        <v>2814.68678015808</v>
      </c>
    </row>
    <row r="2405" customFormat="false" ht="12.75" hidden="false" customHeight="false" outlineLevel="0" collapsed="false">
      <c r="A2405" s="0" t="n">
        <v>2404</v>
      </c>
      <c r="B2405" s="77" t="n">
        <v>-1004.25513867231</v>
      </c>
      <c r="C2405" s="77" t="n">
        <v>2060.97168718879</v>
      </c>
      <c r="D2405" s="77" t="n">
        <v>-153.23320137104</v>
      </c>
    </row>
    <row r="2406" customFormat="false" ht="12.75" hidden="false" customHeight="false" outlineLevel="0" collapsed="false">
      <c r="A2406" s="0" t="n">
        <v>2405</v>
      </c>
      <c r="B2406" s="77" t="n">
        <v>668.042369194154</v>
      </c>
      <c r="C2406" s="77" t="n">
        <v>1157.87692341764</v>
      </c>
      <c r="D2406" s="77" t="n">
        <v>489.376751221425</v>
      </c>
    </row>
    <row r="2407" customFormat="false" ht="12.75" hidden="false" customHeight="false" outlineLevel="0" collapsed="false">
      <c r="A2407" s="0" t="n">
        <v>2406</v>
      </c>
      <c r="B2407" s="77" t="n">
        <v>211.357487638452</v>
      </c>
      <c r="C2407" s="77" t="n">
        <v>2587.23479722103</v>
      </c>
      <c r="D2407" s="77" t="n">
        <v>2729.80909660982</v>
      </c>
    </row>
    <row r="2408" customFormat="false" ht="12.75" hidden="false" customHeight="false" outlineLevel="0" collapsed="false">
      <c r="A2408" s="0" t="n">
        <v>2407</v>
      </c>
      <c r="B2408" s="77" t="n">
        <v>598.567711700525</v>
      </c>
      <c r="C2408" s="77" t="n">
        <v>1905.00262836504</v>
      </c>
      <c r="D2408" s="77" t="n">
        <v>763.983844836912</v>
      </c>
    </row>
    <row r="2409" customFormat="false" ht="12.75" hidden="false" customHeight="false" outlineLevel="0" collapsed="false">
      <c r="A2409" s="0" t="n">
        <v>2408</v>
      </c>
      <c r="B2409" s="77" t="n">
        <v>387.127550107834</v>
      </c>
      <c r="C2409" s="77" t="n">
        <v>991.016491599294</v>
      </c>
      <c r="D2409" s="77" t="n">
        <v>2190.6438208418</v>
      </c>
    </row>
    <row r="2410" customFormat="false" ht="12.75" hidden="false" customHeight="false" outlineLevel="0" collapsed="false">
      <c r="A2410" s="0" t="n">
        <v>2409</v>
      </c>
      <c r="B2410" s="77" t="n">
        <v>-898.976497614058</v>
      </c>
      <c r="C2410" s="77" t="n">
        <v>2856.89321875107</v>
      </c>
      <c r="D2410" s="77" t="n">
        <v>1798.7716394884</v>
      </c>
    </row>
    <row r="2411" customFormat="false" ht="12.75" hidden="false" customHeight="false" outlineLevel="0" collapsed="false">
      <c r="A2411" s="0" t="n">
        <v>2410</v>
      </c>
      <c r="B2411" s="77" t="n">
        <v>631.330244937999</v>
      </c>
      <c r="C2411" s="77" t="n">
        <v>1541.03398547813</v>
      </c>
      <c r="D2411" s="77" t="n">
        <v>1930.76401577055</v>
      </c>
    </row>
    <row r="2412" customFormat="false" ht="12.75" hidden="false" customHeight="false" outlineLevel="0" collapsed="false">
      <c r="A2412" s="0" t="n">
        <v>2411</v>
      </c>
      <c r="B2412" s="77" t="n">
        <v>844.257029053551</v>
      </c>
      <c r="C2412" s="77" t="n">
        <v>499.357457402948</v>
      </c>
      <c r="D2412" s="77" t="n">
        <v>2105.0310359271</v>
      </c>
    </row>
    <row r="2413" customFormat="false" ht="12.75" hidden="false" customHeight="false" outlineLevel="0" collapsed="false">
      <c r="A2413" s="0" t="n">
        <v>2412</v>
      </c>
      <c r="B2413" s="77" t="n">
        <v>-241.805980498611</v>
      </c>
      <c r="C2413" s="77" t="n">
        <v>122.99818839092</v>
      </c>
      <c r="D2413" s="77" t="n">
        <v>-318.916460554465</v>
      </c>
    </row>
    <row r="2414" customFormat="false" ht="12.75" hidden="false" customHeight="false" outlineLevel="0" collapsed="false">
      <c r="A2414" s="0" t="n">
        <v>2413</v>
      </c>
      <c r="B2414" s="77" t="n">
        <v>1364.09368590284</v>
      </c>
      <c r="C2414" s="77" t="n">
        <v>-560.570298756647</v>
      </c>
      <c r="D2414" s="77" t="n">
        <v>1642.72427089709</v>
      </c>
    </row>
    <row r="2415" customFormat="false" ht="12.75" hidden="false" customHeight="false" outlineLevel="0" collapsed="false">
      <c r="A2415" s="0" t="n">
        <v>2414</v>
      </c>
      <c r="B2415" s="77" t="n">
        <v>-496.716904512141</v>
      </c>
      <c r="C2415" s="77" t="n">
        <v>-610.98158009263</v>
      </c>
      <c r="D2415" s="77" t="n">
        <v>1287.07540928299</v>
      </c>
    </row>
    <row r="2416" customFormat="false" ht="12.75" hidden="false" customHeight="false" outlineLevel="0" collapsed="false">
      <c r="A2416" s="0" t="n">
        <v>2415</v>
      </c>
      <c r="B2416" s="77" t="n">
        <v>919.656704605586</v>
      </c>
      <c r="C2416" s="77" t="n">
        <v>-809.024456128827</v>
      </c>
      <c r="D2416" s="77" t="n">
        <v>1343.56453903019</v>
      </c>
    </row>
    <row r="2417" customFormat="false" ht="12.75" hidden="false" customHeight="false" outlineLevel="0" collapsed="false">
      <c r="A2417" s="0" t="n">
        <v>2416</v>
      </c>
      <c r="B2417" s="77" t="n">
        <v>1547.60252169217</v>
      </c>
      <c r="C2417" s="77" t="n">
        <v>579.39382903096</v>
      </c>
      <c r="D2417" s="77" t="n">
        <v>2153.87612191189</v>
      </c>
    </row>
    <row r="2418" customFormat="false" ht="12.75" hidden="false" customHeight="false" outlineLevel="0" collapsed="false">
      <c r="A2418" s="0" t="n">
        <v>2417</v>
      </c>
      <c r="B2418" s="77" t="n">
        <v>931.156872889915</v>
      </c>
      <c r="C2418" s="77" t="n">
        <v>989.371986480546</v>
      </c>
      <c r="D2418" s="77" t="n">
        <v>42.8291953823646</v>
      </c>
    </row>
    <row r="2419" customFormat="false" ht="12.75" hidden="false" customHeight="false" outlineLevel="0" collapsed="false">
      <c r="A2419" s="0" t="n">
        <v>2418</v>
      </c>
      <c r="B2419" s="77" t="n">
        <v>1580.08465543935</v>
      </c>
      <c r="C2419" s="77" t="n">
        <v>650.765603796754</v>
      </c>
      <c r="D2419" s="77" t="n">
        <v>1157.4525349999</v>
      </c>
    </row>
    <row r="2420" customFormat="false" ht="12.75" hidden="false" customHeight="false" outlineLevel="0" collapsed="false">
      <c r="A2420" s="0" t="n">
        <v>2419</v>
      </c>
      <c r="B2420" s="77" t="n">
        <v>-614.686780158081</v>
      </c>
      <c r="C2420" s="77" t="n">
        <v>2433.89922009665</v>
      </c>
      <c r="D2420" s="77" t="n">
        <v>-935.138547600946</v>
      </c>
    </row>
    <row r="2421" customFormat="false" ht="12.75" hidden="false" customHeight="false" outlineLevel="0" collapsed="false">
      <c r="A2421" s="0" t="n">
        <v>2420</v>
      </c>
      <c r="B2421" s="77" t="n">
        <v>2650.20404892857</v>
      </c>
      <c r="C2421" s="77" t="n">
        <v>398.512159637176</v>
      </c>
      <c r="D2421" s="77" t="n">
        <v>94.0816751892271</v>
      </c>
    </row>
    <row r="2422" customFormat="false" ht="12.75" hidden="false" customHeight="false" outlineLevel="0" collapsed="false">
      <c r="A2422" s="0" t="n">
        <v>2421</v>
      </c>
      <c r="B2422" s="77" t="n">
        <v>1187.91312868416</v>
      </c>
      <c r="C2422" s="77" t="n">
        <v>1537.11597097863</v>
      </c>
      <c r="D2422" s="77" t="n">
        <v>2469.00220493553</v>
      </c>
    </row>
    <row r="2423" customFormat="false" ht="12.75" hidden="false" customHeight="false" outlineLevel="0" collapsed="false">
      <c r="A2423" s="0" t="n">
        <v>2422</v>
      </c>
      <c r="B2423" s="77" t="n">
        <v>-571.909438098373</v>
      </c>
      <c r="C2423" s="77" t="n">
        <v>2454.42395756181</v>
      </c>
      <c r="D2423" s="77" t="n">
        <v>3870.3731782618</v>
      </c>
    </row>
    <row r="2424" customFormat="false" ht="12.75" hidden="false" customHeight="false" outlineLevel="0" collapsed="false">
      <c r="A2424" s="0" t="n">
        <v>2423</v>
      </c>
      <c r="B2424" s="77" t="n">
        <v>1387.22159160898</v>
      </c>
      <c r="C2424" s="77" t="n">
        <v>448.425795030926</v>
      </c>
      <c r="D2424" s="77" t="n">
        <v>1145.45724689488</v>
      </c>
    </row>
    <row r="2425" customFormat="false" ht="12.75" hidden="false" customHeight="false" outlineLevel="0" collapsed="false">
      <c r="A2425" s="0" t="n">
        <v>2424</v>
      </c>
      <c r="B2425" s="77" t="n">
        <v>-200.903020617261</v>
      </c>
      <c r="C2425" s="77" t="n">
        <v>-519.712809062912</v>
      </c>
      <c r="D2425" s="77" t="n">
        <v>1707.92725687643</v>
      </c>
    </row>
    <row r="2426" customFormat="false" ht="12.75" hidden="false" customHeight="false" outlineLevel="0" collapsed="false">
      <c r="A2426" s="0" t="n">
        <v>2425</v>
      </c>
      <c r="B2426" s="77" t="n">
        <v>218.558197071616</v>
      </c>
      <c r="C2426" s="77" t="n">
        <v>254.942568363913</v>
      </c>
      <c r="D2426" s="77" t="n">
        <v>87.5061808357714</v>
      </c>
    </row>
    <row r="2427" customFormat="false" ht="12.75" hidden="false" customHeight="false" outlineLevel="0" collapsed="false">
      <c r="A2427" s="0" t="n">
        <v>2426</v>
      </c>
      <c r="B2427" s="77" t="n">
        <v>-35.0732463848544</v>
      </c>
      <c r="C2427" s="77" t="n">
        <v>498.63246052264</v>
      </c>
      <c r="D2427" s="77" t="n">
        <v>2419.05067771877</v>
      </c>
    </row>
    <row r="2428" customFormat="false" ht="12.75" hidden="false" customHeight="false" outlineLevel="0" collapsed="false">
      <c r="A2428" s="0" t="n">
        <v>2427</v>
      </c>
      <c r="B2428" s="77" t="n">
        <v>2693.17337622488</v>
      </c>
      <c r="C2428" s="77" t="n">
        <v>687.3514219762</v>
      </c>
      <c r="D2428" s="77" t="n">
        <v>3646.65985519532</v>
      </c>
    </row>
    <row r="2429" customFormat="false" ht="12.75" hidden="false" customHeight="false" outlineLevel="0" collapsed="false">
      <c r="A2429" s="0" t="n">
        <v>2428</v>
      </c>
      <c r="B2429" s="77" t="n">
        <v>1349.68595173268</v>
      </c>
      <c r="C2429" s="77" t="n">
        <v>2111.44233238083</v>
      </c>
      <c r="D2429" s="77" t="n">
        <v>1173.09806872181</v>
      </c>
    </row>
    <row r="2430" customFormat="false" ht="12.75" hidden="false" customHeight="false" outlineLevel="0" collapsed="false">
      <c r="A2430" s="0" t="n">
        <v>2429</v>
      </c>
      <c r="B2430" s="77" t="n">
        <v>-83.2716452569002</v>
      </c>
      <c r="C2430" s="77" t="n">
        <v>2763.85868876896</v>
      </c>
      <c r="D2430" s="77" t="n">
        <v>142.01230517865</v>
      </c>
    </row>
    <row r="2431" customFormat="false" ht="12.75" hidden="false" customHeight="false" outlineLevel="0" collapsed="false">
      <c r="A2431" s="0" t="n">
        <v>2430</v>
      </c>
      <c r="B2431" s="77" t="n">
        <v>1594.64774608387</v>
      </c>
      <c r="C2431" s="77" t="n">
        <v>1386.36082700141</v>
      </c>
      <c r="D2431" s="77" t="n">
        <v>473.556915113659</v>
      </c>
    </row>
    <row r="2432" customFormat="false" ht="12.75" hidden="false" customHeight="false" outlineLevel="0" collapsed="false">
      <c r="A2432" s="0" t="n">
        <v>2431</v>
      </c>
      <c r="B2432" s="77" t="n">
        <v>-7.45263353019254</v>
      </c>
      <c r="C2432" s="77" t="n">
        <v>2680.44868183206</v>
      </c>
      <c r="D2432" s="77" t="n">
        <v>260.906741306098</v>
      </c>
    </row>
    <row r="2433" customFormat="false" ht="12.75" hidden="false" customHeight="false" outlineLevel="0" collapsed="false">
      <c r="A2433" s="0" t="n">
        <v>2432</v>
      </c>
      <c r="B2433" s="77" t="n">
        <v>103.469363035401</v>
      </c>
      <c r="C2433" s="77" t="n">
        <v>-469.665289227851</v>
      </c>
      <c r="D2433" s="77" t="n">
        <v>2330.17414378191</v>
      </c>
    </row>
    <row r="2434" customFormat="false" ht="12.75" hidden="false" customHeight="false" outlineLevel="0" collapsed="false">
      <c r="A2434" s="0" t="n">
        <v>2433</v>
      </c>
      <c r="B2434" s="77" t="n">
        <v>3543.94584771944</v>
      </c>
      <c r="C2434" s="77" t="n">
        <v>3216.92616428772</v>
      </c>
      <c r="D2434" s="77" t="n">
        <v>31.8077271287621</v>
      </c>
    </row>
    <row r="2435" customFormat="false" ht="12.75" hidden="false" customHeight="false" outlineLevel="0" collapsed="false">
      <c r="A2435" s="0" t="n">
        <v>2434</v>
      </c>
      <c r="B2435" s="77" t="n">
        <v>1982.32530262976</v>
      </c>
      <c r="C2435" s="77" t="n">
        <v>458.545437896828</v>
      </c>
      <c r="D2435" s="77" t="n">
        <v>1158.89747651745</v>
      </c>
    </row>
    <row r="2436" customFormat="false" ht="12.75" hidden="false" customHeight="false" outlineLevel="0" collapsed="false">
      <c r="A2436" s="0" t="n">
        <v>2435</v>
      </c>
      <c r="B2436" s="77" t="n">
        <v>-269.979813969258</v>
      </c>
      <c r="C2436" s="77" t="n">
        <v>1443.17203724422</v>
      </c>
      <c r="D2436" s="77" t="n">
        <v>-1158.64978094469</v>
      </c>
    </row>
    <row r="2437" customFormat="false" ht="12.75" hidden="false" customHeight="false" outlineLevel="0" collapsed="false">
      <c r="A2437" s="0" t="n">
        <v>2436</v>
      </c>
      <c r="B2437" s="77" t="n">
        <v>1121.30940831412</v>
      </c>
      <c r="C2437" s="77" t="n">
        <v>2313.89834273723</v>
      </c>
      <c r="D2437" s="77" t="n">
        <v>544.007918580246</v>
      </c>
    </row>
    <row r="2438" customFormat="false" ht="12.75" hidden="false" customHeight="false" outlineLevel="0" collapsed="false">
      <c r="A2438" s="0" t="n">
        <v>2437</v>
      </c>
      <c r="B2438" s="77" t="n">
        <v>1215.99475871881</v>
      </c>
      <c r="C2438" s="77" t="n">
        <v>757.275729102912</v>
      </c>
      <c r="D2438" s="77" t="n">
        <v>-1308.98432568647</v>
      </c>
    </row>
    <row r="2439" customFormat="false" ht="12.75" hidden="false" customHeight="false" outlineLevel="0" collapsed="false">
      <c r="A2439" s="0" t="n">
        <v>2438</v>
      </c>
      <c r="B2439" s="77" t="n">
        <v>-1358.64978094469</v>
      </c>
      <c r="C2439" s="77" t="n">
        <v>1225.28647655708</v>
      </c>
      <c r="D2439" s="77" t="n">
        <v>1053.77924417662</v>
      </c>
    </row>
    <row r="2440" customFormat="false" ht="12.75" hidden="false" customHeight="false" outlineLevel="0" collapsed="false">
      <c r="A2440" s="0" t="n">
        <v>2439</v>
      </c>
      <c r="B2440" s="77" t="n">
        <v>699.903077043928</v>
      </c>
      <c r="C2440" s="77" t="n">
        <v>489.480322204327</v>
      </c>
      <c r="D2440" s="77" t="n">
        <v>1914.80019073533</v>
      </c>
    </row>
    <row r="2441" customFormat="false" ht="12.75" hidden="false" customHeight="false" outlineLevel="0" collapsed="false">
      <c r="A2441" s="0" t="n">
        <v>2440</v>
      </c>
      <c r="B2441" s="77" t="n">
        <v>1653.36365196345</v>
      </c>
      <c r="C2441" s="77" t="n">
        <v>1463.40879685449</v>
      </c>
      <c r="D2441" s="77" t="n">
        <v>1083.47759199314</v>
      </c>
    </row>
    <row r="2442" customFormat="false" ht="12.75" hidden="false" customHeight="false" outlineLevel="0" collapsed="false">
      <c r="A2442" s="0" t="n">
        <v>2441</v>
      </c>
      <c r="B2442" s="77" t="n">
        <v>154.437654169669</v>
      </c>
      <c r="C2442" s="77" t="n">
        <v>454.398809398481</v>
      </c>
      <c r="D2442" s="77" t="n">
        <v>372.380695426909</v>
      </c>
    </row>
    <row r="2443" customFormat="false" ht="12.75" hidden="false" customHeight="false" outlineLevel="0" collapsed="false">
      <c r="A2443" s="0" t="n">
        <v>2442</v>
      </c>
      <c r="B2443" s="77" t="n">
        <v>-28.5331177328771</v>
      </c>
      <c r="C2443" s="77" t="n">
        <v>1519.18177114676</v>
      </c>
      <c r="D2443" s="77" t="n">
        <v>2503.89299556555</v>
      </c>
    </row>
    <row r="2444" customFormat="false" ht="12.75" hidden="false" customHeight="false" outlineLevel="0" collapsed="false">
      <c r="A2444" s="0" t="n">
        <v>2443</v>
      </c>
      <c r="B2444" s="77" t="n">
        <v>1541.75581340132</v>
      </c>
      <c r="C2444" s="77" t="n">
        <v>293.428029937058</v>
      </c>
      <c r="D2444" s="77" t="n">
        <v>2203.8680670732</v>
      </c>
    </row>
    <row r="2445" customFormat="false" ht="12.75" hidden="false" customHeight="false" outlineLevel="0" collapsed="false">
      <c r="A2445" s="0" t="n">
        <v>2444</v>
      </c>
      <c r="B2445" s="77" t="n">
        <v>417.185870242975</v>
      </c>
      <c r="C2445" s="77" t="n">
        <v>2028.96699041157</v>
      </c>
      <c r="D2445" s="77" t="n">
        <v>124.220831213461</v>
      </c>
    </row>
    <row r="2446" customFormat="false" ht="12.75" hidden="false" customHeight="false" outlineLevel="0" collapsed="false">
      <c r="A2446" s="0" t="n">
        <v>2445</v>
      </c>
      <c r="B2446" s="77" t="n">
        <v>1794.11914384764</v>
      </c>
      <c r="C2446" s="77" t="n">
        <v>1304.99066320335</v>
      </c>
      <c r="D2446" s="77" t="n">
        <v>309.928655798285</v>
      </c>
    </row>
    <row r="2447" customFormat="false" ht="12.75" hidden="false" customHeight="false" outlineLevel="0" collapsed="false">
      <c r="A2447" s="0" t="n">
        <v>2446</v>
      </c>
      <c r="B2447" s="77" t="n">
        <v>1883.64489101878</v>
      </c>
      <c r="C2447" s="77" t="n">
        <v>1065.5156048244</v>
      </c>
      <c r="D2447" s="77" t="n">
        <v>90.3076496171707</v>
      </c>
    </row>
    <row r="2448" customFormat="false" ht="12.75" hidden="false" customHeight="false" outlineLevel="0" collapsed="false">
      <c r="A2448" s="0" t="n">
        <v>2447</v>
      </c>
      <c r="B2448" s="77" t="n">
        <v>-1089.56731512444</v>
      </c>
      <c r="C2448" s="77" t="n">
        <v>-611.304923649004</v>
      </c>
      <c r="D2448" s="77" t="n">
        <v>2031.10156310795</v>
      </c>
    </row>
    <row r="2449" customFormat="false" ht="12.75" hidden="false" customHeight="false" outlineLevel="0" collapsed="false">
      <c r="A2449" s="0" t="n">
        <v>2448</v>
      </c>
      <c r="B2449" s="77" t="n">
        <v>50.5408015906141</v>
      </c>
      <c r="C2449" s="77" t="n">
        <v>2679.00374031451</v>
      </c>
      <c r="D2449" s="77" t="n">
        <v>783.105321789844</v>
      </c>
    </row>
    <row r="2450" customFormat="false" ht="12.75" hidden="false" customHeight="false" outlineLevel="0" collapsed="false">
      <c r="A2450" s="0" t="n">
        <v>2449</v>
      </c>
      <c r="B2450" s="77" t="n">
        <v>3266.07247896027</v>
      </c>
      <c r="C2450" s="77" t="n">
        <v>-446.121836529346</v>
      </c>
      <c r="D2450" s="77" t="n">
        <v>135.305452505418</v>
      </c>
    </row>
    <row r="2451" customFormat="false" ht="12.75" hidden="false" customHeight="false" outlineLevel="0" collapsed="false">
      <c r="A2451" s="0" t="n">
        <v>2450</v>
      </c>
      <c r="B2451" s="77" t="n">
        <v>641.999319237584</v>
      </c>
      <c r="C2451" s="77" t="n">
        <v>2106.69069777505</v>
      </c>
      <c r="D2451" s="77" t="n">
        <v>2481.15284951491</v>
      </c>
    </row>
    <row r="2452" customFormat="false" ht="12.75" hidden="false" customHeight="false" outlineLevel="0" collapsed="false">
      <c r="A2452" s="0" t="n">
        <v>2451</v>
      </c>
      <c r="B2452" s="77" t="n">
        <v>1561.75385452661</v>
      </c>
      <c r="C2452" s="77" t="n">
        <v>1668.70290475454</v>
      </c>
      <c r="D2452" s="77" t="n">
        <v>956.044865080185</v>
      </c>
    </row>
    <row r="2453" customFormat="false" ht="12.75" hidden="false" customHeight="false" outlineLevel="0" collapsed="false">
      <c r="A2453" s="0" t="n">
        <v>2452</v>
      </c>
      <c r="B2453" s="77" t="n">
        <v>1082.98435545839</v>
      </c>
      <c r="C2453" s="77" t="n">
        <v>245.264996766491</v>
      </c>
      <c r="D2453" s="77" t="n">
        <v>2040.91554526822</v>
      </c>
    </row>
    <row r="2454" customFormat="false" ht="12.75" hidden="false" customHeight="false" outlineLevel="0" collapsed="false">
      <c r="A2454" s="0" t="n">
        <v>2453</v>
      </c>
      <c r="B2454" s="77" t="n">
        <v>146.239126730507</v>
      </c>
      <c r="C2454" s="77" t="n">
        <v>33.8715684221825</v>
      </c>
      <c r="D2454" s="77" t="n">
        <v>1760.11313859017</v>
      </c>
    </row>
    <row r="2455" customFormat="false" ht="12.75" hidden="false" customHeight="false" outlineLevel="0" collapsed="false">
      <c r="A2455" s="0" t="n">
        <v>2454</v>
      </c>
      <c r="B2455" s="77" t="n">
        <v>365.13639909208</v>
      </c>
      <c r="C2455" s="77" t="n">
        <v>885.509236542202</v>
      </c>
      <c r="D2455" s="77" t="n">
        <v>2562.37776132475</v>
      </c>
    </row>
    <row r="2456" customFormat="false" ht="12.75" hidden="false" customHeight="false" outlineLevel="0" collapsed="false">
      <c r="A2456" s="0" t="n">
        <v>2455</v>
      </c>
      <c r="B2456" s="77" t="n">
        <v>3122.35637263802</v>
      </c>
      <c r="C2456" s="77" t="n">
        <v>982.532512426769</v>
      </c>
      <c r="D2456" s="77" t="n">
        <v>2598.61244861095</v>
      </c>
    </row>
    <row r="2457" customFormat="false" ht="12.75" hidden="false" customHeight="false" outlineLevel="0" collapsed="false">
      <c r="A2457" s="0" t="n">
        <v>2456</v>
      </c>
      <c r="B2457" s="77" t="n">
        <v>2552.49872022978</v>
      </c>
      <c r="C2457" s="77" t="n">
        <v>2564.72705435153</v>
      </c>
      <c r="D2457" s="77" t="n">
        <v>70.1113079514471</v>
      </c>
    </row>
    <row r="2458" customFormat="false" ht="12.75" hidden="false" customHeight="false" outlineLevel="0" collapsed="false">
      <c r="A2458" s="0" t="n">
        <v>2457</v>
      </c>
      <c r="B2458" s="77" t="n">
        <v>1352.09839779782</v>
      </c>
      <c r="C2458" s="77" t="n">
        <v>1894.01905193445</v>
      </c>
      <c r="D2458" s="77" t="n">
        <v>3144.88623037614</v>
      </c>
    </row>
    <row r="2459" customFormat="false" ht="12.75" hidden="false" customHeight="false" outlineLevel="0" collapsed="false">
      <c r="A2459" s="0" t="n">
        <v>2458</v>
      </c>
      <c r="B2459" s="77" t="n">
        <v>1370.10711821495</v>
      </c>
      <c r="C2459" s="77" t="n">
        <v>1241.61280003245</v>
      </c>
      <c r="D2459" s="77" t="n">
        <v>-254.222488064261</v>
      </c>
    </row>
    <row r="2460" customFormat="false" ht="12.75" hidden="false" customHeight="false" outlineLevel="0" collapsed="false">
      <c r="A2460" s="0" t="n">
        <v>2459</v>
      </c>
      <c r="B2460" s="77" t="n">
        <v>889.628697928856</v>
      </c>
      <c r="C2460" s="77" t="n">
        <v>2264.69454749458</v>
      </c>
      <c r="D2460" s="77" t="n">
        <v>2012.77455137752</v>
      </c>
    </row>
    <row r="2461" customFormat="false" ht="12.75" hidden="false" customHeight="false" outlineLevel="0" collapsed="false">
      <c r="A2461" s="0" t="n">
        <v>2460</v>
      </c>
      <c r="B2461" s="77" t="n">
        <v>341.172347158135</v>
      </c>
      <c r="C2461" s="77" t="n">
        <v>882.589040048697</v>
      </c>
      <c r="D2461" s="77" t="n">
        <v>764.994293450582</v>
      </c>
    </row>
    <row r="2462" customFormat="false" ht="12.75" hidden="false" customHeight="false" outlineLevel="0" collapsed="false">
      <c r="A2462" s="0" t="n">
        <v>2461</v>
      </c>
      <c r="B2462" s="77" t="n">
        <v>2183.81886068164</v>
      </c>
      <c r="C2462" s="77" t="n">
        <v>1777.26171462491</v>
      </c>
      <c r="D2462" s="77" t="n">
        <v>2487.11954857863</v>
      </c>
    </row>
    <row r="2463" customFormat="false" ht="12.75" hidden="false" customHeight="false" outlineLevel="0" collapsed="false">
      <c r="A2463" s="0" t="n">
        <v>2462</v>
      </c>
      <c r="B2463" s="77" t="n">
        <v>1551.54074516395</v>
      </c>
      <c r="C2463" s="77" t="n">
        <v>-838.044540313422</v>
      </c>
      <c r="D2463" s="77" t="n">
        <v>1492.87600455064</v>
      </c>
    </row>
    <row r="2464" customFormat="false" ht="12.75" hidden="false" customHeight="false" outlineLevel="0" collapsed="false">
      <c r="A2464" s="0" t="n">
        <v>2463</v>
      </c>
      <c r="B2464" s="77" t="n">
        <v>3558.17296419991</v>
      </c>
      <c r="C2464" s="77" t="n">
        <v>2953.15360593231</v>
      </c>
      <c r="D2464" s="77" t="n">
        <v>1354.79820149267</v>
      </c>
    </row>
    <row r="2465" customFormat="false" ht="12.75" hidden="false" customHeight="false" outlineLevel="0" collapsed="false">
      <c r="A2465" s="0" t="n">
        <v>2464</v>
      </c>
      <c r="B2465" s="77" t="n">
        <v>1368.13169117522</v>
      </c>
      <c r="C2465" s="77" t="n">
        <v>600.442736714467</v>
      </c>
      <c r="D2465" s="77" t="n">
        <v>1148.52016925506</v>
      </c>
    </row>
    <row r="2466" customFormat="false" ht="12.75" hidden="false" customHeight="false" outlineLevel="0" collapsed="false">
      <c r="A2466" s="0" t="n">
        <v>2465</v>
      </c>
      <c r="B2466" s="77" t="n">
        <v>1872.37838897636</v>
      </c>
      <c r="C2466" s="77" t="n">
        <v>2107.0456178506</v>
      </c>
      <c r="D2466" s="77" t="n">
        <v>-1167.64277360635</v>
      </c>
    </row>
    <row r="2467" customFormat="false" ht="12.75" hidden="false" customHeight="false" outlineLevel="0" collapsed="false">
      <c r="A2467" s="0" t="n">
        <v>2466</v>
      </c>
      <c r="B2467" s="77" t="n">
        <v>1079.74586765158</v>
      </c>
      <c r="C2467" s="77" t="n">
        <v>1404.40112393771</v>
      </c>
      <c r="D2467" s="77" t="n">
        <v>1414.43614173222</v>
      </c>
    </row>
    <row r="2468" customFormat="false" ht="12.75" hidden="false" customHeight="false" outlineLevel="0" collapsed="false">
      <c r="A2468" s="0" t="n">
        <v>2467</v>
      </c>
      <c r="B2468" s="77" t="n">
        <v>2274.56472455378</v>
      </c>
      <c r="C2468" s="77" t="n">
        <v>1402.67199374757</v>
      </c>
      <c r="D2468" s="77" t="n">
        <v>-1442.22207988496</v>
      </c>
    </row>
    <row r="2469" customFormat="false" ht="12.75" hidden="false" customHeight="false" outlineLevel="0" collapsed="false">
      <c r="A2469" s="0" t="n">
        <v>2468</v>
      </c>
      <c r="B2469" s="77" t="n">
        <v>3856.6999026225</v>
      </c>
      <c r="C2469" s="77" t="n">
        <v>823.868081926048</v>
      </c>
      <c r="D2469" s="77" t="n">
        <v>1280.59843366937</v>
      </c>
    </row>
    <row r="2470" customFormat="false" ht="12.75" hidden="false" customHeight="false" outlineLevel="0" collapsed="false">
      <c r="A2470" s="0" t="n">
        <v>2469</v>
      </c>
      <c r="B2470" s="77" t="n">
        <v>3030.31966066192</v>
      </c>
      <c r="C2470" s="77" t="n">
        <v>1450.22749468917</v>
      </c>
      <c r="D2470" s="77" t="n">
        <v>1756.15975838919</v>
      </c>
    </row>
    <row r="2471" customFormat="false" ht="12.75" hidden="false" customHeight="false" outlineLevel="0" collapsed="false">
      <c r="A2471" s="0" t="n">
        <v>2470</v>
      </c>
      <c r="B2471" s="77" t="n">
        <v>-226.055612733035</v>
      </c>
      <c r="C2471" s="77" t="n">
        <v>2806.42636274133</v>
      </c>
      <c r="D2471" s="77" t="n">
        <v>952.909948256274</v>
      </c>
    </row>
    <row r="2472" customFormat="false" ht="12.75" hidden="false" customHeight="false" outlineLevel="0" collapsed="false">
      <c r="A2472" s="0" t="n">
        <v>2471</v>
      </c>
      <c r="B2472" s="77" t="n">
        <v>1387.94406236775</v>
      </c>
      <c r="C2472" s="77" t="n">
        <v>1982.74907082232</v>
      </c>
      <c r="D2472" s="77" t="n">
        <v>1445.08683736713</v>
      </c>
    </row>
    <row r="2473" customFormat="false" ht="12.75" hidden="false" customHeight="false" outlineLevel="0" collapsed="false">
      <c r="A2473" s="0" t="n">
        <v>2472</v>
      </c>
      <c r="B2473" s="77" t="n">
        <v>2114.88353013556</v>
      </c>
      <c r="C2473" s="77" t="n">
        <v>1596.08448901163</v>
      </c>
      <c r="D2473" s="77" t="n">
        <v>595.817408185394</v>
      </c>
    </row>
    <row r="2474" customFormat="false" ht="12.75" hidden="false" customHeight="false" outlineLevel="0" collapsed="false">
      <c r="A2474" s="0" t="n">
        <v>2473</v>
      </c>
      <c r="B2474" s="77" t="n">
        <v>695.140074891242</v>
      </c>
      <c r="C2474" s="77" t="n">
        <v>-318.264721198648</v>
      </c>
      <c r="D2474" s="77" t="n">
        <v>-1880.81740513444</v>
      </c>
    </row>
    <row r="2475" customFormat="false" ht="12.75" hidden="false" customHeight="false" outlineLevel="0" collapsed="false">
      <c r="A2475" s="0" t="n">
        <v>2474</v>
      </c>
      <c r="B2475" s="77" t="n">
        <v>2141.20824264319</v>
      </c>
      <c r="C2475" s="77" t="n">
        <v>444.468625647642</v>
      </c>
      <c r="D2475" s="77" t="n">
        <v>1250.79904099148</v>
      </c>
    </row>
    <row r="2476" customFormat="false" ht="12.75" hidden="false" customHeight="false" outlineLevel="0" collapsed="false">
      <c r="A2476" s="0" t="n">
        <v>2475</v>
      </c>
      <c r="B2476" s="77" t="n">
        <v>2151.0474860188</v>
      </c>
      <c r="C2476" s="77" t="n">
        <v>1063.46060495634</v>
      </c>
      <c r="D2476" s="77" t="n">
        <v>568.734859217511</v>
      </c>
    </row>
    <row r="2477" customFormat="false" ht="12.75" hidden="false" customHeight="false" outlineLevel="0" collapsed="false">
      <c r="A2477" s="0" t="n">
        <v>2476</v>
      </c>
      <c r="B2477" s="77" t="n">
        <v>-22.1571869806212</v>
      </c>
      <c r="C2477" s="77" t="n">
        <v>1460.61238031616</v>
      </c>
      <c r="D2477" s="77" t="n">
        <v>518.02802166203</v>
      </c>
    </row>
    <row r="2478" customFormat="false" ht="12.75" hidden="false" customHeight="false" outlineLevel="0" collapsed="false">
      <c r="A2478" s="0" t="n">
        <v>2477</v>
      </c>
      <c r="B2478" s="77" t="n">
        <v>579.180991986505</v>
      </c>
      <c r="C2478" s="77" t="n">
        <v>304.057949352864</v>
      </c>
      <c r="D2478" s="77" t="n">
        <v>311.568108673964</v>
      </c>
    </row>
    <row r="2479" customFormat="false" ht="12.75" hidden="false" customHeight="false" outlineLevel="0" collapsed="false">
      <c r="A2479" s="0" t="n">
        <v>2478</v>
      </c>
      <c r="B2479" s="77" t="n">
        <v>583.834107852454</v>
      </c>
      <c r="C2479" s="77" t="n">
        <v>106.012547195132</v>
      </c>
      <c r="D2479" s="77" t="n">
        <v>864.040992684022</v>
      </c>
    </row>
    <row r="2480" customFormat="false" ht="12.75" hidden="false" customHeight="false" outlineLevel="0" collapsed="false">
      <c r="A2480" s="0" t="n">
        <v>2479</v>
      </c>
      <c r="B2480" s="77" t="n">
        <v>324.68435190458</v>
      </c>
      <c r="C2480" s="77" t="n">
        <v>2479.83168795254</v>
      </c>
      <c r="D2480" s="77" t="n">
        <v>878.159485938522</v>
      </c>
    </row>
    <row r="2481" customFormat="false" ht="12.75" hidden="false" customHeight="false" outlineLevel="0" collapsed="false">
      <c r="A2481" s="0" t="n">
        <v>2480</v>
      </c>
      <c r="B2481" s="77" t="n">
        <v>1866.60620127077</v>
      </c>
      <c r="C2481" s="77" t="n">
        <v>1833.26330291602</v>
      </c>
      <c r="D2481" s="77" t="n">
        <v>776.62455699392</v>
      </c>
    </row>
    <row r="2482" customFormat="false" ht="12.75" hidden="false" customHeight="false" outlineLevel="0" collapsed="false">
      <c r="A2482" s="0" t="n">
        <v>2481</v>
      </c>
      <c r="B2482" s="77" t="n">
        <v>2236.26366985263</v>
      </c>
      <c r="C2482" s="77" t="n">
        <v>2827.99944064318</v>
      </c>
      <c r="D2482" s="77" t="n">
        <v>554.702254095173</v>
      </c>
    </row>
    <row r="2483" customFormat="false" ht="12.75" hidden="false" customHeight="false" outlineLevel="0" collapsed="false">
      <c r="A2483" s="0" t="n">
        <v>2482</v>
      </c>
      <c r="B2483" s="77" t="n">
        <v>-953.601349669043</v>
      </c>
      <c r="C2483" s="77" t="n">
        <v>780.825497105252</v>
      </c>
      <c r="D2483" s="77" t="n">
        <v>56.1949044196808</v>
      </c>
    </row>
    <row r="2484" customFormat="false" ht="12.75" hidden="false" customHeight="false" outlineLevel="0" collapsed="false">
      <c r="A2484" s="0" t="n">
        <v>2483</v>
      </c>
      <c r="B2484" s="77" t="n">
        <v>2505.60885231243</v>
      </c>
      <c r="C2484" s="77" t="n">
        <v>1401.4619815327</v>
      </c>
      <c r="D2484" s="77" t="n">
        <v>440.071911117411</v>
      </c>
    </row>
    <row r="2485" customFormat="false" ht="12.75" hidden="false" customHeight="false" outlineLevel="0" collapsed="false">
      <c r="A2485" s="0" t="n">
        <v>2484</v>
      </c>
      <c r="B2485" s="77" t="n">
        <v>1327.60512340246</v>
      </c>
      <c r="C2485" s="77" t="n">
        <v>570.533457749843</v>
      </c>
      <c r="D2485" s="77" t="n">
        <v>2363.91807523542</v>
      </c>
    </row>
    <row r="2486" customFormat="false" ht="12.75" hidden="false" customHeight="false" outlineLevel="0" collapsed="false">
      <c r="A2486" s="0" t="n">
        <v>2485</v>
      </c>
      <c r="B2486" s="77" t="n">
        <v>1174.64846450821</v>
      </c>
      <c r="C2486" s="77" t="n">
        <v>229.057401003229</v>
      </c>
      <c r="D2486" s="77" t="n">
        <v>2749.34612055513</v>
      </c>
    </row>
    <row r="2487" customFormat="false" ht="12.75" hidden="false" customHeight="false" outlineLevel="0" collapsed="false">
      <c r="A2487" s="0" t="n">
        <v>2486</v>
      </c>
      <c r="B2487" s="77" t="n">
        <v>3192.91599933058</v>
      </c>
      <c r="C2487" s="77" t="n">
        <v>1952.00111950835</v>
      </c>
      <c r="D2487" s="77" t="n">
        <v>1111.81562336351</v>
      </c>
    </row>
    <row r="2488" customFormat="false" ht="12.75" hidden="false" customHeight="false" outlineLevel="0" collapsed="false">
      <c r="A2488" s="0" t="n">
        <v>2487</v>
      </c>
      <c r="B2488" s="77" t="n">
        <v>69.625649781301</v>
      </c>
      <c r="C2488" s="77" t="n">
        <v>1342.10696690498</v>
      </c>
      <c r="D2488" s="77" t="n">
        <v>1773.66578062101</v>
      </c>
    </row>
    <row r="2489" customFormat="false" ht="12.75" hidden="false" customHeight="false" outlineLevel="0" collapsed="false">
      <c r="A2489" s="0" t="n">
        <v>2488</v>
      </c>
      <c r="B2489" s="77" t="n">
        <v>2901.17422334879</v>
      </c>
      <c r="C2489" s="77" t="n">
        <v>1868.58100808531</v>
      </c>
      <c r="D2489" s="77" t="n">
        <v>2178.06120948007</v>
      </c>
    </row>
    <row r="2490" customFormat="false" ht="12.75" hidden="false" customHeight="false" outlineLevel="0" collapsed="false">
      <c r="A2490" s="0" t="n">
        <v>2489</v>
      </c>
      <c r="B2490" s="77" t="n">
        <v>756.653660369921</v>
      </c>
      <c r="C2490" s="77" t="n">
        <v>977.765721091782</v>
      </c>
      <c r="D2490" s="77" t="n">
        <v>3588.63989579841</v>
      </c>
    </row>
    <row r="2491" customFormat="false" ht="12.75" hidden="false" customHeight="false" outlineLevel="0" collapsed="false">
      <c r="A2491" s="0" t="n">
        <v>2490</v>
      </c>
      <c r="B2491" s="77" t="n">
        <v>491.413425403152</v>
      </c>
      <c r="C2491" s="77" t="n">
        <v>2612.99618462654</v>
      </c>
      <c r="D2491" s="77" t="n">
        <v>1902.50934641081</v>
      </c>
    </row>
    <row r="2492" customFormat="false" ht="12.75" hidden="false" customHeight="false" outlineLevel="0" collapsed="false">
      <c r="A2492" s="0" t="n">
        <v>2491</v>
      </c>
      <c r="B2492" s="77" t="n">
        <v>2451.22650792473</v>
      </c>
      <c r="C2492" s="77" t="n">
        <v>1327.55145462506</v>
      </c>
      <c r="D2492" s="77" t="n">
        <v>60.0876577038434</v>
      </c>
    </row>
    <row r="2493" customFormat="false" ht="12.75" hidden="false" customHeight="false" outlineLevel="0" collapsed="false">
      <c r="A2493" s="0" t="n">
        <v>2492</v>
      </c>
      <c r="B2493" s="77" t="n">
        <v>307.428415704635</v>
      </c>
      <c r="C2493" s="77" t="n">
        <v>864.930187464051</v>
      </c>
      <c r="D2493" s="77" t="n">
        <v>-685.562792267592</v>
      </c>
    </row>
    <row r="2494" customFormat="false" ht="12.75" hidden="false" customHeight="false" outlineLevel="0" collapsed="false">
      <c r="A2494" s="0" t="n">
        <v>2493</v>
      </c>
      <c r="B2494" s="77" t="n">
        <v>253.867060815537</v>
      </c>
      <c r="C2494" s="77" t="n">
        <v>2031.437537272</v>
      </c>
      <c r="D2494" s="77" t="n">
        <v>1440.21268586694</v>
      </c>
    </row>
    <row r="2495" customFormat="false" ht="12.75" hidden="false" customHeight="false" outlineLevel="0" collapsed="false">
      <c r="A2495" s="0" t="n">
        <v>2494</v>
      </c>
      <c r="B2495" s="77" t="n">
        <v>806.826223220924</v>
      </c>
      <c r="C2495" s="77" t="n">
        <v>1455.54750664014</v>
      </c>
      <c r="D2495" s="77" t="n">
        <v>1421.19477989691</v>
      </c>
    </row>
    <row r="2496" customFormat="false" ht="12.75" hidden="false" customHeight="false" outlineLevel="0" collapsed="false">
      <c r="A2496" s="0" t="n">
        <v>2495</v>
      </c>
      <c r="B2496" s="77" t="n">
        <v>2822.96044840768</v>
      </c>
      <c r="C2496" s="77" t="n">
        <v>2269.00663695342</v>
      </c>
      <c r="D2496" s="77" t="n">
        <v>-805.983005801681</v>
      </c>
    </row>
    <row r="2497" customFormat="false" ht="12.75" hidden="false" customHeight="false" outlineLevel="0" collapsed="false">
      <c r="A2497" s="0" t="n">
        <v>2496</v>
      </c>
      <c r="B2497" s="77" t="n">
        <v>548.427988429467</v>
      </c>
      <c r="C2497" s="77" t="n">
        <v>-668.910599114315</v>
      </c>
      <c r="D2497" s="77" t="n">
        <v>2860.0003482381</v>
      </c>
    </row>
    <row r="2498" customFormat="false" ht="12.75" hidden="false" customHeight="false" outlineLevel="0" collapsed="false">
      <c r="A2498" s="0" t="n">
        <v>2497</v>
      </c>
      <c r="B2498" s="77" t="n">
        <v>847.775916350656</v>
      </c>
      <c r="C2498" s="77" t="n">
        <v>2506.26502368614</v>
      </c>
      <c r="D2498" s="77" t="n">
        <v>1843.38799802499</v>
      </c>
    </row>
    <row r="2499" customFormat="false" ht="12.75" hidden="false" customHeight="false" outlineLevel="0" collapsed="false">
      <c r="A2499" s="0" t="n">
        <v>2498</v>
      </c>
      <c r="B2499" s="77" t="n">
        <v>754.913162632874</v>
      </c>
      <c r="C2499" s="77" t="n">
        <v>881.083471614329</v>
      </c>
      <c r="D2499" s="77" t="n">
        <v>1725.34991709763</v>
      </c>
    </row>
    <row r="2500" customFormat="false" ht="12.75" hidden="false" customHeight="false" outlineLevel="0" collapsed="false">
      <c r="A2500" s="0" t="n">
        <v>2499</v>
      </c>
      <c r="B2500" s="77" t="n">
        <v>2008.35193279636</v>
      </c>
      <c r="C2500" s="77" t="n">
        <v>1421.19477989691</v>
      </c>
      <c r="D2500" s="77" t="n">
        <v>1471.36986886944</v>
      </c>
    </row>
    <row r="2501" customFormat="false" ht="12.75" hidden="false" customHeight="false" outlineLevel="0" collapsed="false">
      <c r="A2501" s="0" t="n">
        <v>2500</v>
      </c>
      <c r="B2501" s="77" t="n">
        <v>1810.44420426224</v>
      </c>
      <c r="C2501" s="77" t="n">
        <v>-198.425515617419</v>
      </c>
      <c r="D2501" s="77" t="n">
        <v>847.454478690634</v>
      </c>
    </row>
    <row r="2502" customFormat="false" ht="12.75" hidden="false" customHeight="false" outlineLevel="0" collapsed="false">
      <c r="A2502" s="0" t="n">
        <v>2501</v>
      </c>
      <c r="B2502" s="77" t="n">
        <v>1483.51608143093</v>
      </c>
      <c r="C2502" s="77" t="n">
        <v>625.265669970031</v>
      </c>
      <c r="D2502" s="77" t="n">
        <v>2108.46908733511</v>
      </c>
    </row>
    <row r="2503" customFormat="false" ht="12.75" hidden="false" customHeight="false" outlineLevel="0" collapsed="false">
      <c r="A2503" s="0" t="n">
        <v>2502</v>
      </c>
      <c r="B2503" s="77" t="n">
        <v>965.786209941143</v>
      </c>
      <c r="C2503" s="77" t="n">
        <v>-355.434073452489</v>
      </c>
      <c r="D2503" s="77" t="n">
        <v>1949.33100904673</v>
      </c>
    </row>
    <row r="2504" customFormat="false" ht="12.75" hidden="false" customHeight="false" outlineLevel="0" collapsed="false">
      <c r="A2504" s="0" t="n">
        <v>2503</v>
      </c>
      <c r="B2504" s="77" t="n">
        <v>1438.95403450733</v>
      </c>
      <c r="C2504" s="77" t="n">
        <v>273.603028136859</v>
      </c>
      <c r="D2504" s="77" t="n">
        <v>1873.78229232418</v>
      </c>
    </row>
    <row r="2505" customFormat="false" ht="12.75" hidden="false" customHeight="false" outlineLevel="0" collapsed="false">
      <c r="A2505" s="0" t="n">
        <v>2504</v>
      </c>
      <c r="B2505" s="77" t="n">
        <v>83.9096039962897</v>
      </c>
      <c r="C2505" s="77" t="n">
        <v>1509.36399980419</v>
      </c>
      <c r="D2505" s="77" t="n">
        <v>2808.11886416923</v>
      </c>
    </row>
    <row r="2506" customFormat="false" ht="12.75" hidden="false" customHeight="false" outlineLevel="0" collapsed="false">
      <c r="A2506" s="0" t="n">
        <v>2505</v>
      </c>
      <c r="B2506" s="77" t="n">
        <v>-198.010611460631</v>
      </c>
      <c r="C2506" s="77" t="n">
        <v>921.531729619528</v>
      </c>
      <c r="D2506" s="77" t="n">
        <v>2534.85819333146</v>
      </c>
    </row>
    <row r="2507" customFormat="false" ht="12.75" hidden="false" customHeight="false" outlineLevel="0" collapsed="false">
      <c r="A2507" s="0" t="n">
        <v>2506</v>
      </c>
      <c r="B2507" s="77" t="n">
        <v>2192.55166282528</v>
      </c>
      <c r="C2507" s="77" t="n">
        <v>1887.52186734855</v>
      </c>
      <c r="D2507" s="77" t="n">
        <v>2106.69069777505</v>
      </c>
    </row>
    <row r="2508" customFormat="false" ht="12.75" hidden="false" customHeight="false" outlineLevel="0" collapsed="false">
      <c r="A2508" s="0" t="n">
        <v>2507</v>
      </c>
      <c r="B2508" s="77" t="n">
        <v>1757.35397103927</v>
      </c>
      <c r="C2508" s="77" t="n">
        <v>1747.02656598238</v>
      </c>
      <c r="D2508" s="77" t="n">
        <v>2436.89520023618</v>
      </c>
    </row>
    <row r="2509" customFormat="false" ht="12.75" hidden="false" customHeight="false" outlineLevel="0" collapsed="false">
      <c r="A2509" s="0" t="n">
        <v>2508</v>
      </c>
      <c r="B2509" s="77" t="n">
        <v>1166.73665186318</v>
      </c>
      <c r="C2509" s="77" t="n">
        <v>111.519492139632</v>
      </c>
      <c r="D2509" s="77" t="n">
        <v>1305.33168961047</v>
      </c>
    </row>
    <row r="2510" customFormat="false" ht="12.75" hidden="false" customHeight="false" outlineLevel="0" collapsed="false">
      <c r="A2510" s="0" t="n">
        <v>2509</v>
      </c>
      <c r="B2510" s="77" t="n">
        <v>332.846250581497</v>
      </c>
      <c r="C2510" s="77" t="n">
        <v>2373.96951281989</v>
      </c>
      <c r="D2510" s="77" t="n">
        <v>-498.897567621316</v>
      </c>
    </row>
    <row r="2511" customFormat="false" ht="12.75" hidden="false" customHeight="false" outlineLevel="0" collapsed="false">
      <c r="A2511" s="0" t="n">
        <v>2510</v>
      </c>
      <c r="B2511" s="77" t="n">
        <v>752.648494677487</v>
      </c>
      <c r="C2511" s="77" t="n">
        <v>760.217397629458</v>
      </c>
      <c r="D2511" s="77" t="n">
        <v>1086.64029615393</v>
      </c>
    </row>
    <row r="2512" customFormat="false" ht="12.75" hidden="false" customHeight="false" outlineLevel="0" collapsed="false">
      <c r="A2512" s="0" t="n">
        <v>2511</v>
      </c>
      <c r="B2512" s="77" t="n">
        <v>1230.30397414914</v>
      </c>
      <c r="C2512" s="77" t="n">
        <v>801.378021907294</v>
      </c>
      <c r="D2512" s="77" t="n">
        <v>1428.04688455835</v>
      </c>
    </row>
    <row r="2513" customFormat="false" ht="12.75" hidden="false" customHeight="false" outlineLevel="0" collapsed="false">
      <c r="A2513" s="0" t="n">
        <v>2512</v>
      </c>
      <c r="B2513" s="77" t="n">
        <v>1107.97906497828</v>
      </c>
      <c r="C2513" s="77" t="n">
        <v>2772.60664764181</v>
      </c>
      <c r="D2513" s="77" t="n">
        <v>2711.80542843576</v>
      </c>
    </row>
    <row r="2514" customFormat="false" ht="12.75" hidden="false" customHeight="false" outlineLevel="0" collapsed="false">
      <c r="A2514" s="0" t="n">
        <v>2513</v>
      </c>
      <c r="B2514" s="77" t="n">
        <v>-347.892980447796</v>
      </c>
      <c r="C2514" s="77" t="n">
        <v>1305.24706453907</v>
      </c>
      <c r="D2514" s="77" t="n">
        <v>1566.33561876442</v>
      </c>
    </row>
    <row r="2515" customFormat="false" ht="12.75" hidden="false" customHeight="false" outlineLevel="0" collapsed="false">
      <c r="A2515" s="0" t="n">
        <v>2514</v>
      </c>
      <c r="B2515" s="77" t="n">
        <v>-1184.04426050256</v>
      </c>
      <c r="C2515" s="77" t="n">
        <v>2129.28938101977</v>
      </c>
      <c r="D2515" s="77" t="n">
        <v>1600.61635104394</v>
      </c>
    </row>
    <row r="2516" customFormat="false" ht="12.75" hidden="false" customHeight="false" outlineLevel="0" collapsed="false">
      <c r="A2516" s="0" t="n">
        <v>2515</v>
      </c>
      <c r="B2516" s="77" t="n">
        <v>3829.74113360979</v>
      </c>
      <c r="C2516" s="77" t="n">
        <v>-706.34266800771</v>
      </c>
      <c r="D2516" s="77" t="n">
        <v>2809.08889483835</v>
      </c>
    </row>
    <row r="2517" customFormat="false" ht="12.75" hidden="false" customHeight="false" outlineLevel="0" collapsed="false">
      <c r="A2517" s="0" t="n">
        <v>2516</v>
      </c>
      <c r="B2517" s="77" t="n">
        <v>1413.4313655868</v>
      </c>
      <c r="C2517" s="77" t="n">
        <v>1428.82871917318</v>
      </c>
      <c r="D2517" s="77" t="n">
        <v>2733.98730162735</v>
      </c>
    </row>
    <row r="2518" customFormat="false" ht="12.75" hidden="false" customHeight="false" outlineLevel="0" collapsed="false">
      <c r="A2518" s="0" t="n">
        <v>2517</v>
      </c>
      <c r="B2518" s="77" t="n">
        <v>931.07224781852</v>
      </c>
      <c r="C2518" s="77" t="n">
        <v>3436.93114094203</v>
      </c>
      <c r="D2518" s="77" t="n">
        <v>1541.83476600447</v>
      </c>
    </row>
    <row r="2519" customFormat="false" ht="12.75" hidden="false" customHeight="false" outlineLevel="0" collapsed="false">
      <c r="A2519" s="0" t="n">
        <v>2518</v>
      </c>
      <c r="B2519" s="77" t="n">
        <v>1757.35397103927</v>
      </c>
      <c r="C2519" s="77" t="n">
        <v>-246.452138225141</v>
      </c>
      <c r="D2519" s="77" t="n">
        <v>-537.102629704168</v>
      </c>
    </row>
    <row r="2520" customFormat="false" ht="12.75" hidden="false" customHeight="false" outlineLevel="0" collapsed="false">
      <c r="A2520" s="0" t="n">
        <v>2519</v>
      </c>
      <c r="B2520" s="77" t="n">
        <v>1859.25139842402</v>
      </c>
      <c r="C2520" s="77" t="n">
        <v>-100.851545238402</v>
      </c>
      <c r="D2520" s="77" t="n">
        <v>165.318302452943</v>
      </c>
    </row>
    <row r="2521" customFormat="false" ht="12.75" hidden="false" customHeight="false" outlineLevel="0" collapsed="false">
      <c r="A2521" s="0" t="n">
        <v>2520</v>
      </c>
      <c r="B2521" s="77" t="n">
        <v>-231.226583513489</v>
      </c>
      <c r="C2521" s="77" t="n">
        <v>1765.4268352373</v>
      </c>
      <c r="D2521" s="77" t="n">
        <v>-1148.24216022389</v>
      </c>
    </row>
    <row r="2522" customFormat="false" ht="12.75" hidden="false" customHeight="false" outlineLevel="0" collapsed="false">
      <c r="A2522" s="0" t="n">
        <v>2521</v>
      </c>
      <c r="B2522" s="77" t="n">
        <v>121.47808345253</v>
      </c>
      <c r="C2522" s="77" t="n">
        <v>-143.997701042099</v>
      </c>
      <c r="D2522" s="77" t="n">
        <v>962.483948870795</v>
      </c>
    </row>
    <row r="2523" customFormat="false" ht="12.75" hidden="false" customHeight="false" outlineLevel="0" collapsed="false">
      <c r="A2523" s="0" t="n">
        <v>2522</v>
      </c>
      <c r="B2523" s="77" t="n">
        <v>1535.06538051806</v>
      </c>
      <c r="C2523" s="77" t="n">
        <v>1404.22808461262</v>
      </c>
      <c r="D2523" s="77" t="n">
        <v>-524.234566609084</v>
      </c>
    </row>
    <row r="2524" customFormat="false" ht="12.75" hidden="false" customHeight="false" outlineLevel="0" collapsed="false">
      <c r="A2524" s="0" t="n">
        <v>2523</v>
      </c>
      <c r="B2524" s="77" t="n">
        <v>171.257834404969</v>
      </c>
      <c r="C2524" s="77" t="n">
        <v>989.805216323657</v>
      </c>
      <c r="D2524" s="77" t="n">
        <v>-1240.94071604195</v>
      </c>
    </row>
    <row r="2525" customFormat="false" ht="12.75" hidden="false" customHeight="false" outlineLevel="0" collapsed="false">
      <c r="A2525" s="0" t="n">
        <v>2524</v>
      </c>
      <c r="B2525" s="77" t="n">
        <v>2980.9036712104</v>
      </c>
      <c r="C2525" s="77" t="n">
        <v>-1.05458790931152</v>
      </c>
      <c r="D2525" s="77" t="n">
        <v>414.525244042306</v>
      </c>
    </row>
    <row r="2526" customFormat="false" ht="12.75" hidden="false" customHeight="false" outlineLevel="0" collapsed="false">
      <c r="A2526" s="0" t="n">
        <v>2525</v>
      </c>
      <c r="B2526" s="77" t="n">
        <v>970.4620609009</v>
      </c>
      <c r="C2526" s="77" t="n">
        <v>1383.77534161118</v>
      </c>
      <c r="D2526" s="77" t="n">
        <v>2066.72113980057</v>
      </c>
    </row>
    <row r="2527" customFormat="false" ht="12.75" hidden="false" customHeight="false" outlineLevel="0" collapsed="false">
      <c r="A2527" s="0" t="n">
        <v>2526</v>
      </c>
      <c r="B2527" s="77" t="n">
        <v>1751.03866720383</v>
      </c>
      <c r="C2527" s="77" t="n">
        <v>-189.647243286163</v>
      </c>
      <c r="D2527" s="77" t="n">
        <v>722.083066949563</v>
      </c>
    </row>
    <row r="2528" customFormat="false" ht="12.75" hidden="false" customHeight="false" outlineLevel="0" collapsed="false">
      <c r="A2528" s="0" t="n">
        <v>2527</v>
      </c>
      <c r="B2528" s="77" t="n">
        <v>2102.9930760742</v>
      </c>
      <c r="C2528" s="77" t="n">
        <v>1047.69002821849</v>
      </c>
      <c r="D2528" s="77" t="n">
        <v>2067.75811269035</v>
      </c>
    </row>
    <row r="2529" customFormat="false" ht="12.75" hidden="false" customHeight="false" outlineLevel="0" collapsed="false">
      <c r="A2529" s="0" t="n">
        <v>2528</v>
      </c>
      <c r="B2529" s="77" t="n">
        <v>309.696872842324</v>
      </c>
      <c r="C2529" s="77" t="n">
        <v>-157.16637259975</v>
      </c>
      <c r="D2529" s="77" t="n">
        <v>1420.93458937889</v>
      </c>
    </row>
    <row r="2530" customFormat="false" ht="12.75" hidden="false" customHeight="false" outlineLevel="0" collapsed="false">
      <c r="A2530" s="0" t="n">
        <v>2529</v>
      </c>
      <c r="B2530" s="77" t="n">
        <v>898.166988714365</v>
      </c>
      <c r="C2530" s="77" t="n">
        <v>61.3810319293407</v>
      </c>
      <c r="D2530" s="77" t="n">
        <v>366.198012972018</v>
      </c>
    </row>
    <row r="2531" customFormat="false" ht="12.75" hidden="false" customHeight="false" outlineLevel="0" collapsed="false">
      <c r="A2531" s="0" t="n">
        <v>2530</v>
      </c>
      <c r="B2531" s="77" t="n">
        <v>234.477814979982</v>
      </c>
      <c r="C2531" s="77" t="n">
        <v>3083.76924597833</v>
      </c>
      <c r="D2531" s="77" t="n">
        <v>2019.78706475638</v>
      </c>
    </row>
    <row r="2532" customFormat="false" ht="12.75" hidden="false" customHeight="false" outlineLevel="0" collapsed="false">
      <c r="A2532" s="0" t="n">
        <v>2531</v>
      </c>
      <c r="B2532" s="77" t="n">
        <v>2214.86742045818</v>
      </c>
      <c r="C2532" s="77" t="n">
        <v>2228.53311773288</v>
      </c>
      <c r="D2532" s="77" t="n">
        <v>2508.47285390701</v>
      </c>
    </row>
    <row r="2533" customFormat="false" ht="12.75" hidden="false" customHeight="false" outlineLevel="0" collapsed="false">
      <c r="A2533" s="0" t="n">
        <v>2532</v>
      </c>
      <c r="B2533" s="77" t="n">
        <v>700.167056744249</v>
      </c>
      <c r="C2533" s="77" t="n">
        <v>1074.15872965357</v>
      </c>
      <c r="D2533" s="77" t="n">
        <v>795.753612311455</v>
      </c>
    </row>
    <row r="2534" customFormat="false" ht="12.75" hidden="false" customHeight="false" outlineLevel="0" collapsed="false">
      <c r="A2534" s="0" t="n">
        <v>2533</v>
      </c>
      <c r="B2534" s="77" t="n">
        <v>520.684858680397</v>
      </c>
      <c r="C2534" s="77" t="n">
        <v>2362.15231628303</v>
      </c>
      <c r="D2534" s="77" t="n">
        <v>3224.92891730799</v>
      </c>
    </row>
    <row r="2535" customFormat="false" ht="12.75" hidden="false" customHeight="false" outlineLevel="0" collapsed="false">
      <c r="A2535" s="0" t="n">
        <v>2534</v>
      </c>
      <c r="B2535" s="77" t="n">
        <v>650.046279384696</v>
      </c>
      <c r="C2535" s="77" t="n">
        <v>668.845055616839</v>
      </c>
      <c r="D2535" s="77" t="n">
        <v>199.706394897657</v>
      </c>
    </row>
    <row r="2536" customFormat="false" ht="12.75" hidden="false" customHeight="false" outlineLevel="0" collapsed="false">
      <c r="A2536" s="0" t="n">
        <v>2535</v>
      </c>
      <c r="B2536" s="77" t="n">
        <v>1902.66406004957</v>
      </c>
      <c r="C2536" s="77" t="n">
        <v>1456.24597924434</v>
      </c>
      <c r="D2536" s="77" t="n">
        <v>2667.13096910389</v>
      </c>
    </row>
    <row r="2537" customFormat="false" ht="12.75" hidden="false" customHeight="false" outlineLevel="0" collapsed="false">
      <c r="A2537" s="0" t="n">
        <v>2536</v>
      </c>
      <c r="B2537" s="77" t="n">
        <v>-1308.5113207344</v>
      </c>
      <c r="C2537" s="77" t="n">
        <v>1810.79597799107</v>
      </c>
      <c r="D2537" s="77" t="n">
        <v>1186.2730555833</v>
      </c>
    </row>
    <row r="2538" customFormat="false" ht="12.75" hidden="false" customHeight="false" outlineLevel="0" collapsed="false">
      <c r="A2538" s="0" t="n">
        <v>2537</v>
      </c>
      <c r="B2538" s="77" t="n">
        <v>-480.655823797861</v>
      </c>
      <c r="C2538" s="77" t="n">
        <v>2950.20814822346</v>
      </c>
      <c r="D2538" s="77" t="n">
        <v>883.209202885337</v>
      </c>
    </row>
    <row r="2539" customFormat="false" ht="12.75" hidden="false" customHeight="false" outlineLevel="0" collapsed="false">
      <c r="A2539" s="0" t="n">
        <v>2538</v>
      </c>
      <c r="B2539" s="77" t="n">
        <v>1259.03986966114</v>
      </c>
      <c r="C2539" s="77" t="n">
        <v>167.28362500653</v>
      </c>
      <c r="D2539" s="77" t="n">
        <v>-121.313129665214</v>
      </c>
    </row>
    <row r="2540" customFormat="false" ht="12.75" hidden="false" customHeight="false" outlineLevel="0" collapsed="false">
      <c r="A2540" s="0" t="n">
        <v>2539</v>
      </c>
      <c r="B2540" s="77" t="n">
        <v>986.189693572669</v>
      </c>
      <c r="C2540" s="77" t="n">
        <v>22.6075925012992</v>
      </c>
      <c r="D2540" s="77" t="n">
        <v>1599.98103147809</v>
      </c>
    </row>
    <row r="2541" customFormat="false" ht="12.75" hidden="false" customHeight="false" outlineLevel="0" collapsed="false">
      <c r="A2541" s="0" t="n">
        <v>2540</v>
      </c>
      <c r="B2541" s="77" t="n">
        <v>689.664706465919</v>
      </c>
      <c r="C2541" s="77" t="n">
        <v>1710.38138394688</v>
      </c>
      <c r="D2541" s="77" t="n">
        <v>21.1171807961364</v>
      </c>
    </row>
    <row r="2542" customFormat="false" ht="12.75" hidden="false" customHeight="false" outlineLevel="0" collapsed="false">
      <c r="A2542" s="0" t="n">
        <v>2541</v>
      </c>
      <c r="B2542" s="77" t="n">
        <v>2683.20024840796</v>
      </c>
      <c r="C2542" s="77" t="n">
        <v>1294.41000315746</v>
      </c>
      <c r="D2542" s="77" t="n">
        <v>705.903258523176</v>
      </c>
    </row>
    <row r="2543" customFormat="false" ht="12.75" hidden="false" customHeight="false" outlineLevel="0" collapsed="false">
      <c r="A2543" s="0" t="n">
        <v>2542</v>
      </c>
      <c r="B2543" s="77" t="n">
        <v>3514.44074820029</v>
      </c>
      <c r="C2543" s="77" t="n">
        <v>1401.80806018288</v>
      </c>
      <c r="D2543" s="77" t="n">
        <v>1021.65076744423</v>
      </c>
    </row>
    <row r="2544" customFormat="false" ht="12.75" hidden="false" customHeight="false" outlineLevel="0" collapsed="false">
      <c r="A2544" s="0" t="n">
        <v>2543</v>
      </c>
      <c r="B2544" s="77" t="n">
        <v>-258.612267065473</v>
      </c>
      <c r="C2544" s="77" t="n">
        <v>889.047069750814</v>
      </c>
      <c r="D2544" s="77" t="n">
        <v>1074.75742045717</v>
      </c>
    </row>
    <row r="2545" customFormat="false" ht="12.75" hidden="false" customHeight="false" outlineLevel="0" collapsed="false">
      <c r="A2545" s="0" t="n">
        <v>2544</v>
      </c>
      <c r="B2545" s="77" t="n">
        <v>119.035323928983</v>
      </c>
      <c r="C2545" s="77" t="n">
        <v>2586.49211748998</v>
      </c>
      <c r="D2545" s="77" t="n">
        <v>1734.7799287847</v>
      </c>
    </row>
    <row r="2546" customFormat="false" ht="12.75" hidden="false" customHeight="false" outlineLevel="0" collapsed="false">
      <c r="A2546" s="0" t="n">
        <v>2545</v>
      </c>
      <c r="B2546" s="77" t="n">
        <v>1650.03169765987</v>
      </c>
      <c r="C2546" s="77" t="n">
        <v>315.071839241864</v>
      </c>
      <c r="D2546" s="77" t="n">
        <v>-1180.98069530679</v>
      </c>
    </row>
    <row r="2547" customFormat="false" ht="12.75" hidden="false" customHeight="false" outlineLevel="0" collapsed="false">
      <c r="A2547" s="0" t="n">
        <v>2546</v>
      </c>
      <c r="B2547" s="77" t="n">
        <v>1179.6413437205</v>
      </c>
      <c r="C2547" s="77" t="n">
        <v>2318.96826865632</v>
      </c>
      <c r="D2547" s="77" t="n">
        <v>3052.329137364</v>
      </c>
    </row>
    <row r="2548" customFormat="false" ht="12.75" hidden="false" customHeight="false" outlineLevel="0" collapsed="false">
      <c r="A2548" s="0" t="n">
        <v>2547</v>
      </c>
      <c r="B2548" s="77" t="n">
        <v>962.045023949031</v>
      </c>
      <c r="C2548" s="77" t="n">
        <v>-536.526673994376</v>
      </c>
      <c r="D2548" s="77" t="n">
        <v>465.328074216086</v>
      </c>
    </row>
    <row r="2549" customFormat="false" ht="12.75" hidden="false" customHeight="false" outlineLevel="0" collapsed="false">
      <c r="A2549" s="0" t="n">
        <v>2548</v>
      </c>
      <c r="B2549" s="77" t="n">
        <v>174.733777635993</v>
      </c>
      <c r="C2549" s="77" t="n">
        <v>2193.93788332236</v>
      </c>
      <c r="D2549" s="77" t="n">
        <v>1264.24558591789</v>
      </c>
    </row>
    <row r="2550" customFormat="false" ht="12.75" hidden="false" customHeight="false" outlineLevel="0" collapsed="false">
      <c r="A2550" s="0" t="n">
        <v>2549</v>
      </c>
      <c r="B2550" s="77" t="n">
        <v>645.220124193656</v>
      </c>
      <c r="C2550" s="77" t="n">
        <v>-1208.74782321043</v>
      </c>
      <c r="D2550" s="77" t="n">
        <v>-933.531934305211</v>
      </c>
    </row>
    <row r="2551" customFormat="false" ht="12.75" hidden="false" customHeight="false" outlineLevel="0" collapsed="false">
      <c r="A2551" s="0" t="n">
        <v>2550</v>
      </c>
      <c r="B2551" s="77" t="n">
        <v>1331.95763080585</v>
      </c>
      <c r="C2551" s="77" t="n">
        <v>3314.50518690981</v>
      </c>
      <c r="D2551" s="77" t="n">
        <v>2038.53972796533</v>
      </c>
    </row>
    <row r="2552" customFormat="false" ht="12.75" hidden="false" customHeight="false" outlineLevel="0" collapsed="false">
      <c r="A2552" s="0" t="n">
        <v>2551</v>
      </c>
      <c r="B2552" s="77" t="n">
        <v>2795.12258910108</v>
      </c>
      <c r="C2552" s="77" t="n">
        <v>1627.03326698756</v>
      </c>
      <c r="D2552" s="77" t="n">
        <v>1283.58178320123</v>
      </c>
    </row>
    <row r="2553" customFormat="false" ht="12.75" hidden="false" customHeight="false" outlineLevel="0" collapsed="false">
      <c r="A2553" s="0" t="n">
        <v>2552</v>
      </c>
      <c r="B2553" s="77" t="n">
        <v>3525.57589192293</v>
      </c>
      <c r="C2553" s="77" t="n">
        <v>-383.322455189773</v>
      </c>
      <c r="D2553" s="77" t="n">
        <v>1714.91956128302</v>
      </c>
    </row>
    <row r="2554" customFormat="false" ht="12.75" hidden="false" customHeight="false" outlineLevel="0" collapsed="false">
      <c r="A2554" s="0" t="n">
        <v>2553</v>
      </c>
      <c r="B2554" s="77" t="n">
        <v>1476.42525828451</v>
      </c>
      <c r="C2554" s="77" t="n">
        <v>1054.03564551234</v>
      </c>
      <c r="D2554" s="77" t="n">
        <v>-262.47027487334</v>
      </c>
    </row>
    <row r="2555" customFormat="false" ht="12.75" hidden="false" customHeight="false" outlineLevel="0" collapsed="false">
      <c r="A2555" s="0" t="n">
        <v>2554</v>
      </c>
      <c r="B2555" s="77" t="n">
        <v>-818.403325160034</v>
      </c>
      <c r="C2555" s="77" t="n">
        <v>1493.05156999726</v>
      </c>
      <c r="D2555" s="77" t="n">
        <v>1543.79629937575</v>
      </c>
    </row>
    <row r="2556" customFormat="false" ht="12.75" hidden="false" customHeight="false" outlineLevel="0" collapsed="false">
      <c r="A2556" s="0" t="n">
        <v>2555</v>
      </c>
      <c r="B2556" s="77" t="n">
        <v>1497.28849603525</v>
      </c>
      <c r="C2556" s="77" t="n">
        <v>3130.49238987442</v>
      </c>
      <c r="D2556" s="77" t="n">
        <v>1575.95256344503</v>
      </c>
    </row>
    <row r="2557" customFormat="false" ht="12.75" hidden="false" customHeight="false" outlineLevel="0" collapsed="false">
      <c r="A2557" s="0" t="n">
        <v>2556</v>
      </c>
      <c r="B2557" s="77" t="n">
        <v>2366.89699274939</v>
      </c>
      <c r="C2557" s="77" t="n">
        <v>1728.67934527967</v>
      </c>
      <c r="D2557" s="77" t="n">
        <v>1544.33057408023</v>
      </c>
    </row>
    <row r="2558" customFormat="false" ht="12.75" hidden="false" customHeight="false" outlineLevel="0" collapsed="false">
      <c r="A2558" s="0" t="n">
        <v>2557</v>
      </c>
      <c r="B2558" s="77" t="n">
        <v>233.507784310859</v>
      </c>
      <c r="C2558" s="77" t="n">
        <v>2056.61791672464</v>
      </c>
      <c r="D2558" s="77" t="n">
        <v>-173.078412143514</v>
      </c>
    </row>
    <row r="2559" customFormat="false" ht="12.75" hidden="false" customHeight="false" outlineLevel="0" collapsed="false">
      <c r="A2559" s="0" t="n">
        <v>2558</v>
      </c>
      <c r="B2559" s="77" t="n">
        <v>2302.37227040197</v>
      </c>
      <c r="C2559" s="77" t="n">
        <v>2347.5664905447</v>
      </c>
      <c r="D2559" s="77" t="n">
        <v>2139.82078169574</v>
      </c>
    </row>
    <row r="2560" customFormat="false" ht="12.75" hidden="false" customHeight="false" outlineLevel="0" collapsed="false">
      <c r="A2560" s="0" t="n">
        <v>2559</v>
      </c>
      <c r="B2560" s="77" t="n">
        <v>131.665931599855</v>
      </c>
      <c r="C2560" s="77" t="n">
        <v>1729.72768571635</v>
      </c>
      <c r="D2560" s="77" t="n">
        <v>2333.88754243715</v>
      </c>
    </row>
    <row r="2561" customFormat="false" ht="12.75" hidden="false" customHeight="false" outlineLevel="0" collapsed="false">
      <c r="A2561" s="0" t="n">
        <v>2560</v>
      </c>
      <c r="B2561" s="77" t="n">
        <v>3310.73430768447</v>
      </c>
      <c r="C2561" s="77" t="n">
        <v>1017.43088142139</v>
      </c>
      <c r="D2561" s="77" t="n">
        <v>719.1919208537</v>
      </c>
    </row>
    <row r="2562" customFormat="false" ht="12.75" hidden="false" customHeight="false" outlineLevel="0" collapsed="false">
      <c r="A2562" s="0" t="n">
        <v>2561</v>
      </c>
      <c r="B2562" s="77" t="n">
        <v>597.388012944066</v>
      </c>
      <c r="C2562" s="77" t="n">
        <v>671.986287744585</v>
      </c>
      <c r="D2562" s="77" t="n">
        <v>137.321297489689</v>
      </c>
    </row>
    <row r="2563" customFormat="false" ht="12.75" hidden="false" customHeight="false" outlineLevel="0" collapsed="false">
      <c r="A2563" s="0" t="n">
        <v>2562</v>
      </c>
      <c r="B2563" s="77" t="n">
        <v>1629.56758711152</v>
      </c>
      <c r="C2563" s="77" t="n">
        <v>1042.28286507459</v>
      </c>
      <c r="D2563" s="77" t="n">
        <v>-290.841145823651</v>
      </c>
    </row>
    <row r="2564" customFormat="false" ht="12.75" hidden="false" customHeight="false" outlineLevel="0" collapsed="false">
      <c r="A2564" s="0" t="n">
        <v>2563</v>
      </c>
      <c r="B2564" s="77" t="n">
        <v>48.7030481745023</v>
      </c>
      <c r="C2564" s="77" t="n">
        <v>-610.33994522295</v>
      </c>
      <c r="D2564" s="77" t="n">
        <v>823.777141550818</v>
      </c>
    </row>
    <row r="2565" customFormat="false" ht="12.75" hidden="false" customHeight="false" outlineLevel="0" collapsed="false">
      <c r="A2565" s="0" t="n">
        <v>2564</v>
      </c>
      <c r="B2565" s="77" t="n">
        <v>1179.12475186677</v>
      </c>
      <c r="C2565" s="77" t="n">
        <v>1142.22381133113</v>
      </c>
      <c r="D2565" s="77" t="n">
        <v>-645.200422394555</v>
      </c>
    </row>
    <row r="2566" customFormat="false" ht="12.75" hidden="false" customHeight="false" outlineLevel="0" collapsed="false">
      <c r="A2566" s="0" t="n">
        <v>2565</v>
      </c>
      <c r="B2566" s="77" t="n">
        <v>-193.157931993483</v>
      </c>
      <c r="C2566" s="77" t="n">
        <v>2542.23446821125</v>
      </c>
      <c r="D2566" s="77" t="n">
        <v>-1216.83141211979</v>
      </c>
    </row>
    <row r="2567" customFormat="false" ht="12.75" hidden="false" customHeight="false" outlineLevel="0" collapsed="false">
      <c r="A2567" s="0" t="n">
        <v>2566</v>
      </c>
      <c r="B2567" s="77" t="n">
        <v>1022.73635686834</v>
      </c>
      <c r="C2567" s="77" t="n">
        <v>864.129406937718</v>
      </c>
      <c r="D2567" s="77" t="n">
        <v>333.278860199425</v>
      </c>
    </row>
    <row r="2568" customFormat="false" ht="12.75" hidden="false" customHeight="false" outlineLevel="0" collapsed="false">
      <c r="A2568" s="0" t="n">
        <v>2567</v>
      </c>
      <c r="B2568" s="77" t="n">
        <v>-21.2503093498526</v>
      </c>
      <c r="C2568" s="77" t="n">
        <v>3138.23242625513</v>
      </c>
      <c r="D2568" s="77" t="n">
        <v>2038.19996461898</v>
      </c>
    </row>
    <row r="2569" customFormat="false" ht="12.75" hidden="false" customHeight="false" outlineLevel="0" collapsed="false">
      <c r="A2569" s="0" t="n">
        <v>2568</v>
      </c>
      <c r="B2569" s="77" t="n">
        <v>-152.212028046051</v>
      </c>
      <c r="C2569" s="77" t="n">
        <v>606.725200969959</v>
      </c>
      <c r="D2569" s="77" t="n">
        <v>1688.28666194822</v>
      </c>
    </row>
    <row r="2570" customFormat="false" ht="12.75" hidden="false" customHeight="false" outlineLevel="0" collapsed="false">
      <c r="A2570" s="0" t="n">
        <v>2569</v>
      </c>
      <c r="B2570" s="77" t="n">
        <v>2411.84932545002</v>
      </c>
      <c r="C2570" s="77" t="n">
        <v>404.8931426325</v>
      </c>
      <c r="D2570" s="77" t="n">
        <v>1717.28653716054</v>
      </c>
    </row>
    <row r="2571" customFormat="false" ht="12.75" hidden="false" customHeight="false" outlineLevel="0" collapsed="false">
      <c r="A2571" s="0" t="n">
        <v>2570</v>
      </c>
      <c r="B2571" s="77" t="n">
        <v>536.772463670786</v>
      </c>
      <c r="C2571" s="77" t="n">
        <v>1480.13424753226</v>
      </c>
      <c r="D2571" s="77" t="n">
        <v>210.240321695164</v>
      </c>
    </row>
    <row r="2572" customFormat="false" ht="12.75" hidden="false" customHeight="false" outlineLevel="0" collapsed="false">
      <c r="A2572" s="0" t="n">
        <v>2571</v>
      </c>
      <c r="B2572" s="77" t="n">
        <v>889.201783389581</v>
      </c>
      <c r="C2572" s="77" t="n">
        <v>1408.20546296818</v>
      </c>
      <c r="D2572" s="77" t="n">
        <v>-302.208692727436</v>
      </c>
    </row>
    <row r="2573" customFormat="false" ht="12.75" hidden="false" customHeight="false" outlineLevel="0" collapsed="false">
      <c r="A2573" s="0" t="n">
        <v>2572</v>
      </c>
      <c r="B2573" s="77" t="n">
        <v>1834.3653121301</v>
      </c>
      <c r="C2573" s="77" t="n">
        <v>3512.95729463454</v>
      </c>
      <c r="D2573" s="77" t="n">
        <v>598.770444258844</v>
      </c>
    </row>
    <row r="2574" customFormat="false" ht="12.75" hidden="false" customHeight="false" outlineLevel="0" collapsed="false">
      <c r="A2574" s="0" t="n">
        <v>2573</v>
      </c>
      <c r="B2574" s="77" t="n">
        <v>333.048340304231</v>
      </c>
      <c r="C2574" s="77" t="n">
        <v>1455.89737447262</v>
      </c>
      <c r="D2574" s="77" t="n">
        <v>1870.41497231912</v>
      </c>
    </row>
    <row r="2575" customFormat="false" ht="12.75" hidden="false" customHeight="false" outlineLevel="0" collapsed="false">
      <c r="A2575" s="0" t="n">
        <v>2574</v>
      </c>
      <c r="B2575" s="77" t="n">
        <v>1046.20528898158</v>
      </c>
      <c r="C2575" s="77" t="n">
        <v>2198.38385722251</v>
      </c>
      <c r="D2575" s="77" t="n">
        <v>-21.379761773278</v>
      </c>
    </row>
    <row r="2576" customFormat="false" ht="12.75" hidden="false" customHeight="false" outlineLevel="0" collapsed="false">
      <c r="A2576" s="0" t="n">
        <v>2575</v>
      </c>
      <c r="B2576" s="77" t="n">
        <v>2198.92254133447</v>
      </c>
      <c r="C2576" s="77" t="n">
        <v>2509.83443341393</v>
      </c>
      <c r="D2576" s="77" t="n">
        <v>-1381.61537203705</v>
      </c>
    </row>
    <row r="2577" customFormat="false" ht="12.75" hidden="false" customHeight="false" outlineLevel="0" collapsed="false">
      <c r="A2577" s="0" t="n">
        <v>2576</v>
      </c>
      <c r="B2577" s="77" t="n">
        <v>113.437438609253</v>
      </c>
      <c r="C2577" s="77" t="n">
        <v>82.1609076694585</v>
      </c>
      <c r="D2577" s="77" t="n">
        <v>2323.35108951811</v>
      </c>
    </row>
    <row r="2578" customFormat="false" ht="12.75" hidden="false" customHeight="false" outlineLevel="0" collapsed="false">
      <c r="A2578" s="0" t="n">
        <v>2577</v>
      </c>
      <c r="B2578" s="77" t="n">
        <v>1674.49718471835</v>
      </c>
      <c r="C2578" s="77" t="n">
        <v>-612.269902075059</v>
      </c>
      <c r="D2578" s="77" t="n">
        <v>2617.77813269073</v>
      </c>
    </row>
    <row r="2579" customFormat="false" ht="12.75" hidden="false" customHeight="false" outlineLevel="0" collapsed="false">
      <c r="A2579" s="0" t="n">
        <v>2578</v>
      </c>
      <c r="B2579" s="77" t="n">
        <v>1930.73684865885</v>
      </c>
      <c r="C2579" s="77" t="n">
        <v>-184.274182782974</v>
      </c>
      <c r="D2579" s="77" t="n">
        <v>3403.74800846912</v>
      </c>
    </row>
    <row r="2580" customFormat="false" ht="12.75" hidden="false" customHeight="false" outlineLevel="0" collapsed="false">
      <c r="A2580" s="0" t="n">
        <v>2579</v>
      </c>
      <c r="B2580" s="77" t="n">
        <v>123.683387551864</v>
      </c>
      <c r="C2580" s="77" t="n">
        <v>-34.8439895504271</v>
      </c>
      <c r="D2580" s="77" t="n">
        <v>1034.46704504786</v>
      </c>
    </row>
    <row r="2581" customFormat="false" ht="12.75" hidden="false" customHeight="false" outlineLevel="0" collapsed="false">
      <c r="A2581" s="0" t="n">
        <v>2580</v>
      </c>
      <c r="B2581" s="77" t="n">
        <v>-226.055612733035</v>
      </c>
      <c r="C2581" s="77" t="n">
        <v>836.265023355009</v>
      </c>
      <c r="D2581" s="77" t="n">
        <v>486.662433632955</v>
      </c>
    </row>
    <row r="2582" customFormat="false" ht="12.75" hidden="false" customHeight="false" outlineLevel="0" collapsed="false">
      <c r="A2582" s="0" t="n">
        <v>2581</v>
      </c>
      <c r="B2582" s="77" t="n">
        <v>94.377851633908</v>
      </c>
      <c r="C2582" s="77" t="n">
        <v>-280.448681832058</v>
      </c>
      <c r="D2582" s="77" t="n">
        <v>1260.66986088626</v>
      </c>
    </row>
    <row r="2583" customFormat="false" ht="12.75" hidden="false" customHeight="false" outlineLevel="0" collapsed="false">
      <c r="A2583" s="0" t="n">
        <v>2582</v>
      </c>
      <c r="B2583" s="77" t="n">
        <v>3322.68791478418</v>
      </c>
      <c r="C2583" s="77" t="n">
        <v>703.839417229756</v>
      </c>
      <c r="D2583" s="77" t="n">
        <v>1228.09173452079</v>
      </c>
    </row>
    <row r="2584" customFormat="false" ht="12.75" hidden="false" customHeight="false" outlineLevel="0" collapsed="false">
      <c r="A2584" s="0" t="n">
        <v>2583</v>
      </c>
      <c r="B2584" s="77" t="n">
        <v>1646.7073217209</v>
      </c>
      <c r="C2584" s="77" t="n">
        <v>1737.93000233782</v>
      </c>
      <c r="D2584" s="77" t="n">
        <v>2419.51548408106</v>
      </c>
    </row>
    <row r="2585" customFormat="false" ht="12.75" hidden="false" customHeight="false" outlineLevel="0" collapsed="false">
      <c r="A2585" s="0" t="n">
        <v>2584</v>
      </c>
      <c r="B2585" s="77" t="n">
        <v>1627.17282389713</v>
      </c>
      <c r="C2585" s="77" t="n">
        <v>655.370723353553</v>
      </c>
      <c r="D2585" s="77" t="n">
        <v>377.643869643362</v>
      </c>
    </row>
    <row r="2586" customFormat="false" ht="12.75" hidden="false" customHeight="false" outlineLevel="0" collapsed="false">
      <c r="A2586" s="0" t="n">
        <v>2585</v>
      </c>
      <c r="B2586" s="77" t="n">
        <v>823.199279944674</v>
      </c>
      <c r="C2586" s="77" t="n">
        <v>2314.74206732964</v>
      </c>
      <c r="D2586" s="77" t="n">
        <v>1247.48098035634</v>
      </c>
    </row>
    <row r="2587" customFormat="false" ht="12.75" hidden="false" customHeight="false" outlineLevel="0" collapsed="false">
      <c r="A2587" s="0" t="n">
        <v>2586</v>
      </c>
      <c r="B2587" s="77" t="n">
        <v>1469.44684754635</v>
      </c>
      <c r="C2587" s="77" t="n">
        <v>3185.5012124026</v>
      </c>
      <c r="D2587" s="77" t="n">
        <v>469.9748747782</v>
      </c>
    </row>
    <row r="2588" customFormat="false" ht="12.75" hidden="false" customHeight="false" outlineLevel="0" collapsed="false">
      <c r="A2588" s="0" t="n">
        <v>2587</v>
      </c>
      <c r="B2588" s="77" t="n">
        <v>1790.83013361014</v>
      </c>
      <c r="C2588" s="77" t="n">
        <v>133.554850282235</v>
      </c>
      <c r="D2588" s="77" t="n">
        <v>1763.78359317932</v>
      </c>
    </row>
    <row r="2589" customFormat="false" ht="12.75" hidden="false" customHeight="false" outlineLevel="0" collapsed="false">
      <c r="A2589" s="0" t="n">
        <v>2588</v>
      </c>
      <c r="B2589" s="77" t="n">
        <v>1689.16889858883</v>
      </c>
      <c r="C2589" s="77" t="n">
        <v>1741.85180601962</v>
      </c>
      <c r="D2589" s="77" t="n">
        <v>2696.92404647794</v>
      </c>
    </row>
    <row r="2590" customFormat="false" ht="12.75" hidden="false" customHeight="false" outlineLevel="0" collapsed="false">
      <c r="A2590" s="0" t="n">
        <v>2589</v>
      </c>
      <c r="B2590" s="77" t="n">
        <v>1655.89103655839</v>
      </c>
      <c r="C2590" s="77" t="n">
        <v>915.212636601791</v>
      </c>
      <c r="D2590" s="77" t="n">
        <v>804.639244807913</v>
      </c>
    </row>
    <row r="2591" customFormat="false" ht="12.75" hidden="false" customHeight="false" outlineLevel="0" collapsed="false">
      <c r="A2591" s="0" t="n">
        <v>2590</v>
      </c>
      <c r="B2591" s="77" t="n">
        <v>873.902328317854</v>
      </c>
      <c r="C2591" s="77" t="n">
        <v>1201.14685917652</v>
      </c>
      <c r="D2591" s="77" t="n">
        <v>1771.3366965665</v>
      </c>
    </row>
    <row r="2592" customFormat="false" ht="12.75" hidden="false" customHeight="false" outlineLevel="0" collapsed="false">
      <c r="A2592" s="0" t="n">
        <v>2591</v>
      </c>
      <c r="B2592" s="77" t="n">
        <v>780.452251343377</v>
      </c>
      <c r="C2592" s="77" t="n">
        <v>1135.15824940005</v>
      </c>
      <c r="D2592" s="77" t="n">
        <v>192.547366469807</v>
      </c>
    </row>
    <row r="2593" customFormat="false" ht="12.75" hidden="false" customHeight="false" outlineLevel="0" collapsed="false">
      <c r="A2593" s="0" t="n">
        <v>2592</v>
      </c>
      <c r="B2593" s="77" t="n">
        <v>1637.46676914889</v>
      </c>
      <c r="C2593" s="77" t="n">
        <v>-105.757273257768</v>
      </c>
      <c r="D2593" s="77" t="n">
        <v>1588.84715081622</v>
      </c>
    </row>
    <row r="2594" customFormat="false" ht="12.75" hidden="false" customHeight="false" outlineLevel="0" collapsed="false">
      <c r="A2594" s="0" t="n">
        <v>2593</v>
      </c>
      <c r="B2594" s="77" t="n">
        <v>1527.82299007959</v>
      </c>
      <c r="C2594" s="77" t="n">
        <v>2410.39618534269</v>
      </c>
      <c r="D2594" s="77" t="n">
        <v>2275.23605265669</v>
      </c>
    </row>
    <row r="2595" customFormat="false" ht="12.75" hidden="false" customHeight="false" outlineLevel="0" collapsed="false">
      <c r="A2595" s="0" t="n">
        <v>2594</v>
      </c>
      <c r="B2595" s="77" t="n">
        <v>758.656874746521</v>
      </c>
      <c r="C2595" s="77" t="n">
        <v>2805.218876648</v>
      </c>
      <c r="D2595" s="77" t="n">
        <v>153.988647372171</v>
      </c>
    </row>
    <row r="2596" customFormat="false" ht="12.75" hidden="false" customHeight="false" outlineLevel="0" collapsed="false">
      <c r="A2596" s="0" t="n">
        <v>2595</v>
      </c>
      <c r="B2596" s="77" t="n">
        <v>369.135249480678</v>
      </c>
      <c r="C2596" s="77" t="n">
        <v>1324.81440194279</v>
      </c>
      <c r="D2596" s="77" t="n">
        <v>3291.55789889337</v>
      </c>
    </row>
    <row r="2597" customFormat="false" ht="12.75" hidden="false" customHeight="false" outlineLevel="0" collapsed="false">
      <c r="A2597" s="0" t="n">
        <v>2596</v>
      </c>
      <c r="B2597" s="77" t="n">
        <v>-281.647969335609</v>
      </c>
      <c r="C2597" s="77" t="n">
        <v>2579.11584261019</v>
      </c>
      <c r="D2597" s="77" t="n">
        <v>-627.547885113745</v>
      </c>
    </row>
    <row r="2598" customFormat="false" ht="12.75" hidden="false" customHeight="false" outlineLevel="0" collapsed="false">
      <c r="A2598" s="0" t="n">
        <v>2597</v>
      </c>
      <c r="B2598" s="77" t="n">
        <v>1957.19544560779</v>
      </c>
      <c r="C2598" s="77" t="n">
        <v>725.80909621247</v>
      </c>
      <c r="D2598" s="77" t="n">
        <v>2636.20113703946</v>
      </c>
    </row>
    <row r="2599" customFormat="false" ht="12.75" hidden="false" customHeight="false" outlineLevel="0" collapsed="false">
      <c r="A2599" s="0" t="n">
        <v>2598</v>
      </c>
      <c r="B2599" s="77" t="n">
        <v>4008.26719467295</v>
      </c>
      <c r="C2599" s="77" t="n">
        <v>1005.61747406682</v>
      </c>
      <c r="D2599" s="77" t="n">
        <v>-20.7583358758711</v>
      </c>
    </row>
    <row r="2600" customFormat="false" ht="12.75" hidden="false" customHeight="false" outlineLevel="0" collapsed="false">
      <c r="A2600" s="0" t="n">
        <v>2599</v>
      </c>
      <c r="B2600" s="77" t="n">
        <v>1663.69801515975</v>
      </c>
      <c r="C2600" s="77" t="n">
        <v>834.561154380208</v>
      </c>
      <c r="D2600" s="77" t="n">
        <v>2559.49798277579</v>
      </c>
    </row>
    <row r="2601" customFormat="false" ht="12.75" hidden="false" customHeight="false" outlineLevel="0" collapsed="false">
      <c r="A2601" s="0" t="n">
        <v>2600</v>
      </c>
      <c r="B2601" s="77" t="n">
        <v>-308.303603764216</v>
      </c>
      <c r="C2601" s="77" t="n">
        <v>2561.29658130812</v>
      </c>
      <c r="D2601" s="77" t="n">
        <v>1632.34570057393</v>
      </c>
    </row>
    <row r="2602" customFormat="false" ht="12.75" hidden="false" customHeight="false" outlineLevel="0" collapsed="false">
      <c r="A2602" s="0" t="n">
        <v>2601</v>
      </c>
      <c r="B2602" s="77" t="n">
        <v>235.017141927528</v>
      </c>
      <c r="C2602" s="77" t="n">
        <v>1462.6219099966</v>
      </c>
      <c r="D2602" s="77" t="n">
        <v>1437.25586061119</v>
      </c>
    </row>
    <row r="2603" customFormat="false" ht="12.75" hidden="false" customHeight="false" outlineLevel="0" collapsed="false">
      <c r="A2603" s="0" t="n">
        <v>2602</v>
      </c>
      <c r="B2603" s="77" t="n">
        <v>393.35191356804</v>
      </c>
      <c r="C2603" s="77" t="n">
        <v>2809.33140250563</v>
      </c>
      <c r="D2603" s="77" t="n">
        <v>3418.52076720097</v>
      </c>
    </row>
    <row r="2604" customFormat="false" ht="12.75" hidden="false" customHeight="false" outlineLevel="0" collapsed="false">
      <c r="A2604" s="0" t="n">
        <v>2603</v>
      </c>
      <c r="B2604" s="77" t="n">
        <v>453.261411872518</v>
      </c>
      <c r="C2604" s="77" t="n">
        <v>501.224261216703</v>
      </c>
      <c r="D2604" s="77" t="n">
        <v>-227.42539082974</v>
      </c>
    </row>
    <row r="2605" customFormat="false" ht="12.75" hidden="false" customHeight="false" outlineLevel="0" collapsed="false">
      <c r="A2605" s="0" t="n">
        <v>2604</v>
      </c>
      <c r="B2605" s="77" t="n">
        <v>3099.62127883045</v>
      </c>
      <c r="C2605" s="77" t="n">
        <v>1427.61365471524</v>
      </c>
      <c r="D2605" s="77" t="n">
        <v>355.004768454091</v>
      </c>
    </row>
    <row r="2606" customFormat="false" ht="12.75" hidden="false" customHeight="false" outlineLevel="0" collapsed="false">
      <c r="A2606" s="0" t="n">
        <v>2605</v>
      </c>
      <c r="B2606" s="77" t="n">
        <v>1789.29804089967</v>
      </c>
      <c r="C2606" s="77" t="n">
        <v>1631.42998151779</v>
      </c>
      <c r="D2606" s="77" t="n">
        <v>-27.1494233573321</v>
      </c>
    </row>
    <row r="2607" customFormat="false" ht="12.75" hidden="false" customHeight="false" outlineLevel="0" collapsed="false">
      <c r="A2607" s="0" t="n">
        <v>2606</v>
      </c>
      <c r="B2607" s="77" t="n">
        <v>2092.33284319998</v>
      </c>
      <c r="C2607" s="77" t="n">
        <v>1083.47759199314</v>
      </c>
      <c r="D2607" s="77" t="n">
        <v>110.008871462196</v>
      </c>
    </row>
    <row r="2608" customFormat="false" ht="12.75" hidden="false" customHeight="false" outlineLevel="0" collapsed="false">
      <c r="A2608" s="0" t="n">
        <v>2607</v>
      </c>
      <c r="B2608" s="77" t="n">
        <v>1014.06544470228</v>
      </c>
      <c r="C2608" s="77" t="n">
        <v>2057.53237272002</v>
      </c>
      <c r="D2608" s="77" t="n">
        <v>72.8167841145478</v>
      </c>
    </row>
    <row r="2609" customFormat="false" ht="12.75" hidden="false" customHeight="false" outlineLevel="0" collapsed="false">
      <c r="A2609" s="0" t="n">
        <v>2608</v>
      </c>
      <c r="B2609" s="77" t="n">
        <v>1267.34449420474</v>
      </c>
      <c r="C2609" s="77" t="n">
        <v>894.170044222119</v>
      </c>
      <c r="D2609" s="77" t="n">
        <v>-227.42539082974</v>
      </c>
    </row>
    <row r="2610" customFormat="false" ht="12.75" hidden="false" customHeight="false" outlineLevel="0" collapsed="false">
      <c r="A2610" s="0" t="n">
        <v>2609</v>
      </c>
      <c r="B2610" s="77" t="n">
        <v>73.9642635162454</v>
      </c>
      <c r="C2610" s="77" t="n">
        <v>2857.15593539062</v>
      </c>
      <c r="D2610" s="77" t="n">
        <v>895.846125860044</v>
      </c>
    </row>
    <row r="2611" customFormat="false" ht="12.75" hidden="false" customHeight="false" outlineLevel="0" collapsed="false">
      <c r="A2611" s="0" t="n">
        <v>2610</v>
      </c>
      <c r="B2611" s="77" t="n">
        <v>1842.16092318457</v>
      </c>
      <c r="C2611" s="77" t="n">
        <v>-135.206798103172</v>
      </c>
      <c r="D2611" s="77" t="n">
        <v>2531.71569814294</v>
      </c>
    </row>
    <row r="2612" customFormat="false" ht="12.75" hidden="false" customHeight="false" outlineLevel="0" collapsed="false">
      <c r="A2612" s="0" t="n">
        <v>2611</v>
      </c>
      <c r="B2612" s="77" t="n">
        <v>383.462147761748</v>
      </c>
      <c r="C2612" s="77" t="n">
        <v>649.997662850365</v>
      </c>
      <c r="D2612" s="77" t="n">
        <v>-212.612214153341</v>
      </c>
    </row>
    <row r="2613" customFormat="false" ht="12.75" hidden="false" customHeight="false" outlineLevel="0" collapsed="false">
      <c r="A2613" s="0" t="n">
        <v>2612</v>
      </c>
      <c r="B2613" s="77" t="n">
        <v>376.909388502099</v>
      </c>
      <c r="C2613" s="77" t="n">
        <v>607.411042966487</v>
      </c>
      <c r="D2613" s="77" t="n">
        <v>1940.18139684995</v>
      </c>
    </row>
    <row r="2614" customFormat="false" ht="12.75" hidden="false" customHeight="false" outlineLevel="0" collapsed="false">
      <c r="A2614" s="0" t="n">
        <v>2613</v>
      </c>
      <c r="B2614" s="77" t="n">
        <v>863.974670688549</v>
      </c>
      <c r="C2614" s="77" t="n">
        <v>541.882187309238</v>
      </c>
      <c r="D2614" s="77" t="n">
        <v>1609.15337876868</v>
      </c>
    </row>
    <row r="2615" customFormat="false" ht="12.75" hidden="false" customHeight="false" outlineLevel="0" collapsed="false">
      <c r="A2615" s="0" t="n">
        <v>2614</v>
      </c>
      <c r="B2615" s="77" t="n">
        <v>1463.50540969797</v>
      </c>
      <c r="C2615" s="77" t="n">
        <v>1264.07507271433</v>
      </c>
      <c r="D2615" s="77" t="n">
        <v>2931.35317709239</v>
      </c>
    </row>
    <row r="2616" customFormat="false" ht="12.75" hidden="false" customHeight="false" outlineLevel="0" collapsed="false">
      <c r="A2616" s="0" t="n">
        <v>2615</v>
      </c>
      <c r="B2616" s="77" t="n">
        <v>2416.62874739268</v>
      </c>
      <c r="C2616" s="77" t="n">
        <v>2172.68814897689</v>
      </c>
      <c r="D2616" s="77" t="n">
        <v>215.787684584211</v>
      </c>
    </row>
    <row r="2617" customFormat="false" ht="12.75" hidden="false" customHeight="false" outlineLevel="0" collapsed="false">
      <c r="A2617" s="0" t="n">
        <v>2616</v>
      </c>
      <c r="B2617" s="77" t="n">
        <v>-106.057261495152</v>
      </c>
      <c r="C2617" s="77" t="n">
        <v>3984.27094599465</v>
      </c>
      <c r="D2617" s="77" t="n">
        <v>1589.84117963992</v>
      </c>
    </row>
    <row r="2618" customFormat="false" ht="12.75" hidden="false" customHeight="false" outlineLevel="0" collapsed="false">
      <c r="A2618" s="0" t="n">
        <v>2617</v>
      </c>
      <c r="B2618" s="77" t="n">
        <v>169.572911341675</v>
      </c>
      <c r="C2618" s="77" t="n">
        <v>1187.03847040815</v>
      </c>
      <c r="D2618" s="77" t="n">
        <v>2293.29782162604</v>
      </c>
    </row>
    <row r="2619" customFormat="false" ht="12.75" hidden="false" customHeight="false" outlineLevel="0" collapsed="false">
      <c r="A2619" s="0" t="n">
        <v>2618</v>
      </c>
      <c r="B2619" s="77" t="n">
        <v>1495.31685817783</v>
      </c>
      <c r="C2619" s="77" t="n">
        <v>1277.02018251621</v>
      </c>
      <c r="D2619" s="77" t="n">
        <v>-364.775670885865</v>
      </c>
    </row>
    <row r="2620" customFormat="false" ht="12.75" hidden="false" customHeight="false" outlineLevel="0" collapsed="false">
      <c r="A2620" s="0" t="n">
        <v>2619</v>
      </c>
      <c r="B2620" s="77" t="n">
        <v>412.694426155213</v>
      </c>
      <c r="C2620" s="77" t="n">
        <v>1500.53773116379</v>
      </c>
      <c r="D2620" s="77" t="n">
        <v>589.699141829624</v>
      </c>
    </row>
    <row r="2621" customFormat="false" ht="12.75" hidden="false" customHeight="false" outlineLevel="0" collapsed="false">
      <c r="A2621" s="0" t="n">
        <v>2620</v>
      </c>
      <c r="B2621" s="77" t="n">
        <v>499.421230666485</v>
      </c>
      <c r="C2621" s="77" t="n">
        <v>1159.06798972101</v>
      </c>
      <c r="D2621" s="77" t="n">
        <v>2398.16217875268</v>
      </c>
    </row>
    <row r="2622" customFormat="false" ht="12.75" hidden="false" customHeight="false" outlineLevel="0" collapsed="false">
      <c r="A2622" s="0" t="n">
        <v>2621</v>
      </c>
      <c r="B2622" s="77" t="n">
        <v>1449.63447635382</v>
      </c>
      <c r="C2622" s="77" t="n">
        <v>1746.73858812748</v>
      </c>
      <c r="D2622" s="77" t="n">
        <v>1184.31910057661</v>
      </c>
    </row>
    <row r="2623" customFormat="false" ht="12.75" hidden="false" customHeight="false" outlineLevel="0" collapsed="false">
      <c r="A2623" s="0" t="n">
        <v>2622</v>
      </c>
      <c r="B2623" s="77" t="n">
        <v>1055.22354285858</v>
      </c>
      <c r="C2623" s="77" t="n">
        <v>19.3236345068726</v>
      </c>
      <c r="D2623" s="77" t="n">
        <v>1242.37821485731</v>
      </c>
    </row>
    <row r="2624" customFormat="false" ht="12.75" hidden="false" customHeight="false" outlineLevel="0" collapsed="false">
      <c r="A2624" s="0" t="n">
        <v>2623</v>
      </c>
      <c r="B2624" s="77" t="n">
        <v>1205.00613004515</v>
      </c>
      <c r="C2624" s="77" t="n">
        <v>2090.30627350439</v>
      </c>
      <c r="D2624" s="77" t="n">
        <v>1636.19929897432</v>
      </c>
    </row>
    <row r="2625" customFormat="false" ht="12.75" hidden="false" customHeight="false" outlineLevel="0" collapsed="false">
      <c r="A2625" s="0" t="n">
        <v>2624</v>
      </c>
      <c r="B2625" s="77" t="n">
        <v>611.424407248705</v>
      </c>
      <c r="C2625" s="77" t="n">
        <v>990.32433429893</v>
      </c>
      <c r="D2625" s="77" t="n">
        <v>1104.9925690997</v>
      </c>
    </row>
    <row r="2626" customFormat="false" ht="12.75" hidden="false" customHeight="false" outlineLevel="0" collapsed="false">
      <c r="A2626" s="0" t="n">
        <v>2625</v>
      </c>
      <c r="B2626" s="77" t="n">
        <v>-1304.12597375107</v>
      </c>
      <c r="C2626" s="77" t="n">
        <v>-565.061742844409</v>
      </c>
      <c r="D2626" s="77" t="n">
        <v>98.1184174008376</v>
      </c>
    </row>
    <row r="2627" customFormat="false" ht="12.75" hidden="false" customHeight="false" outlineLevel="0" collapsed="false">
      <c r="A2627" s="0" t="n">
        <v>2626</v>
      </c>
      <c r="B2627" s="77" t="n">
        <v>2124.06092966921</v>
      </c>
      <c r="C2627" s="77" t="n">
        <v>862.795614767674</v>
      </c>
      <c r="D2627" s="77" t="n">
        <v>2269.81752196589</v>
      </c>
    </row>
    <row r="2628" customFormat="false" ht="12.75" hidden="false" customHeight="false" outlineLevel="0" collapsed="false">
      <c r="A2628" s="0" t="n">
        <v>2627</v>
      </c>
      <c r="B2628" s="77" t="n">
        <v>2303.21599499439</v>
      </c>
      <c r="C2628" s="77" t="n">
        <v>-149.492015378928</v>
      </c>
      <c r="D2628" s="77" t="n">
        <v>-1500.32287517097</v>
      </c>
    </row>
    <row r="2629" customFormat="false" ht="12.75" hidden="false" customHeight="false" outlineLevel="0" collapsed="false">
      <c r="A2629" s="0" t="n">
        <v>2628</v>
      </c>
      <c r="B2629" s="77" t="n">
        <v>-586.14665906498</v>
      </c>
      <c r="C2629" s="77" t="n">
        <v>-463.905732129933</v>
      </c>
      <c r="D2629" s="77" t="n">
        <v>4292.86195260938</v>
      </c>
    </row>
    <row r="2630" customFormat="false" ht="12.75" hidden="false" customHeight="false" outlineLevel="0" collapsed="false">
      <c r="A2630" s="0" t="n">
        <v>2629</v>
      </c>
      <c r="B2630" s="77" t="n">
        <v>1192.39699440732</v>
      </c>
      <c r="C2630" s="77" t="n">
        <v>940.61026250638</v>
      </c>
      <c r="D2630" s="77" t="n">
        <v>1932.34789397247</v>
      </c>
    </row>
    <row r="2631" customFormat="false" ht="12.75" hidden="false" customHeight="false" outlineLevel="0" collapsed="false">
      <c r="A2631" s="0" t="n">
        <v>2630</v>
      </c>
      <c r="B2631" s="77" t="n">
        <v>605.907357818069</v>
      </c>
      <c r="C2631" s="77" t="n">
        <v>-966.129006582196</v>
      </c>
      <c r="D2631" s="77" t="n">
        <v>-1663.69220702909</v>
      </c>
    </row>
    <row r="2632" customFormat="false" ht="12.75" hidden="false" customHeight="false" outlineLevel="0" collapsed="false">
      <c r="A2632" s="0" t="n">
        <v>2631</v>
      </c>
      <c r="B2632" s="77" t="n">
        <v>-305.418772972189</v>
      </c>
      <c r="C2632" s="77" t="n">
        <v>2773.76361130446</v>
      </c>
      <c r="D2632" s="77" t="n">
        <v>1829.36802351032</v>
      </c>
    </row>
    <row r="2633" customFormat="false" ht="12.75" hidden="false" customHeight="false" outlineLevel="0" collapsed="false">
      <c r="A2633" s="0" t="n">
        <v>2632</v>
      </c>
      <c r="B2633" s="77" t="n">
        <v>-388.161883824068</v>
      </c>
      <c r="C2633" s="77" t="n">
        <v>97.8405440320785</v>
      </c>
      <c r="D2633" s="77" t="n">
        <v>148.282138826471</v>
      </c>
    </row>
    <row r="2634" customFormat="false" ht="12.75" hidden="false" customHeight="false" outlineLevel="0" collapsed="false">
      <c r="A2634" s="0" t="n">
        <v>2633</v>
      </c>
      <c r="B2634" s="77" t="n">
        <v>2150.46647806594</v>
      </c>
      <c r="C2634" s="77" t="n">
        <v>-217.202176980936</v>
      </c>
      <c r="D2634" s="77" t="n">
        <v>1438.2991488048</v>
      </c>
    </row>
    <row r="2635" customFormat="false" ht="12.75" hidden="false" customHeight="false" outlineLevel="0" collapsed="false">
      <c r="A2635" s="0" t="n">
        <v>2634</v>
      </c>
      <c r="B2635" s="77" t="n">
        <v>1157.80302305757</v>
      </c>
      <c r="C2635" s="77" t="n">
        <v>3681.45970545011</v>
      </c>
      <c r="D2635" s="77" t="n">
        <v>1937.00100983842</v>
      </c>
    </row>
    <row r="2636" customFormat="false" ht="12.75" hidden="false" customHeight="false" outlineLevel="0" collapsed="false">
      <c r="A2636" s="0" t="n">
        <v>2635</v>
      </c>
      <c r="B2636" s="77" t="n">
        <v>3716.9346503797</v>
      </c>
      <c r="C2636" s="77" t="n">
        <v>-829.415309152682</v>
      </c>
      <c r="D2636" s="77" t="n">
        <v>3290.06243494514</v>
      </c>
    </row>
    <row r="2637" customFormat="false" ht="12.75" hidden="false" customHeight="false" outlineLevel="0" collapsed="false">
      <c r="A2637" s="0" t="n">
        <v>2636</v>
      </c>
      <c r="B2637" s="77" t="n">
        <v>710.114923345827</v>
      </c>
      <c r="C2637" s="77" t="n">
        <v>1590.65459077392</v>
      </c>
      <c r="D2637" s="77" t="n">
        <v>262.728074932238</v>
      </c>
    </row>
    <row r="2638" customFormat="false" ht="12.75" hidden="false" customHeight="false" outlineLevel="0" collapsed="false">
      <c r="A2638" s="0" t="n">
        <v>2637</v>
      </c>
      <c r="B2638" s="77" t="n">
        <v>711.610387294059</v>
      </c>
      <c r="C2638" s="77" t="n">
        <v>1539.16339248208</v>
      </c>
      <c r="D2638" s="77" t="n">
        <v>1434.82194251301</v>
      </c>
    </row>
    <row r="2639" customFormat="false" ht="12.75" hidden="false" customHeight="false" outlineLevel="0" collapsed="false">
      <c r="A2639" s="0" t="n">
        <v>2638</v>
      </c>
      <c r="B2639" s="77" t="n">
        <v>50.9083522738365</v>
      </c>
      <c r="C2639" s="77" t="n">
        <v>578.399800207262</v>
      </c>
      <c r="D2639" s="77" t="n">
        <v>2656.82944548753</v>
      </c>
    </row>
    <row r="2640" customFormat="false" ht="12.75" hidden="false" customHeight="false" outlineLevel="0" collapsed="false">
      <c r="A2640" s="0" t="n">
        <v>2639</v>
      </c>
      <c r="B2640" s="77" t="n">
        <v>1212.01232812018</v>
      </c>
      <c r="C2640" s="77" t="n">
        <v>-478.926050772134</v>
      </c>
      <c r="D2640" s="77" t="n">
        <v>1800.34415014343</v>
      </c>
    </row>
    <row r="2641" customFormat="false" ht="12.75" hidden="false" customHeight="false" outlineLevel="0" collapsed="false">
      <c r="A2641" s="0" t="n">
        <v>2640</v>
      </c>
      <c r="B2641" s="77" t="n">
        <v>-569.373212078062</v>
      </c>
      <c r="C2641" s="77" t="n">
        <v>1014.67361976684</v>
      </c>
      <c r="D2641" s="77" t="n">
        <v>1754.32958333768</v>
      </c>
    </row>
    <row r="2642" customFormat="false" ht="12.75" hidden="false" customHeight="false" outlineLevel="0" collapsed="false">
      <c r="A2642" s="0" t="n">
        <v>2641</v>
      </c>
      <c r="B2642" s="77" t="n">
        <v>222.689668840758</v>
      </c>
      <c r="C2642" s="77" t="n">
        <v>1240.93201027899</v>
      </c>
      <c r="D2642" s="77" t="n">
        <v>504.328864582203</v>
      </c>
    </row>
    <row r="2643" customFormat="false" ht="12.75" hidden="false" customHeight="false" outlineLevel="0" collapsed="false">
      <c r="A2643" s="0" t="n">
        <v>2642</v>
      </c>
      <c r="B2643" s="77" t="n">
        <v>855.579105769721</v>
      </c>
      <c r="C2643" s="77" t="n">
        <v>618.551238932196</v>
      </c>
      <c r="D2643" s="77" t="n">
        <v>-50.7332940003835</v>
      </c>
    </row>
    <row r="2644" customFormat="false" ht="12.75" hidden="false" customHeight="false" outlineLevel="0" collapsed="false">
      <c r="A2644" s="0" t="n">
        <v>2643</v>
      </c>
      <c r="B2644" s="77" t="n">
        <v>-428.395421498863</v>
      </c>
      <c r="C2644" s="77" t="n">
        <v>122.99818839092</v>
      </c>
      <c r="D2644" s="77" t="n">
        <v>483.526253748278</v>
      </c>
    </row>
    <row r="2645" customFormat="false" ht="12.75" hidden="false" customHeight="false" outlineLevel="0" collapsed="false">
      <c r="A2645" s="0" t="n">
        <v>2644</v>
      </c>
      <c r="B2645" s="77" t="n">
        <v>1809.225350622</v>
      </c>
      <c r="C2645" s="77" t="n">
        <v>585.245589564875</v>
      </c>
      <c r="D2645" s="77" t="n">
        <v>1580.45537507969</v>
      </c>
    </row>
    <row r="2646" customFormat="false" ht="12.75" hidden="false" customHeight="false" outlineLevel="0" collapsed="false">
      <c r="A2646" s="0" t="n">
        <v>2645</v>
      </c>
      <c r="B2646" s="77" t="n">
        <v>-333.110117229808</v>
      </c>
      <c r="C2646" s="77" t="n">
        <v>2781.68552843563</v>
      </c>
      <c r="D2646" s="77" t="n">
        <v>-295.453843745054</v>
      </c>
    </row>
    <row r="2647" customFormat="false" ht="12.75" hidden="false" customHeight="false" outlineLevel="0" collapsed="false">
      <c r="A2647" s="0" t="n">
        <v>2646</v>
      </c>
      <c r="B2647" s="77" t="n">
        <v>2307.62407707152</v>
      </c>
      <c r="C2647" s="77" t="n">
        <v>686.783044631011</v>
      </c>
      <c r="D2647" s="77" t="n">
        <v>1262.79811827881</v>
      </c>
    </row>
    <row r="2648" customFormat="false" ht="12.75" hidden="false" customHeight="false" outlineLevel="0" collapsed="false">
      <c r="A2648" s="0" t="n">
        <v>2647</v>
      </c>
      <c r="B2648" s="77" t="n">
        <v>-677.597310845158</v>
      </c>
      <c r="C2648" s="77" t="n">
        <v>1572.0850713762</v>
      </c>
      <c r="D2648" s="77" t="n">
        <v>972.386345284758</v>
      </c>
    </row>
    <row r="2649" customFormat="false" ht="12.75" hidden="false" customHeight="false" outlineLevel="0" collapsed="false">
      <c r="A2649" s="0" t="n">
        <v>2648</v>
      </c>
      <c r="B2649" s="77" t="n">
        <v>2070.62840697836</v>
      </c>
      <c r="C2649" s="77" t="n">
        <v>2469.49227251316</v>
      </c>
      <c r="D2649" s="77" t="n">
        <v>915.563767495041</v>
      </c>
    </row>
    <row r="2650" customFormat="false" ht="12.75" hidden="false" customHeight="false" outlineLevel="0" collapsed="false">
      <c r="A2650" s="0" t="n">
        <v>2649</v>
      </c>
      <c r="B2650" s="77" t="n">
        <v>1819.23131801886</v>
      </c>
      <c r="C2650" s="77" t="n">
        <v>882.677454302393</v>
      </c>
      <c r="D2650" s="77" t="n">
        <v>2423.55980465727</v>
      </c>
    </row>
    <row r="2651" customFormat="false" ht="12.75" hidden="false" customHeight="false" outlineLevel="0" collapsed="false">
      <c r="A2651" s="0" t="n">
        <v>2650</v>
      </c>
      <c r="B2651" s="77" t="n">
        <v>-245.620424015215</v>
      </c>
      <c r="C2651" s="77" t="n">
        <v>-348.219470350887</v>
      </c>
      <c r="D2651" s="77" t="n">
        <v>1176.41360323541</v>
      </c>
    </row>
    <row r="2652" customFormat="false" ht="12.75" hidden="false" customHeight="false" outlineLevel="0" collapsed="false">
      <c r="A2652" s="0" t="n">
        <v>2651</v>
      </c>
      <c r="B2652" s="77" t="n">
        <v>626.927215103933</v>
      </c>
      <c r="C2652" s="77" t="n">
        <v>792.119786484545</v>
      </c>
      <c r="D2652" s="77" t="n">
        <v>2785.43934503541</v>
      </c>
    </row>
    <row r="2653" customFormat="false" ht="12.75" hidden="false" customHeight="false" outlineLevel="0" collapsed="false">
      <c r="A2653" s="0" t="n">
        <v>2652</v>
      </c>
      <c r="B2653" s="77" t="n">
        <v>1476.70439471403</v>
      </c>
      <c r="C2653" s="77" t="n">
        <v>-469.665289227851</v>
      </c>
      <c r="D2653" s="77" t="n">
        <v>451.308099701419</v>
      </c>
    </row>
    <row r="2654" customFormat="false" ht="12.75" hidden="false" customHeight="false" outlineLevel="0" collapsed="false">
      <c r="A2654" s="0" t="n">
        <v>2653</v>
      </c>
      <c r="B2654" s="77" t="n">
        <v>467.319278210198</v>
      </c>
      <c r="C2654" s="77" t="n">
        <v>248.089200641698</v>
      </c>
      <c r="D2654" s="77" t="n">
        <v>1535.06981253595</v>
      </c>
    </row>
    <row r="2655" customFormat="false" ht="12.75" hidden="false" customHeight="false" outlineLevel="0" collapsed="false">
      <c r="A2655" s="0" t="n">
        <v>2654</v>
      </c>
      <c r="B2655" s="77" t="n">
        <v>1066.71486971754</v>
      </c>
      <c r="C2655" s="77" t="n">
        <v>521.819730084826</v>
      </c>
      <c r="D2655" s="77" t="n">
        <v>1296.37153652875</v>
      </c>
    </row>
    <row r="2656" customFormat="false" ht="12.75" hidden="false" customHeight="false" outlineLevel="0" collapsed="false">
      <c r="A2656" s="0" t="n">
        <v>2655</v>
      </c>
      <c r="B2656" s="77" t="n">
        <v>1205.69702428475</v>
      </c>
      <c r="C2656" s="77" t="n">
        <v>1517.85429428055</v>
      </c>
      <c r="D2656" s="77" t="n">
        <v>-961.602196792956</v>
      </c>
    </row>
    <row r="2657" customFormat="false" ht="12.75" hidden="false" customHeight="false" outlineLevel="0" collapsed="false">
      <c r="A2657" s="0" t="n">
        <v>2656</v>
      </c>
      <c r="B2657" s="77" t="n">
        <v>903.457950267693</v>
      </c>
      <c r="C2657" s="77" t="n">
        <v>2003.14244996771</v>
      </c>
      <c r="D2657" s="77" t="n">
        <v>697.256344511698</v>
      </c>
    </row>
    <row r="2658" customFormat="false" ht="12.75" hidden="false" customHeight="false" outlineLevel="0" collapsed="false">
      <c r="A2658" s="0" t="n">
        <v>2657</v>
      </c>
      <c r="B2658" s="77" t="n">
        <v>3338.02652473969</v>
      </c>
      <c r="C2658" s="77" t="n">
        <v>3027.87628091319</v>
      </c>
      <c r="D2658" s="77" t="n">
        <v>1947.62587701116</v>
      </c>
    </row>
    <row r="2659" customFormat="false" ht="12.75" hidden="false" customHeight="false" outlineLevel="0" collapsed="false">
      <c r="A2659" s="0" t="n">
        <v>2658</v>
      </c>
      <c r="B2659" s="77" t="n">
        <v>751.254075590623</v>
      </c>
      <c r="C2659" s="77" t="n">
        <v>1764.07283409499</v>
      </c>
      <c r="D2659" s="77" t="n">
        <v>96.1707776979893</v>
      </c>
    </row>
    <row r="2660" customFormat="false" ht="12.75" hidden="false" customHeight="false" outlineLevel="0" collapsed="false">
      <c r="A2660" s="0" t="n">
        <v>2659</v>
      </c>
      <c r="B2660" s="77" t="n">
        <v>-1585.41465882445</v>
      </c>
      <c r="C2660" s="77" t="n">
        <v>-250.627817121131</v>
      </c>
      <c r="D2660" s="77" t="n">
        <v>285.22318719406</v>
      </c>
    </row>
    <row r="2661" customFormat="false" ht="12.75" hidden="false" customHeight="false" outlineLevel="0" collapsed="false">
      <c r="A2661" s="0" t="n">
        <v>2660</v>
      </c>
      <c r="B2661" s="77" t="n">
        <v>1223.2750409803</v>
      </c>
      <c r="C2661" s="77" t="n">
        <v>-881.150278172572</v>
      </c>
      <c r="D2661" s="77" t="n">
        <v>1356.68647733946</v>
      </c>
    </row>
    <row r="2662" customFormat="false" ht="12.75" hidden="false" customHeight="false" outlineLevel="0" collapsed="false">
      <c r="A2662" s="0" t="n">
        <v>2661</v>
      </c>
      <c r="B2662" s="77" t="n">
        <v>87.6065828615538</v>
      </c>
      <c r="C2662" s="77" t="n">
        <v>1473.6471674325</v>
      </c>
      <c r="D2662" s="77" t="n">
        <v>2210.53450180189</v>
      </c>
    </row>
    <row r="2663" customFormat="false" ht="12.75" hidden="false" customHeight="false" outlineLevel="0" collapsed="false">
      <c r="A2663" s="0" t="n">
        <v>2662</v>
      </c>
      <c r="B2663" s="77" t="n">
        <v>1080.0022689873</v>
      </c>
      <c r="C2663" s="77" t="n">
        <v>-31.2265835134895</v>
      </c>
      <c r="D2663" s="77" t="n">
        <v>1695.59725766812</v>
      </c>
    </row>
    <row r="2664" customFormat="false" ht="12.75" hidden="false" customHeight="false" outlineLevel="0" collapsed="false">
      <c r="A2664" s="0" t="n">
        <v>2663</v>
      </c>
      <c r="B2664" s="77" t="n">
        <v>2088.34157117599</v>
      </c>
      <c r="C2664" s="77" t="n">
        <v>1907.291294475</v>
      </c>
      <c r="D2664" s="77" t="n">
        <v>1538.36134889498</v>
      </c>
    </row>
    <row r="2665" customFormat="false" ht="12.75" hidden="false" customHeight="false" outlineLevel="0" collapsed="false">
      <c r="A2665" s="0" t="n">
        <v>2664</v>
      </c>
      <c r="B2665" s="77" t="n">
        <v>2754.9269432493</v>
      </c>
      <c r="C2665" s="77" t="n">
        <v>2909.64874087076</v>
      </c>
      <c r="D2665" s="77" t="n">
        <v>1185.50890381921</v>
      </c>
    </row>
    <row r="2666" customFormat="false" ht="12.75" hidden="false" customHeight="false" outlineLevel="0" collapsed="false">
      <c r="A2666" s="0" t="n">
        <v>2665</v>
      </c>
      <c r="B2666" s="77" t="n">
        <v>882.964789321704</v>
      </c>
      <c r="C2666" s="77" t="n">
        <v>1571.00641748111</v>
      </c>
      <c r="D2666" s="77" t="n">
        <v>2207.58146572844</v>
      </c>
    </row>
    <row r="2667" customFormat="false" ht="12.75" hidden="false" customHeight="false" outlineLevel="0" collapsed="false">
      <c r="A2667" s="0" t="n">
        <v>2666</v>
      </c>
      <c r="B2667" s="77" t="n">
        <v>-209.011870741961</v>
      </c>
      <c r="C2667" s="77" t="n">
        <v>1254.45812803373</v>
      </c>
      <c r="D2667" s="77" t="n">
        <v>-836.21562832268</v>
      </c>
    </row>
    <row r="2668" customFormat="false" ht="12.75" hidden="false" customHeight="false" outlineLevel="0" collapsed="false">
      <c r="A2668" s="0" t="n">
        <v>2667</v>
      </c>
      <c r="B2668" s="77" t="n">
        <v>1682.177857243</v>
      </c>
      <c r="C2668" s="77" t="n">
        <v>383.554994033329</v>
      </c>
      <c r="D2668" s="77" t="n">
        <v>923.635988857495</v>
      </c>
    </row>
    <row r="2669" customFormat="false" ht="12.75" hidden="false" customHeight="false" outlineLevel="0" collapsed="false">
      <c r="A2669" s="0" t="n">
        <v>2668</v>
      </c>
      <c r="B2669" s="77" t="n">
        <v>1355.7638001439</v>
      </c>
      <c r="C2669" s="77" t="n">
        <v>3247.25983167009</v>
      </c>
      <c r="D2669" s="77" t="n">
        <v>1257.86081374026</v>
      </c>
    </row>
    <row r="2670" customFormat="false" ht="12.75" hidden="false" customHeight="false" outlineLevel="0" collapsed="false">
      <c r="A2670" s="0" t="n">
        <v>2669</v>
      </c>
      <c r="B2670" s="77" t="n">
        <v>1633.26330291602</v>
      </c>
      <c r="C2670" s="77" t="n">
        <v>1734.5879435481</v>
      </c>
      <c r="D2670" s="77" t="n">
        <v>492.29315853263</v>
      </c>
    </row>
    <row r="2671" customFormat="false" ht="12.75" hidden="false" customHeight="false" outlineLevel="0" collapsed="false">
      <c r="A2671" s="0" t="n">
        <v>2670</v>
      </c>
      <c r="B2671" s="77" t="n">
        <v>239.748567561037</v>
      </c>
      <c r="C2671" s="77" t="n">
        <v>1196.38764620613</v>
      </c>
      <c r="D2671" s="77" t="n">
        <v>1280.93946007648</v>
      </c>
    </row>
    <row r="2672" customFormat="false" ht="12.75" hidden="false" customHeight="false" outlineLevel="0" collapsed="false">
      <c r="A2672" s="0" t="n">
        <v>2671</v>
      </c>
      <c r="B2672" s="77" t="n">
        <v>612.959026080716</v>
      </c>
      <c r="C2672" s="77" t="n">
        <v>1938.16555186568</v>
      </c>
      <c r="D2672" s="77" t="n">
        <v>868.30887501601</v>
      </c>
    </row>
    <row r="2673" customFormat="false" ht="12.75" hidden="false" customHeight="false" outlineLevel="0" collapsed="false">
      <c r="A2673" s="0" t="n">
        <v>2672</v>
      </c>
      <c r="B2673" s="77" t="n">
        <v>-982.995299840695</v>
      </c>
      <c r="C2673" s="77" t="n">
        <v>541.680097586504</v>
      </c>
      <c r="D2673" s="77" t="n">
        <v>890.372020495488</v>
      </c>
    </row>
    <row r="2674" customFormat="false" ht="12.75" hidden="false" customHeight="false" outlineLevel="0" collapsed="false">
      <c r="A2674" s="0" t="n">
        <v>2673</v>
      </c>
      <c r="B2674" s="77" t="n">
        <v>3231.78795749845</v>
      </c>
      <c r="C2674" s="77" t="n">
        <v>416.925059499772</v>
      </c>
      <c r="D2674" s="77" t="n">
        <v>2985.47280484054</v>
      </c>
    </row>
    <row r="2675" customFormat="false" ht="12.75" hidden="false" customHeight="false" outlineLevel="0" collapsed="false">
      <c r="A2675" s="0" t="n">
        <v>2674</v>
      </c>
      <c r="B2675" s="77" t="n">
        <v>1507.17194653771</v>
      </c>
      <c r="C2675" s="77" t="n">
        <v>-2005.9513614513</v>
      </c>
      <c r="D2675" s="77" t="n">
        <v>1051.63583005487</v>
      </c>
    </row>
    <row r="2676" customFormat="false" ht="12.75" hidden="false" customHeight="false" outlineLevel="0" collapsed="false">
      <c r="A2676" s="0" t="n">
        <v>2675</v>
      </c>
      <c r="B2676" s="77" t="n">
        <v>467.033826476836</v>
      </c>
      <c r="C2676" s="77" t="n">
        <v>2167.70916343303</v>
      </c>
      <c r="D2676" s="77" t="n">
        <v>748.981209045451</v>
      </c>
    </row>
    <row r="2677" customFormat="false" ht="12.75" hidden="false" customHeight="false" outlineLevel="0" collapsed="false">
      <c r="A2677" s="0" t="n">
        <v>2676</v>
      </c>
      <c r="B2677" s="77" t="n">
        <v>1973.18579491912</v>
      </c>
      <c r="C2677" s="77" t="n">
        <v>1806.05697399296</v>
      </c>
      <c r="D2677" s="77" t="n">
        <v>1486.3687154786</v>
      </c>
    </row>
    <row r="2678" customFormat="false" ht="12.75" hidden="false" customHeight="false" outlineLevel="0" collapsed="false">
      <c r="A2678" s="0" t="n">
        <v>2677</v>
      </c>
      <c r="B2678" s="77" t="n">
        <v>1712.29301511266</v>
      </c>
      <c r="C2678" s="77" t="n">
        <v>1663.50540969797</v>
      </c>
      <c r="D2678" s="77" t="n">
        <v>1816.53785223825</v>
      </c>
    </row>
    <row r="2679" customFormat="false" ht="12.75" hidden="false" customHeight="false" outlineLevel="0" collapsed="false">
      <c r="A2679" s="0" t="n">
        <v>2678</v>
      </c>
      <c r="B2679" s="77" t="n">
        <v>308.459073290578</v>
      </c>
      <c r="C2679" s="77" t="n">
        <v>2595.98780833694</v>
      </c>
      <c r="D2679" s="77" t="n">
        <v>1184.74475205512</v>
      </c>
    </row>
    <row r="2680" customFormat="false" ht="12.75" hidden="false" customHeight="false" outlineLevel="0" collapsed="false">
      <c r="A2680" s="0" t="n">
        <v>2679</v>
      </c>
      <c r="B2680" s="77" t="n">
        <v>1230.91276943887</v>
      </c>
      <c r="C2680" s="77" t="n">
        <v>2110.01507371402</v>
      </c>
      <c r="D2680" s="77" t="n">
        <v>859.857735423429</v>
      </c>
    </row>
    <row r="2681" customFormat="false" ht="12.75" hidden="false" customHeight="false" outlineLevel="0" collapsed="false">
      <c r="A2681" s="0" t="n">
        <v>2680</v>
      </c>
      <c r="B2681" s="77" t="n">
        <v>2387.23479722103</v>
      </c>
      <c r="C2681" s="77" t="n">
        <v>2388.47702879066</v>
      </c>
      <c r="D2681" s="77" t="n">
        <v>1323.01832953199</v>
      </c>
    </row>
    <row r="2682" customFormat="false" ht="12.75" hidden="false" customHeight="false" outlineLevel="0" collapsed="false">
      <c r="A2682" s="0" t="n">
        <v>2681</v>
      </c>
      <c r="B2682" s="77" t="n">
        <v>2043.23514506177</v>
      </c>
      <c r="C2682" s="77" t="n">
        <v>553.494768001838</v>
      </c>
      <c r="D2682" s="77" t="n">
        <v>-490.465373940242</v>
      </c>
    </row>
    <row r="2683" customFormat="false" ht="12.75" hidden="false" customHeight="false" outlineLevel="0" collapsed="false">
      <c r="A2683" s="0" t="n">
        <v>2682</v>
      </c>
      <c r="B2683" s="77" t="n">
        <v>-2234.24392263405</v>
      </c>
      <c r="C2683" s="77" t="n">
        <v>666.652382125176</v>
      </c>
      <c r="D2683" s="77" t="n">
        <v>144.417172879184</v>
      </c>
    </row>
    <row r="2684" customFormat="false" ht="12.75" hidden="false" customHeight="false" outlineLevel="0" collapsed="false">
      <c r="A2684" s="0" t="n">
        <v>2683</v>
      </c>
      <c r="B2684" s="77" t="n">
        <v>535.937580503742</v>
      </c>
      <c r="C2684" s="77" t="n">
        <v>-828.516009886516</v>
      </c>
      <c r="D2684" s="77" t="n">
        <v>1184.65886392296</v>
      </c>
    </row>
    <row r="2685" customFormat="false" ht="12.75" hidden="false" customHeight="false" outlineLevel="0" collapsed="false">
      <c r="A2685" s="0" t="n">
        <v>2684</v>
      </c>
      <c r="B2685" s="77" t="n">
        <v>2442.49370578109</v>
      </c>
      <c r="C2685" s="77" t="n">
        <v>-392.765097484516</v>
      </c>
      <c r="D2685" s="77" t="n">
        <v>2605.77400316033</v>
      </c>
    </row>
    <row r="2686" customFormat="false" ht="12.75" hidden="false" customHeight="false" outlineLevel="0" collapsed="false">
      <c r="A2686" s="0" t="n">
        <v>2685</v>
      </c>
      <c r="B2686" s="77" t="n">
        <v>990.778393339497</v>
      </c>
      <c r="C2686" s="77" t="n">
        <v>1942.62289331273</v>
      </c>
      <c r="D2686" s="77" t="n">
        <v>5159.01850424707</v>
      </c>
    </row>
    <row r="2687" customFormat="false" ht="12.75" hidden="false" customHeight="false" outlineLevel="0" collapsed="false">
      <c r="A2687" s="0" t="n">
        <v>2686</v>
      </c>
      <c r="B2687" s="77" t="n">
        <v>489.240960883762</v>
      </c>
      <c r="C2687" s="77" t="n">
        <v>2050.90888205741</v>
      </c>
      <c r="D2687" s="77" t="n">
        <v>2186.98347073878</v>
      </c>
    </row>
    <row r="2688" customFormat="false" ht="12.75" hidden="false" customHeight="false" outlineLevel="0" collapsed="false">
      <c r="A2688" s="0" t="n">
        <v>2687</v>
      </c>
      <c r="B2688" s="77" t="n">
        <v>-391.135128869792</v>
      </c>
      <c r="C2688" s="77" t="n">
        <v>3359.34889638447</v>
      </c>
      <c r="D2688" s="77" t="n">
        <v>3403.74800846912</v>
      </c>
    </row>
    <row r="2689" customFormat="false" ht="12.75" hidden="false" customHeight="false" outlineLevel="0" collapsed="false">
      <c r="A2689" s="0" t="n">
        <v>2688</v>
      </c>
      <c r="B2689" s="77" t="n">
        <v>159.425481138896</v>
      </c>
      <c r="C2689" s="77" t="n">
        <v>1817.72765548085</v>
      </c>
      <c r="D2689" s="77" t="n">
        <v>458.757632105699</v>
      </c>
    </row>
    <row r="2690" customFormat="false" ht="12.75" hidden="false" customHeight="false" outlineLevel="0" collapsed="false">
      <c r="A2690" s="0" t="n">
        <v>2689</v>
      </c>
      <c r="B2690" s="77" t="n">
        <v>135.005464268033</v>
      </c>
      <c r="C2690" s="77" t="n">
        <v>847.991279516646</v>
      </c>
      <c r="D2690" s="77" t="n">
        <v>2373.52491542988</v>
      </c>
    </row>
    <row r="2691" customFormat="false" ht="12.75" hidden="false" customHeight="false" outlineLevel="0" collapsed="false">
      <c r="A2691" s="0" t="n">
        <v>2690</v>
      </c>
      <c r="B2691" s="77" t="n">
        <v>799.919806946491</v>
      </c>
      <c r="C2691" s="77" t="n">
        <v>1651.20319782654</v>
      </c>
      <c r="D2691" s="77" t="n">
        <v>1289.37796906139</v>
      </c>
    </row>
    <row r="2692" customFormat="false" ht="12.75" hidden="false" customHeight="false" outlineLevel="0" collapsed="false">
      <c r="A2692" s="0" t="n">
        <v>2691</v>
      </c>
      <c r="B2692" s="77" t="n">
        <v>3510.07561018923</v>
      </c>
      <c r="C2692" s="77" t="n">
        <v>826.027915837767</v>
      </c>
      <c r="D2692" s="77" t="n">
        <v>1765.04033864258</v>
      </c>
    </row>
    <row r="2693" customFormat="false" ht="12.75" hidden="false" customHeight="false" outlineLevel="0" collapsed="false">
      <c r="A2693" s="0" t="n">
        <v>2692</v>
      </c>
      <c r="B2693" s="77" t="n">
        <v>2803.95896222763</v>
      </c>
      <c r="C2693" s="77" t="n">
        <v>1108.83101077088</v>
      </c>
      <c r="D2693" s="77" t="n">
        <v>985.303667749759</v>
      </c>
    </row>
    <row r="2694" customFormat="false" ht="12.75" hidden="false" customHeight="false" outlineLevel="0" collapsed="false">
      <c r="A2694" s="0" t="n">
        <v>2693</v>
      </c>
      <c r="B2694" s="77" t="n">
        <v>-1227.96846173878</v>
      </c>
      <c r="C2694" s="77" t="n">
        <v>1709.2484184388</v>
      </c>
      <c r="D2694" s="77" t="n">
        <v>1346.56430835203</v>
      </c>
    </row>
    <row r="2695" customFormat="false" ht="12.75" hidden="false" customHeight="false" outlineLevel="0" collapsed="false">
      <c r="A2695" s="0" t="n">
        <v>2694</v>
      </c>
      <c r="B2695" s="77" t="n">
        <v>2063.08035583425</v>
      </c>
      <c r="C2695" s="77" t="n">
        <v>-55.5506077660539</v>
      </c>
      <c r="D2695" s="77" t="n">
        <v>2007.34212701827</v>
      </c>
    </row>
    <row r="2696" customFormat="false" ht="12.75" hidden="false" customHeight="false" outlineLevel="0" collapsed="false">
      <c r="A2696" s="0" t="n">
        <v>2695</v>
      </c>
      <c r="B2696" s="77" t="n">
        <v>-266.88278896836</v>
      </c>
      <c r="C2696" s="77" t="n">
        <v>3427.96846173878</v>
      </c>
      <c r="D2696" s="77" t="n">
        <v>2511.70881559228</v>
      </c>
    </row>
    <row r="2697" customFormat="false" ht="12.75" hidden="false" customHeight="false" outlineLevel="0" collapsed="false">
      <c r="A2697" s="0" t="n">
        <v>2696</v>
      </c>
      <c r="B2697" s="77" t="n">
        <v>-298.156173561438</v>
      </c>
      <c r="C2697" s="77" t="n">
        <v>293.546757649165</v>
      </c>
      <c r="D2697" s="77" t="n">
        <v>960.657563001587</v>
      </c>
    </row>
    <row r="2698" customFormat="false" ht="12.75" hidden="false" customHeight="false" outlineLevel="0" collapsed="false">
      <c r="A2698" s="0" t="n">
        <v>2697</v>
      </c>
      <c r="B2698" s="77" t="n">
        <v>2146.8414936644</v>
      </c>
      <c r="C2698" s="77" t="n">
        <v>2280.95013956699</v>
      </c>
      <c r="D2698" s="77" t="n">
        <v>-385.439345035411</v>
      </c>
    </row>
    <row r="2699" customFormat="false" ht="12.75" hidden="false" customHeight="false" outlineLevel="0" collapsed="false">
      <c r="A2699" s="0" t="n">
        <v>2698</v>
      </c>
      <c r="B2699" s="77" t="n">
        <v>2851.99063707842</v>
      </c>
      <c r="C2699" s="77" t="n">
        <v>124.493652339152</v>
      </c>
      <c r="D2699" s="77" t="n">
        <v>1652.58751242727</v>
      </c>
    </row>
    <row r="2700" customFormat="false" ht="12.75" hidden="false" customHeight="false" outlineLevel="0" collapsed="false">
      <c r="A2700" s="0" t="n">
        <v>2699</v>
      </c>
      <c r="B2700" s="77" t="n">
        <v>-1068.03465516714</v>
      </c>
      <c r="C2700" s="77" t="n">
        <v>1905.62658038398</v>
      </c>
      <c r="D2700" s="77" t="n">
        <v>1208.20231662146</v>
      </c>
    </row>
    <row r="2701" customFormat="false" ht="12.75" hidden="false" customHeight="false" outlineLevel="0" collapsed="false">
      <c r="A2701" s="0" t="n">
        <v>2700</v>
      </c>
      <c r="B2701" s="77" t="n">
        <v>675.056145633789</v>
      </c>
      <c r="C2701" s="77" t="n">
        <v>-694.591150630731</v>
      </c>
      <c r="D2701" s="77" t="n">
        <v>1247.90663183485</v>
      </c>
    </row>
    <row r="2702" customFormat="false" ht="12.75" hidden="false" customHeight="false" outlineLevel="0" collapsed="false">
      <c r="A2702" s="0" t="n">
        <v>2701</v>
      </c>
      <c r="B2702" s="77" t="n">
        <v>1854.7890047339</v>
      </c>
      <c r="C2702" s="77" t="n">
        <v>662.451442013844</v>
      </c>
      <c r="D2702" s="77" t="n">
        <v>1240.08197038274</v>
      </c>
    </row>
    <row r="2703" customFormat="false" ht="12.75" hidden="false" customHeight="false" outlineLevel="0" collapsed="false">
      <c r="A2703" s="0" t="n">
        <v>2702</v>
      </c>
      <c r="B2703" s="77" t="n">
        <v>-857.123716035858</v>
      </c>
      <c r="C2703" s="77" t="n">
        <v>1753.84962024618</v>
      </c>
      <c r="D2703" s="77" t="n">
        <v>3584.36569816258</v>
      </c>
    </row>
    <row r="2704" customFormat="false" ht="12.75" hidden="false" customHeight="false" outlineLevel="0" collapsed="false">
      <c r="A2704" s="0" t="n">
        <v>2703</v>
      </c>
      <c r="B2704" s="77" t="n">
        <v>2754.9269432493</v>
      </c>
      <c r="C2704" s="77" t="n">
        <v>2424.80770869515</v>
      </c>
      <c r="D2704" s="77" t="n">
        <v>2192.5434642355</v>
      </c>
    </row>
    <row r="2705" customFormat="false" ht="12.75" hidden="false" customHeight="false" outlineLevel="0" collapsed="false">
      <c r="A2705" s="0" t="n">
        <v>2704</v>
      </c>
      <c r="B2705" s="77" t="n">
        <v>998.25697614142</v>
      </c>
      <c r="C2705" s="77" t="n">
        <v>-442.56000516616</v>
      </c>
      <c r="D2705" s="77" t="n">
        <v>1198.25697614142</v>
      </c>
    </row>
    <row r="2706" customFormat="false" ht="12.75" hidden="false" customHeight="false" outlineLevel="0" collapsed="false">
      <c r="A2706" s="0" t="n">
        <v>2705</v>
      </c>
      <c r="B2706" s="77" t="n">
        <v>1197.31661609512</v>
      </c>
      <c r="C2706" s="77" t="n">
        <v>716.670851562594</v>
      </c>
      <c r="D2706" s="77" t="n">
        <v>1244.50394612832</v>
      </c>
    </row>
    <row r="2707" customFormat="false" ht="12.75" hidden="false" customHeight="false" outlineLevel="0" collapsed="false">
      <c r="A2707" s="0" t="n">
        <v>2706</v>
      </c>
      <c r="B2707" s="77" t="n">
        <v>159.877656893514</v>
      </c>
      <c r="C2707" s="77" t="n">
        <v>1100.72721288925</v>
      </c>
      <c r="D2707" s="77" t="n">
        <v>2352.93955104789</v>
      </c>
    </row>
    <row r="2708" customFormat="false" ht="12.75" hidden="false" customHeight="false" outlineLevel="0" collapsed="false">
      <c r="A2708" s="0" t="n">
        <v>2707</v>
      </c>
      <c r="B2708" s="77" t="n">
        <v>2369.61762564169</v>
      </c>
      <c r="C2708" s="77" t="n">
        <v>2475.22151615267</v>
      </c>
      <c r="D2708" s="77" t="n">
        <v>204.538865392533</v>
      </c>
    </row>
    <row r="2709" customFormat="false" ht="12.75" hidden="false" customHeight="false" outlineLevel="0" collapsed="false">
      <c r="A2709" s="0" t="n">
        <v>2708</v>
      </c>
      <c r="B2709" s="77" t="n">
        <v>1968.45436928561</v>
      </c>
      <c r="C2709" s="77" t="n">
        <v>1370.95022258218</v>
      </c>
      <c r="D2709" s="77" t="n">
        <v>811.061908808551</v>
      </c>
    </row>
    <row r="2710" customFormat="false" ht="12.75" hidden="false" customHeight="false" outlineLevel="0" collapsed="false">
      <c r="A2710" s="0" t="n">
        <v>2709</v>
      </c>
      <c r="B2710" s="77" t="n">
        <v>705.100572100491</v>
      </c>
      <c r="C2710" s="77" t="n">
        <v>940.348808927593</v>
      </c>
      <c r="D2710" s="77" t="n">
        <v>1245.43987415673</v>
      </c>
    </row>
    <row r="2711" customFormat="false" ht="12.75" hidden="false" customHeight="false" outlineLevel="0" collapsed="false">
      <c r="A2711" s="0" t="n">
        <v>2710</v>
      </c>
      <c r="B2711" s="77" t="n">
        <v>2182.77052024496</v>
      </c>
      <c r="C2711" s="77" t="n">
        <v>2217.8829893448</v>
      </c>
      <c r="D2711" s="77" t="n">
        <v>2481.64796933561</v>
      </c>
    </row>
    <row r="2712" customFormat="false" ht="12.75" hidden="false" customHeight="false" outlineLevel="0" collapsed="false">
      <c r="A2712" s="0" t="n">
        <v>2711</v>
      </c>
      <c r="B2712" s="77" t="n">
        <v>1261.57356955991</v>
      </c>
      <c r="C2712" s="77" t="n">
        <v>3295.57948437578</v>
      </c>
      <c r="D2712" s="77" t="n">
        <v>2134.60434072767</v>
      </c>
    </row>
    <row r="2713" customFormat="false" ht="12.75" hidden="false" customHeight="false" outlineLevel="0" collapsed="false">
      <c r="A2713" s="0" t="n">
        <v>2712</v>
      </c>
      <c r="B2713" s="77" t="n">
        <v>-89.1676129176631</v>
      </c>
      <c r="C2713" s="77" t="n">
        <v>-1398.34840107942</v>
      </c>
      <c r="D2713" s="77" t="n">
        <v>1576.94280308642</v>
      </c>
    </row>
    <row r="2714" customFormat="false" ht="12.75" hidden="false" customHeight="false" outlineLevel="0" collapsed="false">
      <c r="A2714" s="0" t="n">
        <v>2713</v>
      </c>
      <c r="B2714" s="77" t="n">
        <v>30.176472842868</v>
      </c>
      <c r="C2714" s="77" t="n">
        <v>1835.36377297169</v>
      </c>
      <c r="D2714" s="77" t="n">
        <v>1361.15139715112</v>
      </c>
    </row>
    <row r="2715" customFormat="false" ht="12.75" hidden="false" customHeight="false" outlineLevel="0" collapsed="false">
      <c r="A2715" s="0" t="n">
        <v>2714</v>
      </c>
      <c r="B2715" s="77" t="n">
        <v>-143.661106652871</v>
      </c>
      <c r="C2715" s="77" t="n">
        <v>2240.86059081965</v>
      </c>
      <c r="D2715" s="77" t="n">
        <v>-370.75752667879</v>
      </c>
    </row>
    <row r="2716" customFormat="false" ht="12.75" hidden="false" customHeight="false" outlineLevel="0" collapsed="false">
      <c r="A2716" s="0" t="n">
        <v>2715</v>
      </c>
      <c r="B2716" s="77" t="n">
        <v>2175.60643957404</v>
      </c>
      <c r="C2716" s="77" t="n">
        <v>2074.69357936243</v>
      </c>
      <c r="D2716" s="77" t="n">
        <v>669.701410816924</v>
      </c>
    </row>
    <row r="2717" customFormat="false" ht="12.75" hidden="false" customHeight="false" outlineLevel="0" collapsed="false">
      <c r="A2717" s="0" t="n">
        <v>2716</v>
      </c>
      <c r="B2717" s="77" t="n">
        <v>552.487465734885</v>
      </c>
      <c r="C2717" s="77" t="n">
        <v>2195.96888503584</v>
      </c>
      <c r="D2717" s="77" t="n">
        <v>1615.61772377463</v>
      </c>
    </row>
    <row r="2718" customFormat="false" ht="12.75" hidden="false" customHeight="false" outlineLevel="0" collapsed="false">
      <c r="A2718" s="0" t="n">
        <v>2717</v>
      </c>
      <c r="B2718" s="77" t="n">
        <v>1081.02408514787</v>
      </c>
      <c r="C2718" s="77" t="n">
        <v>1073.30363751425</v>
      </c>
      <c r="D2718" s="77" t="n">
        <v>-519.99573467474</v>
      </c>
    </row>
    <row r="2719" customFormat="false" ht="12.75" hidden="false" customHeight="false" outlineLevel="0" collapsed="false">
      <c r="A2719" s="0" t="n">
        <v>2718</v>
      </c>
      <c r="B2719" s="77" t="n">
        <v>-23.0665907329239</v>
      </c>
      <c r="C2719" s="77" t="n">
        <v>3280.17014301731</v>
      </c>
      <c r="D2719" s="77" t="n">
        <v>223.065440724167</v>
      </c>
    </row>
    <row r="2720" customFormat="false" ht="12.75" hidden="false" customHeight="false" outlineLevel="0" collapsed="false">
      <c r="A2720" s="0" t="n">
        <v>2719</v>
      </c>
      <c r="B2720" s="77" t="n">
        <v>1377.03248040089</v>
      </c>
      <c r="C2720" s="77" t="n">
        <v>2833.49122885847</v>
      </c>
      <c r="D2720" s="77" t="n">
        <v>-325.216607660695</v>
      </c>
    </row>
    <row r="2721" customFormat="false" ht="12.75" hidden="false" customHeight="false" outlineLevel="0" collapsed="false">
      <c r="A2721" s="0" t="n">
        <v>2720</v>
      </c>
      <c r="B2721" s="77" t="n">
        <v>996.642784481082</v>
      </c>
      <c r="C2721" s="77" t="n">
        <v>3776.58333794097</v>
      </c>
      <c r="D2721" s="77" t="n">
        <v>2194.57193982744</v>
      </c>
    </row>
    <row r="2722" customFormat="false" ht="12.75" hidden="false" customHeight="false" outlineLevel="0" collapsed="false">
      <c r="A2722" s="0" t="n">
        <v>2721</v>
      </c>
      <c r="B2722" s="77" t="n">
        <v>728.630131130558</v>
      </c>
      <c r="C2722" s="77" t="n">
        <v>2986.71060439228</v>
      </c>
      <c r="D2722" s="77" t="n">
        <v>880.374894523993</v>
      </c>
    </row>
    <row r="2723" customFormat="false" ht="12.75" hidden="false" customHeight="false" outlineLevel="0" collapsed="false">
      <c r="A2723" s="0" t="n">
        <v>2722</v>
      </c>
      <c r="B2723" s="77" t="n">
        <v>-336.434493168781</v>
      </c>
      <c r="C2723" s="77" t="n">
        <v>3278.70499252749</v>
      </c>
      <c r="D2723" s="77" t="n">
        <v>1492.1712166426</v>
      </c>
    </row>
    <row r="2724" customFormat="false" ht="12.75" hidden="false" customHeight="false" outlineLevel="0" collapsed="false">
      <c r="A2724" s="0" t="n">
        <v>2723</v>
      </c>
      <c r="B2724" s="77" t="n">
        <v>737.989411414674</v>
      </c>
      <c r="C2724" s="77" t="n">
        <v>721.896133956034</v>
      </c>
      <c r="D2724" s="77" t="n">
        <v>-1260.30091147986</v>
      </c>
    </row>
    <row r="2725" customFormat="false" ht="12.75" hidden="false" customHeight="false" outlineLevel="0" collapsed="false">
      <c r="A2725" s="0" t="n">
        <v>2724</v>
      </c>
      <c r="B2725" s="77" t="n">
        <v>1434.45501205497</v>
      </c>
      <c r="C2725" s="77" t="n">
        <v>1840.77598835866</v>
      </c>
      <c r="D2725" s="77" t="n">
        <v>703.369558624399</v>
      </c>
    </row>
    <row r="2726" customFormat="false" ht="12.75" hidden="false" customHeight="false" outlineLevel="0" collapsed="false">
      <c r="A2726" s="0" t="n">
        <v>2725</v>
      </c>
      <c r="B2726" s="77" t="n">
        <v>2180.82540666364</v>
      </c>
      <c r="C2726" s="77" t="n">
        <v>1783.59470131109</v>
      </c>
      <c r="D2726" s="77" t="n">
        <v>1294.15360182174</v>
      </c>
    </row>
    <row r="2727" customFormat="false" ht="12.75" hidden="false" customHeight="false" outlineLevel="0" collapsed="false">
      <c r="A2727" s="0" t="n">
        <v>2726</v>
      </c>
      <c r="B2727" s="77" t="n">
        <v>-1798.23534583556</v>
      </c>
      <c r="C2727" s="77" t="n">
        <v>2102.07294761058</v>
      </c>
      <c r="D2727" s="77" t="n">
        <v>1773.37401358382</v>
      </c>
    </row>
    <row r="2728" customFormat="false" ht="12.75" hidden="false" customHeight="false" outlineLevel="0" collapsed="false">
      <c r="A2728" s="0" t="n">
        <v>2727</v>
      </c>
      <c r="B2728" s="77" t="n">
        <v>-1148.22385714797</v>
      </c>
      <c r="C2728" s="77" t="n">
        <v>2259.99596144102</v>
      </c>
      <c r="D2728" s="77" t="n">
        <v>1723.54626632223</v>
      </c>
    </row>
    <row r="2729" customFormat="false" ht="12.75" hidden="false" customHeight="false" outlineLevel="0" collapsed="false">
      <c r="A2729" s="0" t="n">
        <v>2728</v>
      </c>
      <c r="B2729" s="77" t="n">
        <v>1887.61342794896</v>
      </c>
      <c r="C2729" s="77" t="n">
        <v>-165.085763609386</v>
      </c>
      <c r="D2729" s="77" t="n">
        <v>477.026543040847</v>
      </c>
    </row>
    <row r="2730" customFormat="false" ht="12.75" hidden="false" customHeight="false" outlineLevel="0" collapsed="false">
      <c r="A2730" s="0" t="n">
        <v>2729</v>
      </c>
      <c r="B2730" s="77" t="n">
        <v>2070.62840697836</v>
      </c>
      <c r="C2730" s="77" t="n">
        <v>30.1809048607538</v>
      </c>
      <c r="D2730" s="77" t="n">
        <v>2183.45700507707</v>
      </c>
    </row>
    <row r="2731" customFormat="false" ht="12.75" hidden="false" customHeight="false" outlineLevel="0" collapsed="false">
      <c r="A2731" s="0" t="n">
        <v>2730</v>
      </c>
      <c r="B2731" s="77" t="n">
        <v>2012.33562645575</v>
      </c>
      <c r="C2731" s="77" t="n">
        <v>1137.88267147465</v>
      </c>
      <c r="D2731" s="77" t="n">
        <v>1853.66678654755</v>
      </c>
    </row>
    <row r="2732" customFormat="false" ht="12.75" hidden="false" customHeight="false" outlineLevel="0" collapsed="false">
      <c r="A2732" s="0" t="n">
        <v>2731</v>
      </c>
      <c r="B2732" s="77" t="n">
        <v>1531.82184046818</v>
      </c>
      <c r="C2732" s="77" t="n">
        <v>3200.36996375275</v>
      </c>
      <c r="D2732" s="77" t="n">
        <v>2087.73215566107</v>
      </c>
    </row>
    <row r="2733" customFormat="false" ht="12.75" hidden="false" customHeight="false" outlineLevel="0" collapsed="false">
      <c r="A2733" s="0" t="n">
        <v>2732</v>
      </c>
      <c r="B2733" s="77" t="n">
        <v>1168.11212503853</v>
      </c>
      <c r="C2733" s="77" t="n">
        <v>4318.24442178477</v>
      </c>
      <c r="D2733" s="77" t="n">
        <v>1339.28023690823</v>
      </c>
    </row>
    <row r="2734" customFormat="false" ht="12.75" hidden="false" customHeight="false" outlineLevel="0" collapsed="false">
      <c r="A2734" s="0" t="n">
        <v>2733</v>
      </c>
      <c r="B2734" s="77" t="n">
        <v>-4.12573146968498</v>
      </c>
      <c r="C2734" s="77" t="n">
        <v>478.390648669301</v>
      </c>
      <c r="D2734" s="77" t="n">
        <v>2310.81142222247</v>
      </c>
    </row>
    <row r="2735" customFormat="false" ht="12.75" hidden="false" customHeight="false" outlineLevel="0" collapsed="false">
      <c r="A2735" s="0" t="n">
        <v>2734</v>
      </c>
      <c r="B2735" s="77" t="n">
        <v>-701.640935607429</v>
      </c>
      <c r="C2735" s="77" t="n">
        <v>2457.64476251788</v>
      </c>
      <c r="D2735" s="77" t="n">
        <v>-2578.5927997902</v>
      </c>
    </row>
    <row r="2736" customFormat="false" ht="12.75" hidden="false" customHeight="false" outlineLevel="0" collapsed="false">
      <c r="A2736" s="0" t="n">
        <v>2735</v>
      </c>
      <c r="B2736" s="77" t="n">
        <v>-70.2242275328899</v>
      </c>
      <c r="C2736" s="77" t="n">
        <v>1176.66874151037</v>
      </c>
      <c r="D2736" s="77" t="n">
        <v>1294.92154276813</v>
      </c>
    </row>
    <row r="2737" customFormat="false" ht="12.75" hidden="false" customHeight="false" outlineLevel="0" collapsed="false">
      <c r="A2737" s="0" t="n">
        <v>2736</v>
      </c>
      <c r="B2737" s="77" t="n">
        <v>-144.815544193989</v>
      </c>
      <c r="C2737" s="77" t="n">
        <v>-117.185447078373</v>
      </c>
      <c r="D2737" s="77" t="n">
        <v>2362.00580123405</v>
      </c>
    </row>
    <row r="2738" customFormat="false" ht="12.75" hidden="false" customHeight="false" outlineLevel="0" collapsed="false">
      <c r="A2738" s="0" t="n">
        <v>2737</v>
      </c>
      <c r="B2738" s="77" t="n">
        <v>115.655373316258</v>
      </c>
      <c r="C2738" s="77" t="n">
        <v>2104.91230821499</v>
      </c>
      <c r="D2738" s="77" t="n">
        <v>1830.06523305376</v>
      </c>
    </row>
    <row r="2739" customFormat="false" ht="12.75" hidden="false" customHeight="false" outlineLevel="0" collapsed="false">
      <c r="A2739" s="0" t="n">
        <v>2738</v>
      </c>
      <c r="B2739" s="77" t="n">
        <v>1809.1142012745</v>
      </c>
      <c r="C2739" s="77" t="n">
        <v>2299.24431171748</v>
      </c>
      <c r="D2739" s="77" t="n">
        <v>1589.3890038853</v>
      </c>
    </row>
    <row r="2740" customFormat="false" ht="12.75" hidden="false" customHeight="false" outlineLevel="0" collapsed="false">
      <c r="A2740" s="0" t="n">
        <v>2739</v>
      </c>
      <c r="B2740" s="77" t="n">
        <v>-734.510829010105</v>
      </c>
      <c r="C2740" s="77" t="n">
        <v>1297.48050388225</v>
      </c>
      <c r="D2740" s="77" t="n">
        <v>-910.362347593764</v>
      </c>
    </row>
    <row r="2741" customFormat="false" ht="12.75" hidden="false" customHeight="false" outlineLevel="0" collapsed="false">
      <c r="A2741" s="0" t="n">
        <v>2740</v>
      </c>
      <c r="B2741" s="77" t="n">
        <v>456.7120938882</v>
      </c>
      <c r="C2741" s="77" t="n">
        <v>1256.5851223655</v>
      </c>
      <c r="D2741" s="77" t="n">
        <v>1664.99076916007</v>
      </c>
    </row>
    <row r="2742" customFormat="false" ht="12.75" hidden="false" customHeight="false" outlineLevel="0" collapsed="false">
      <c r="A2742" s="0" t="n">
        <v>2741</v>
      </c>
      <c r="B2742" s="77" t="n">
        <v>1538.50343192607</v>
      </c>
      <c r="C2742" s="77" t="n">
        <v>788.206824228109</v>
      </c>
      <c r="D2742" s="77" t="n">
        <v>1692.78315827905</v>
      </c>
    </row>
    <row r="2743" customFormat="false" ht="12.75" hidden="false" customHeight="false" outlineLevel="0" collapsed="false">
      <c r="A2743" s="0" t="n">
        <v>2742</v>
      </c>
      <c r="B2743" s="77" t="n">
        <v>-483.13647514442</v>
      </c>
      <c r="C2743" s="77" t="n">
        <v>-366.3822841816</v>
      </c>
      <c r="D2743" s="77" t="n">
        <v>1106.44256286032</v>
      </c>
    </row>
    <row r="2744" customFormat="false" ht="12.75" hidden="false" customHeight="false" outlineLevel="0" collapsed="false">
      <c r="A2744" s="0" t="n">
        <v>2743</v>
      </c>
      <c r="B2744" s="77" t="n">
        <v>-1221.65315790335</v>
      </c>
      <c r="C2744" s="77" t="n">
        <v>2431.53982258373</v>
      </c>
      <c r="D2744" s="77" t="n">
        <v>663.789023366189</v>
      </c>
    </row>
    <row r="2745" customFormat="false" ht="12.75" hidden="false" customHeight="false" outlineLevel="0" collapsed="false">
      <c r="A2745" s="0" t="n">
        <v>2744</v>
      </c>
      <c r="B2745" s="77" t="n">
        <v>-331.715698142943</v>
      </c>
      <c r="C2745" s="77" t="n">
        <v>1337.22397397942</v>
      </c>
      <c r="D2745" s="77" t="n">
        <v>1972.86688338063</v>
      </c>
    </row>
    <row r="2746" customFormat="false" ht="12.75" hidden="false" customHeight="false" outlineLevel="0" collapsed="false">
      <c r="A2746" s="0" t="n">
        <v>2745</v>
      </c>
      <c r="B2746" s="77" t="n">
        <v>1553.07915317826</v>
      </c>
      <c r="C2746" s="77" t="n">
        <v>-1094.70859267167</v>
      </c>
      <c r="D2746" s="77" t="n">
        <v>-86.2884545938869</v>
      </c>
    </row>
    <row r="2747" customFormat="false" ht="12.75" hidden="false" customHeight="false" outlineLevel="0" collapsed="false">
      <c r="A2747" s="0" t="n">
        <v>2746</v>
      </c>
      <c r="B2747" s="77" t="n">
        <v>584.927918476751</v>
      </c>
      <c r="C2747" s="77" t="n">
        <v>-137.136754955282</v>
      </c>
      <c r="D2747" s="77" t="n">
        <v>1078.86236795021</v>
      </c>
    </row>
    <row r="2748" customFormat="false" ht="12.75" hidden="false" customHeight="false" outlineLevel="0" collapsed="false">
      <c r="A2748" s="0" t="n">
        <v>2747</v>
      </c>
      <c r="B2748" s="77" t="n">
        <v>2142.6506580392</v>
      </c>
      <c r="C2748" s="77" t="n">
        <v>571.331712154642</v>
      </c>
      <c r="D2748" s="77" t="n">
        <v>-180.58604534308</v>
      </c>
    </row>
    <row r="2749" customFormat="false" ht="12.75" hidden="false" customHeight="false" outlineLevel="0" collapsed="false">
      <c r="A2749" s="0" t="n">
        <v>2748</v>
      </c>
      <c r="B2749" s="77" t="n">
        <v>863.460604956345</v>
      </c>
      <c r="C2749" s="77" t="n">
        <v>421.060320451215</v>
      </c>
      <c r="D2749" s="77" t="n">
        <v>840.208299069855</v>
      </c>
    </row>
    <row r="2750" customFormat="false" ht="12.75" hidden="false" customHeight="false" outlineLevel="0" collapsed="false">
      <c r="A2750" s="0" t="n">
        <v>2749</v>
      </c>
      <c r="B2750" s="77" t="n">
        <v>331.113331209053</v>
      </c>
      <c r="C2750" s="77" t="n">
        <v>1801.32807448099</v>
      </c>
      <c r="D2750" s="77" t="n">
        <v>861.727065358718</v>
      </c>
    </row>
    <row r="2751" customFormat="false" ht="12.75" hidden="false" customHeight="false" outlineLevel="0" collapsed="false">
      <c r="A2751" s="0" t="n">
        <v>2750</v>
      </c>
      <c r="B2751" s="77" t="n">
        <v>1781.986182119</v>
      </c>
      <c r="C2751" s="77" t="n">
        <v>1351.79464298853</v>
      </c>
      <c r="D2751" s="77" t="n">
        <v>571.530012695075</v>
      </c>
    </row>
    <row r="2752" customFormat="false" ht="12.75" hidden="false" customHeight="false" outlineLevel="0" collapsed="false">
      <c r="A2752" s="0" t="n">
        <v>2751</v>
      </c>
      <c r="B2752" s="77" t="n">
        <v>722.583859238512</v>
      </c>
      <c r="C2752" s="77" t="n">
        <v>1384.29319652569</v>
      </c>
      <c r="D2752" s="77" t="n">
        <v>2298.82750166435</v>
      </c>
    </row>
    <row r="2753" customFormat="false" ht="12.75" hidden="false" customHeight="false" outlineLevel="0" collapsed="false">
      <c r="A2753" s="0" t="n">
        <v>2752</v>
      </c>
      <c r="B2753" s="77" t="n">
        <v>1942.01092906587</v>
      </c>
      <c r="C2753" s="77" t="n">
        <v>1159.1526147924</v>
      </c>
      <c r="D2753" s="77" t="n">
        <v>-152.338954347943</v>
      </c>
    </row>
    <row r="2754" customFormat="false" ht="12.75" hidden="false" customHeight="false" outlineLevel="0" collapsed="false">
      <c r="A2754" s="0" t="n">
        <v>2753</v>
      </c>
      <c r="B2754" s="77" t="n">
        <v>239.104406569822</v>
      </c>
      <c r="C2754" s="77" t="n">
        <v>-570.790986483917</v>
      </c>
      <c r="D2754" s="77" t="n">
        <v>2712.44958942698</v>
      </c>
    </row>
    <row r="2755" customFormat="false" ht="12.75" hidden="false" customHeight="false" outlineLevel="0" collapsed="false">
      <c r="A2755" s="0" t="n">
        <v>2754</v>
      </c>
      <c r="B2755" s="77" t="n">
        <v>1266.03217406773</v>
      </c>
      <c r="C2755" s="77" t="n">
        <v>391.108097420511</v>
      </c>
      <c r="D2755" s="77" t="n">
        <v>656.808086506499</v>
      </c>
    </row>
    <row r="2756" customFormat="false" ht="12.75" hidden="false" customHeight="false" outlineLevel="0" collapsed="false">
      <c r="A2756" s="0" t="n">
        <v>2755</v>
      </c>
      <c r="B2756" s="77" t="n">
        <v>-198.010611460631</v>
      </c>
      <c r="C2756" s="77" t="n">
        <v>2814.68678015808</v>
      </c>
      <c r="D2756" s="77" t="n">
        <v>-186.679050483508</v>
      </c>
    </row>
    <row r="2757" customFormat="false" ht="12.75" hidden="false" customHeight="false" outlineLevel="0" collapsed="false">
      <c r="A2757" s="0" t="n">
        <v>2756</v>
      </c>
      <c r="B2757" s="77" t="n">
        <v>479.775583495211</v>
      </c>
      <c r="C2757" s="77" t="n">
        <v>2055.47358366966</v>
      </c>
      <c r="D2757" s="77" t="n">
        <v>-926.5901523293</v>
      </c>
    </row>
    <row r="2758" customFormat="false" ht="12.75" hidden="false" customHeight="false" outlineLevel="0" collapsed="false">
      <c r="A2758" s="0" t="n">
        <v>2757</v>
      </c>
      <c r="B2758" s="77" t="n">
        <v>-599.924125912366</v>
      </c>
      <c r="C2758" s="77" t="n">
        <v>-1758.27019726858</v>
      </c>
      <c r="D2758" s="77" t="n">
        <v>1214.66160938435</v>
      </c>
    </row>
    <row r="2759" customFormat="false" ht="12.75" hidden="false" customHeight="false" outlineLevel="0" collapsed="false">
      <c r="A2759" s="0" t="n">
        <v>2758</v>
      </c>
      <c r="B2759" s="77" t="n">
        <v>61.5155365958344</v>
      </c>
      <c r="C2759" s="77" t="n">
        <v>640.466606301925</v>
      </c>
      <c r="D2759" s="77" t="n">
        <v>1645.57878823071</v>
      </c>
    </row>
    <row r="2760" customFormat="false" ht="12.75" hidden="false" customHeight="false" outlineLevel="0" collapsed="false">
      <c r="A2760" s="0" t="n">
        <v>2759</v>
      </c>
      <c r="B2760" s="77" t="n">
        <v>573.698045196579</v>
      </c>
      <c r="C2760" s="77" t="n">
        <v>1243.65390623207</v>
      </c>
      <c r="D2760" s="77" t="n">
        <v>-170.708910144458</v>
      </c>
    </row>
    <row r="2761" customFormat="false" ht="12.75" hidden="false" customHeight="false" outlineLevel="0" collapsed="false">
      <c r="A2761" s="0" t="n">
        <v>2760</v>
      </c>
      <c r="B2761" s="77" t="n">
        <v>1733.29771566932</v>
      </c>
      <c r="C2761" s="77" t="n">
        <v>2952.56249349332</v>
      </c>
      <c r="D2761" s="77" t="n">
        <v>2509.1523805997</v>
      </c>
    </row>
    <row r="2762" customFormat="false" ht="12.75" hidden="false" customHeight="false" outlineLevel="0" collapsed="false">
      <c r="A2762" s="0" t="n">
        <v>2761</v>
      </c>
      <c r="B2762" s="77" t="n">
        <v>248.213600822055</v>
      </c>
      <c r="C2762" s="77" t="n">
        <v>2057.41869725098</v>
      </c>
      <c r="D2762" s="77" t="n">
        <v>-54.103140126972</v>
      </c>
    </row>
    <row r="2763" customFormat="false" ht="12.75" hidden="false" customHeight="false" outlineLevel="0" collapsed="false">
      <c r="A2763" s="0" t="n">
        <v>2762</v>
      </c>
      <c r="B2763" s="77" t="n">
        <v>902.60538424991</v>
      </c>
      <c r="C2763" s="77" t="n">
        <v>2682.10076531541</v>
      </c>
      <c r="D2763" s="77" t="n">
        <v>1502.03698429432</v>
      </c>
    </row>
    <row r="2764" customFormat="false" ht="12.75" hidden="false" customHeight="false" outlineLevel="0" collapsed="false">
      <c r="A2764" s="0" t="n">
        <v>2763</v>
      </c>
      <c r="B2764" s="77" t="n">
        <v>1776.44387147302</v>
      </c>
      <c r="C2764" s="77" t="n">
        <v>2373.6739566004</v>
      </c>
      <c r="D2764" s="77" t="n">
        <v>171.075333429326</v>
      </c>
    </row>
    <row r="2765" customFormat="false" ht="12.75" hidden="false" customHeight="false" outlineLevel="0" collapsed="false">
      <c r="A2765" s="0" t="n">
        <v>2764</v>
      </c>
      <c r="B2765" s="77" t="n">
        <v>34.5239280031819</v>
      </c>
      <c r="C2765" s="77" t="n">
        <v>1520.15685405895</v>
      </c>
      <c r="D2765" s="77" t="n">
        <v>-1341.60160693573</v>
      </c>
    </row>
    <row r="2766" customFormat="false" ht="12.75" hidden="false" customHeight="false" outlineLevel="0" collapsed="false">
      <c r="A2766" s="0" t="n">
        <v>2765</v>
      </c>
      <c r="B2766" s="77" t="n">
        <v>-789.812681636249</v>
      </c>
      <c r="C2766" s="77" t="n">
        <v>1331.40252690391</v>
      </c>
      <c r="D2766" s="77" t="n">
        <v>2622.78237944993</v>
      </c>
    </row>
    <row r="2767" customFormat="false" ht="12.75" hidden="false" customHeight="false" outlineLevel="0" collapsed="false">
      <c r="A2767" s="0" t="n">
        <v>2766</v>
      </c>
      <c r="B2767" s="77" t="n">
        <v>-83.2716452569002</v>
      </c>
      <c r="C2767" s="77" t="n">
        <v>1066.88602575668</v>
      </c>
      <c r="D2767" s="77" t="n">
        <v>-293.771446803294</v>
      </c>
    </row>
    <row r="2768" customFormat="false" ht="12.75" hidden="false" customHeight="false" outlineLevel="0" collapsed="false">
      <c r="A2768" s="0" t="n">
        <v>2767</v>
      </c>
      <c r="B2768" s="77" t="n">
        <v>1501.80141215606</v>
      </c>
      <c r="C2768" s="77" t="n">
        <v>1882.07554932087</v>
      </c>
      <c r="D2768" s="77" t="n">
        <v>3541.93696087459</v>
      </c>
    </row>
    <row r="2769" customFormat="false" ht="12.75" hidden="false" customHeight="false" outlineLevel="0" collapsed="false">
      <c r="A2769" s="0" t="n">
        <v>2768</v>
      </c>
      <c r="B2769" s="77" t="n">
        <v>527.392974414397</v>
      </c>
      <c r="C2769" s="77" t="n">
        <v>2523.38454932324</v>
      </c>
      <c r="D2769" s="77" t="n">
        <v>2190.77265304004</v>
      </c>
    </row>
    <row r="2770" customFormat="false" ht="12.75" hidden="false" customHeight="false" outlineLevel="0" collapsed="false">
      <c r="A2770" s="0" t="n">
        <v>2769</v>
      </c>
      <c r="B2770" s="77" t="n">
        <v>-255.388935987867</v>
      </c>
      <c r="C2770" s="77" t="n">
        <v>938.601995886711</v>
      </c>
      <c r="D2770" s="77" t="n">
        <v>2902.73727235326</v>
      </c>
    </row>
    <row r="2771" customFormat="false" ht="12.75" hidden="false" customHeight="false" outlineLevel="0" collapsed="false">
      <c r="A2771" s="0" t="n">
        <v>2770</v>
      </c>
      <c r="B2771" s="77" t="n">
        <v>2307.45482692873</v>
      </c>
      <c r="C2771" s="77" t="n">
        <v>193.444139614439</v>
      </c>
      <c r="D2771" s="77" t="n">
        <v>874.789639811934</v>
      </c>
    </row>
    <row r="2772" customFormat="false" ht="12.75" hidden="false" customHeight="false" outlineLevel="0" collapsed="false">
      <c r="A2772" s="0" t="n">
        <v>2771</v>
      </c>
      <c r="B2772" s="77" t="n">
        <v>526.182962199528</v>
      </c>
      <c r="C2772" s="77" t="n">
        <v>1173.52372020032</v>
      </c>
      <c r="D2772" s="77" t="n">
        <v>1256.92614877262</v>
      </c>
    </row>
    <row r="2773" customFormat="false" ht="12.75" hidden="false" customHeight="false" outlineLevel="0" collapsed="false">
      <c r="A2773" s="0" t="n">
        <v>2772</v>
      </c>
      <c r="B2773" s="77" t="n">
        <v>-1140.00890991883</v>
      </c>
      <c r="C2773" s="77" t="n">
        <v>2687.70875512128</v>
      </c>
      <c r="D2773" s="77" t="n">
        <v>532.742679598596</v>
      </c>
    </row>
    <row r="2774" customFormat="false" ht="12.75" hidden="false" customHeight="false" outlineLevel="0" collapsed="false">
      <c r="A2774" s="0" t="n">
        <v>2773</v>
      </c>
      <c r="B2774" s="77" t="n">
        <v>1733.61474392186</v>
      </c>
      <c r="C2774" s="77" t="n">
        <v>3518.91894145519</v>
      </c>
      <c r="D2774" s="77" t="n">
        <v>1190.52325506455</v>
      </c>
    </row>
    <row r="2775" customFormat="false" ht="12.75" hidden="false" customHeight="false" outlineLevel="0" collapsed="false">
      <c r="A2775" s="0" t="n">
        <v>2774</v>
      </c>
      <c r="B2775" s="77" t="n">
        <v>2009.37753813923</v>
      </c>
      <c r="C2775" s="77" t="n">
        <v>-507.152932794997</v>
      </c>
      <c r="D2775" s="77" t="n">
        <v>2345.25003709787</v>
      </c>
    </row>
    <row r="2776" customFormat="false" ht="12.75" hidden="false" customHeight="false" outlineLevel="0" collapsed="false">
      <c r="A2776" s="0" t="n">
        <v>2775</v>
      </c>
      <c r="B2776" s="77" t="n">
        <v>1217.9866055485</v>
      </c>
      <c r="C2776" s="77" t="n">
        <v>331.319852949673</v>
      </c>
      <c r="D2776" s="77" t="n">
        <v>1104.9925690997</v>
      </c>
    </row>
    <row r="2777" customFormat="false" ht="12.75" hidden="false" customHeight="false" outlineLevel="0" collapsed="false">
      <c r="A2777" s="0" t="n">
        <v>2776</v>
      </c>
      <c r="B2777" s="77" t="n">
        <v>2310.34470996383</v>
      </c>
      <c r="C2777" s="77" t="n">
        <v>2359.6590343288</v>
      </c>
      <c r="D2777" s="77" t="n">
        <v>1307.38163723545</v>
      </c>
    </row>
    <row r="2778" customFormat="false" ht="12.75" hidden="false" customHeight="false" outlineLevel="0" collapsed="false">
      <c r="A2778" s="0" t="n">
        <v>2777</v>
      </c>
      <c r="B2778" s="77" t="n">
        <v>-13.7527806364233</v>
      </c>
      <c r="C2778" s="77" t="n">
        <v>601.523916731094</v>
      </c>
      <c r="D2778" s="77" t="n">
        <v>248.212980596873</v>
      </c>
    </row>
    <row r="2779" customFormat="false" ht="12.75" hidden="false" customHeight="false" outlineLevel="0" collapsed="false">
      <c r="A2779" s="0" t="n">
        <v>2778</v>
      </c>
      <c r="B2779" s="77" t="n">
        <v>384.553432264511</v>
      </c>
      <c r="C2779" s="77" t="n">
        <v>1455.63592089384</v>
      </c>
      <c r="D2779" s="77" t="n">
        <v>2250.38912124655</v>
      </c>
    </row>
    <row r="2780" customFormat="false" ht="12.75" hidden="false" customHeight="false" outlineLevel="0" collapsed="false">
      <c r="A2780" s="0" t="n">
        <v>2779</v>
      </c>
      <c r="B2780" s="77" t="n">
        <v>1077.27532079116</v>
      </c>
      <c r="C2780" s="77" t="n">
        <v>1937.4241351954</v>
      </c>
      <c r="D2780" s="77" t="n">
        <v>3765.44819421833</v>
      </c>
    </row>
    <row r="2781" customFormat="false" ht="12.75" hidden="false" customHeight="false" outlineLevel="0" collapsed="false">
      <c r="A2781" s="0" t="n">
        <v>2780</v>
      </c>
      <c r="B2781" s="77" t="n">
        <v>2127.75411935218</v>
      </c>
      <c r="C2781" s="77" t="n">
        <v>3286.09137189342</v>
      </c>
      <c r="D2781" s="77" t="n">
        <v>3663.27163040405</v>
      </c>
    </row>
    <row r="2782" customFormat="false" ht="12.75" hidden="false" customHeight="false" outlineLevel="0" collapsed="false">
      <c r="A2782" s="0" t="n">
        <v>2781</v>
      </c>
      <c r="B2782" s="77" t="n">
        <v>-294.296259857219</v>
      </c>
      <c r="C2782" s="77" t="n">
        <v>154.385248453036</v>
      </c>
      <c r="D2782" s="77" t="n">
        <v>1762.43085509777</v>
      </c>
    </row>
    <row r="2783" customFormat="false" ht="12.75" hidden="false" customHeight="false" outlineLevel="0" collapsed="false">
      <c r="A2783" s="0" t="n">
        <v>2782</v>
      </c>
      <c r="B2783" s="77" t="n">
        <v>-203.497347432858</v>
      </c>
      <c r="C2783" s="77" t="n">
        <v>1624.83806737437</v>
      </c>
      <c r="D2783" s="77" t="n">
        <v>1209.56137000685</v>
      </c>
    </row>
    <row r="2784" customFormat="false" ht="12.75" hidden="false" customHeight="false" outlineLevel="0" collapsed="false">
      <c r="A2784" s="0" t="n">
        <v>2783</v>
      </c>
      <c r="B2784" s="77" t="n">
        <v>825.780976152601</v>
      </c>
      <c r="C2784" s="77" t="n">
        <v>-1872.89548800327</v>
      </c>
      <c r="D2784" s="77" t="n">
        <v>1571.2754494245</v>
      </c>
    </row>
    <row r="2785" customFormat="false" ht="12.75" hidden="false" customHeight="false" outlineLevel="0" collapsed="false">
      <c r="A2785" s="0" t="n">
        <v>2784</v>
      </c>
      <c r="B2785" s="77" t="n">
        <v>428.760559112561</v>
      </c>
      <c r="C2785" s="77" t="n">
        <v>405.661083578889</v>
      </c>
      <c r="D2785" s="77" t="n">
        <v>2036.61987559935</v>
      </c>
    </row>
    <row r="2786" customFormat="false" ht="12.75" hidden="false" customHeight="false" outlineLevel="0" collapsed="false">
      <c r="A2786" s="0" t="n">
        <v>2785</v>
      </c>
      <c r="B2786" s="77" t="n">
        <v>964.510518566385</v>
      </c>
      <c r="C2786" s="77" t="n">
        <v>2502.53899442323</v>
      </c>
      <c r="D2786" s="77" t="n">
        <v>1650.4643072778</v>
      </c>
    </row>
    <row r="2787" customFormat="false" ht="12.75" hidden="false" customHeight="false" outlineLevel="0" collapsed="false">
      <c r="A2787" s="0" t="n">
        <v>2786</v>
      </c>
      <c r="B2787" s="77" t="n">
        <v>2425.87435220776</v>
      </c>
      <c r="C2787" s="77" t="n">
        <v>3146.8566051728</v>
      </c>
      <c r="D2787" s="77" t="n">
        <v>2487.6197206424</v>
      </c>
    </row>
    <row r="2788" customFormat="false" ht="12.75" hidden="false" customHeight="false" outlineLevel="0" collapsed="false">
      <c r="A2788" s="0" t="n">
        <v>2787</v>
      </c>
      <c r="B2788" s="77" t="n">
        <v>555.618593376494</v>
      </c>
      <c r="C2788" s="77" t="n">
        <v>1525.03226861991</v>
      </c>
      <c r="D2788" s="77" t="n">
        <v>688.485650545044</v>
      </c>
    </row>
    <row r="2789" customFormat="false" ht="12.75" hidden="false" customHeight="false" outlineLevel="0" collapsed="false">
      <c r="A2789" s="0" t="n">
        <v>2788</v>
      </c>
      <c r="B2789" s="77" t="n">
        <v>1695.36168552986</v>
      </c>
      <c r="C2789" s="77" t="n">
        <v>631.958628974826</v>
      </c>
      <c r="D2789" s="77" t="n">
        <v>665.508049070195</v>
      </c>
    </row>
    <row r="2790" customFormat="false" ht="12.75" hidden="false" customHeight="false" outlineLevel="0" collapsed="false">
      <c r="A2790" s="0" t="n">
        <v>2789</v>
      </c>
      <c r="B2790" s="77" t="n">
        <v>1220.67439886087</v>
      </c>
      <c r="C2790" s="77" t="n">
        <v>282.237311540666</v>
      </c>
      <c r="D2790" s="77" t="n">
        <v>819.904597238929</v>
      </c>
    </row>
    <row r="2791" customFormat="false" ht="12.75" hidden="false" customHeight="false" outlineLevel="0" collapsed="false">
      <c r="A2791" s="0" t="n">
        <v>2790</v>
      </c>
      <c r="B2791" s="77" t="n">
        <v>2963.65026113199</v>
      </c>
      <c r="C2791" s="77" t="n">
        <v>515.152032295373</v>
      </c>
      <c r="D2791" s="77" t="n">
        <v>1524.41210578327</v>
      </c>
    </row>
    <row r="2792" customFormat="false" ht="12.75" hidden="false" customHeight="false" outlineLevel="0" collapsed="false">
      <c r="A2792" s="0" t="n">
        <v>2791</v>
      </c>
      <c r="B2792" s="77" t="n">
        <v>1569.78439488375</v>
      </c>
      <c r="C2792" s="77" t="n">
        <v>573.125258443906</v>
      </c>
      <c r="D2792" s="77" t="n">
        <v>87.0843185395643</v>
      </c>
    </row>
    <row r="2793" customFormat="false" ht="12.75" hidden="false" customHeight="false" outlineLevel="0" collapsed="false">
      <c r="A2793" s="0" t="n">
        <v>2792</v>
      </c>
      <c r="B2793" s="77" t="n">
        <v>869.367940164011</v>
      </c>
      <c r="C2793" s="77" t="n">
        <v>96.1707776979893</v>
      </c>
      <c r="D2793" s="77" t="n">
        <v>1695.78545372242</v>
      </c>
    </row>
    <row r="2794" customFormat="false" ht="12.75" hidden="false" customHeight="false" outlineLevel="0" collapsed="false">
      <c r="A2794" s="0" t="n">
        <v>2793</v>
      </c>
      <c r="B2794" s="77" t="n">
        <v>3124.46821024059</v>
      </c>
      <c r="C2794" s="77" t="n">
        <v>1885.97840709117</v>
      </c>
      <c r="D2794" s="77" t="n">
        <v>2103.01898012513</v>
      </c>
    </row>
    <row r="2795" customFormat="false" ht="12.75" hidden="false" customHeight="false" outlineLevel="0" collapsed="false">
      <c r="A2795" s="0" t="n">
        <v>2794</v>
      </c>
      <c r="B2795" s="77" t="n">
        <v>1066.45973144259</v>
      </c>
      <c r="C2795" s="77" t="n">
        <v>2226.18635082763</v>
      </c>
      <c r="D2795" s="77" t="n">
        <v>3434.35449697718</v>
      </c>
    </row>
    <row r="2796" customFormat="false" ht="12.75" hidden="false" customHeight="false" outlineLevel="0" collapsed="false">
      <c r="A2796" s="0" t="n">
        <v>2795</v>
      </c>
      <c r="B2796" s="77" t="n">
        <v>1291.55484298826</v>
      </c>
      <c r="C2796" s="77" t="n">
        <v>2523.73062797342</v>
      </c>
      <c r="D2796" s="77" t="n">
        <v>4379.5180257177</v>
      </c>
    </row>
    <row r="2797" customFormat="false" ht="12.75" hidden="false" customHeight="false" outlineLevel="0" collapsed="false">
      <c r="A2797" s="0" t="n">
        <v>2796</v>
      </c>
      <c r="B2797" s="77" t="n">
        <v>942.308436402527</v>
      </c>
      <c r="C2797" s="77" t="n">
        <v>723.108672292437</v>
      </c>
      <c r="D2797" s="77" t="n">
        <v>694.242681521428</v>
      </c>
    </row>
    <row r="2798" customFormat="false" ht="12.75" hidden="false" customHeight="false" outlineLevel="0" collapsed="false">
      <c r="A2798" s="0" t="n">
        <v>2797</v>
      </c>
      <c r="B2798" s="77" t="n">
        <v>-846.554423536873</v>
      </c>
      <c r="C2798" s="77" t="n">
        <v>1182.53439571272</v>
      </c>
      <c r="D2798" s="77" t="n">
        <v>1208.88184331416</v>
      </c>
    </row>
    <row r="2799" customFormat="false" ht="12.75" hidden="false" customHeight="false" outlineLevel="0" collapsed="false">
      <c r="A2799" s="0" t="n">
        <v>2798</v>
      </c>
      <c r="B2799" s="77" t="n">
        <v>1370.91547710588</v>
      </c>
      <c r="C2799" s="77" t="n">
        <v>462.469767700168</v>
      </c>
      <c r="D2799" s="77" t="n">
        <v>1322.76192819627</v>
      </c>
    </row>
    <row r="2800" customFormat="false" ht="12.75" hidden="false" customHeight="false" outlineLevel="0" collapsed="false">
      <c r="A2800" s="0" t="n">
        <v>2799</v>
      </c>
      <c r="B2800" s="77" t="n">
        <v>2303.89299556555</v>
      </c>
      <c r="C2800" s="77" t="n">
        <v>1833.06373931482</v>
      </c>
      <c r="D2800" s="77" t="n">
        <v>1216.36168917685</v>
      </c>
    </row>
    <row r="2801" customFormat="false" ht="12.75" hidden="false" customHeight="false" outlineLevel="0" collapsed="false">
      <c r="A2801" s="0" t="n">
        <v>2800</v>
      </c>
      <c r="B2801" s="77" t="n">
        <v>-835.818407016632</v>
      </c>
      <c r="C2801" s="77" t="n">
        <v>3565.98563787993</v>
      </c>
      <c r="D2801" s="77" t="n">
        <v>553.191633417737</v>
      </c>
    </row>
    <row r="2802" customFormat="false" ht="12.75" hidden="false" customHeight="false" outlineLevel="0" collapsed="false">
      <c r="A2802" s="0" t="n">
        <v>2801</v>
      </c>
      <c r="B2802" s="77" t="n">
        <v>1208.11957483602</v>
      </c>
      <c r="C2802" s="77" t="n">
        <v>1921.50325422626</v>
      </c>
      <c r="D2802" s="77" t="n">
        <v>398.623308984679</v>
      </c>
    </row>
    <row r="2803" customFormat="false" ht="12.75" hidden="false" customHeight="false" outlineLevel="0" collapsed="false">
      <c r="A2803" s="0" t="n">
        <v>2802</v>
      </c>
      <c r="B2803" s="77" t="n">
        <v>-826.562697715417</v>
      </c>
      <c r="C2803" s="77" t="n">
        <v>1085.95571721817</v>
      </c>
      <c r="D2803" s="77" t="n">
        <v>3061.26150310884</v>
      </c>
    </row>
    <row r="2804" customFormat="false" ht="12.75" hidden="false" customHeight="false" outlineLevel="0" collapsed="false">
      <c r="A2804" s="0" t="n">
        <v>2803</v>
      </c>
      <c r="B2804" s="77" t="n">
        <v>1039.57169383284</v>
      </c>
      <c r="C2804" s="77" t="n">
        <v>3345.47543691879</v>
      </c>
      <c r="D2804" s="77" t="n">
        <v>1826.67517795489</v>
      </c>
    </row>
    <row r="2805" customFormat="false" ht="12.75" hidden="false" customHeight="false" outlineLevel="0" collapsed="false">
      <c r="A2805" s="0" t="n">
        <v>2804</v>
      </c>
      <c r="B2805" s="77" t="n">
        <v>1991.27787734687</v>
      </c>
      <c r="C2805" s="77" t="n">
        <v>1816.73488971792</v>
      </c>
      <c r="D2805" s="77" t="n">
        <v>-1656.69990262249</v>
      </c>
    </row>
    <row r="2806" customFormat="false" ht="12.75" hidden="false" customHeight="false" outlineLevel="0" collapsed="false">
      <c r="A2806" s="0" t="n">
        <v>2805</v>
      </c>
      <c r="B2806" s="77" t="n">
        <v>211.140241186513</v>
      </c>
      <c r="C2806" s="77" t="n">
        <v>-701.543037092779</v>
      </c>
      <c r="D2806" s="77" t="n">
        <v>1114.79897289537</v>
      </c>
    </row>
    <row r="2807" customFormat="false" ht="12.75" hidden="false" customHeight="false" outlineLevel="0" collapsed="false">
      <c r="A2807" s="0" t="n">
        <v>2806</v>
      </c>
      <c r="B2807" s="77" t="n">
        <v>392.760801129043</v>
      </c>
      <c r="C2807" s="77" t="n">
        <v>1380.67452742798</v>
      </c>
      <c r="D2807" s="77" t="n">
        <v>876.386148621532</v>
      </c>
    </row>
    <row r="2808" customFormat="false" ht="12.75" hidden="false" customHeight="false" outlineLevel="0" collapsed="false">
      <c r="A2808" s="0" t="n">
        <v>2807</v>
      </c>
      <c r="B2808" s="77" t="n">
        <v>1734.03786927884</v>
      </c>
      <c r="C2808" s="77" t="n">
        <v>2098.53258828043</v>
      </c>
      <c r="D2808" s="77" t="n">
        <v>1787.69585962182</v>
      </c>
    </row>
    <row r="2809" customFormat="false" ht="12.75" hidden="false" customHeight="false" outlineLevel="0" collapsed="false">
      <c r="A2809" s="0" t="n">
        <v>2808</v>
      </c>
      <c r="B2809" s="77" t="n">
        <v>241.36023309984</v>
      </c>
      <c r="C2809" s="77" t="n">
        <v>1058.57761203079</v>
      </c>
      <c r="D2809" s="77" t="n">
        <v>-39.2672283567663</v>
      </c>
    </row>
    <row r="2810" customFormat="false" ht="12.75" hidden="false" customHeight="false" outlineLevel="0" collapsed="false">
      <c r="A2810" s="0" t="n">
        <v>2809</v>
      </c>
      <c r="B2810" s="77" t="n">
        <v>1138.42388170815</v>
      </c>
      <c r="C2810" s="77" t="n">
        <v>1002.77053509781</v>
      </c>
      <c r="D2810" s="77" t="n">
        <v>2427.14942335733</v>
      </c>
    </row>
    <row r="2811" customFormat="false" ht="12.75" hidden="false" customHeight="false" outlineLevel="0" collapsed="false">
      <c r="A2811" s="0" t="n">
        <v>2810</v>
      </c>
      <c r="B2811" s="77" t="n">
        <v>1123.36061899987</v>
      </c>
      <c r="C2811" s="77" t="n">
        <v>1397.48965542021</v>
      </c>
      <c r="D2811" s="77" t="n">
        <v>4221.76678815158</v>
      </c>
    </row>
    <row r="2812" customFormat="false" ht="12.75" hidden="false" customHeight="false" outlineLevel="0" collapsed="false">
      <c r="A2812" s="0" t="n">
        <v>2811</v>
      </c>
      <c r="B2812" s="77" t="n">
        <v>675.944077353051</v>
      </c>
      <c r="C2812" s="77" t="n">
        <v>2668.9649333377</v>
      </c>
      <c r="D2812" s="77" t="n">
        <v>1183.63831082315</v>
      </c>
    </row>
    <row r="2813" customFormat="false" ht="12.75" hidden="false" customHeight="false" outlineLevel="0" collapsed="false">
      <c r="A2813" s="0" t="n">
        <v>2812</v>
      </c>
      <c r="B2813" s="77" t="n">
        <v>419.818088881584</v>
      </c>
      <c r="C2813" s="77" t="n">
        <v>518.232637506299</v>
      </c>
      <c r="D2813" s="77" t="n">
        <v>992.746884850203</v>
      </c>
    </row>
    <row r="2814" customFormat="false" ht="12.75" hidden="false" customHeight="false" outlineLevel="0" collapsed="false">
      <c r="A2814" s="0" t="n">
        <v>2813</v>
      </c>
      <c r="B2814" s="77" t="n">
        <v>4122.69039568491</v>
      </c>
      <c r="C2814" s="77" t="n">
        <v>2175.43404308453</v>
      </c>
      <c r="D2814" s="77" t="n">
        <v>2574.53851039027</v>
      </c>
    </row>
    <row r="2815" customFormat="false" ht="12.75" hidden="false" customHeight="false" outlineLevel="0" collapsed="false">
      <c r="A2815" s="0" t="n">
        <v>2814</v>
      </c>
      <c r="B2815" s="77" t="n">
        <v>1933.75809001373</v>
      </c>
      <c r="C2815" s="77" t="n">
        <v>2040.5745188611</v>
      </c>
      <c r="D2815" s="77" t="n">
        <v>-960.470494345645</v>
      </c>
    </row>
    <row r="2816" customFormat="false" ht="12.75" hidden="false" customHeight="false" outlineLevel="0" collapsed="false">
      <c r="A2816" s="0" t="n">
        <v>2815</v>
      </c>
      <c r="B2816" s="77" t="n">
        <v>1138.16621731166</v>
      </c>
      <c r="C2816" s="77" t="n">
        <v>890.54884900288</v>
      </c>
      <c r="D2816" s="77" t="n">
        <v>1988.75113558752</v>
      </c>
    </row>
    <row r="2817" customFormat="false" ht="12.75" hidden="false" customHeight="false" outlineLevel="0" collapsed="false">
      <c r="A2817" s="0" t="n">
        <v>2816</v>
      </c>
      <c r="B2817" s="77" t="n">
        <v>2063.61841972102</v>
      </c>
      <c r="C2817" s="77" t="n">
        <v>1037.38850460213</v>
      </c>
      <c r="D2817" s="77" t="n">
        <v>3200.36996375275</v>
      </c>
    </row>
    <row r="2818" customFormat="false" ht="12.75" hidden="false" customHeight="false" outlineLevel="0" collapsed="false">
      <c r="A2818" s="0" t="n">
        <v>2817</v>
      </c>
      <c r="B2818" s="77" t="n">
        <v>2398.04912350883</v>
      </c>
      <c r="C2818" s="77" t="n">
        <v>845.30980150812</v>
      </c>
      <c r="D2818" s="77" t="n">
        <v>1196.81329768464</v>
      </c>
    </row>
    <row r="2819" customFormat="false" ht="12.75" hidden="false" customHeight="false" outlineLevel="0" collapsed="false">
      <c r="A2819" s="0" t="n">
        <v>2818</v>
      </c>
      <c r="B2819" s="77" t="n">
        <v>3079.68512768275</v>
      </c>
      <c r="C2819" s="77" t="n">
        <v>1386.18778767632</v>
      </c>
      <c r="D2819" s="77" t="n">
        <v>2120.7536163558</v>
      </c>
    </row>
    <row r="2820" customFormat="false" ht="12.75" hidden="false" customHeight="false" outlineLevel="0" collapsed="false">
      <c r="A2820" s="0" t="n">
        <v>2819</v>
      </c>
      <c r="B2820" s="77" t="n">
        <v>877.066295539407</v>
      </c>
      <c r="C2820" s="77" t="n">
        <v>906.333319409168</v>
      </c>
      <c r="D2820" s="77" t="n">
        <v>975.250967104512</v>
      </c>
    </row>
    <row r="2821" customFormat="false" ht="12.75" hidden="false" customHeight="false" outlineLevel="0" collapsed="false">
      <c r="A2821" s="0" t="n">
        <v>2820</v>
      </c>
      <c r="B2821" s="77" t="n">
        <v>2083.81981362982</v>
      </c>
      <c r="C2821" s="77" t="n">
        <v>1489.88507665417</v>
      </c>
      <c r="D2821" s="77" t="n">
        <v>-1316.66373515036</v>
      </c>
    </row>
    <row r="2822" customFormat="false" ht="12.75" hidden="false" customHeight="false" outlineLevel="0" collapsed="false">
      <c r="A2822" s="0" t="n">
        <v>2821</v>
      </c>
      <c r="B2822" s="77" t="n">
        <v>1928.44565642736</v>
      </c>
      <c r="C2822" s="77" t="n">
        <v>264.910643937765</v>
      </c>
      <c r="D2822" s="77" t="n">
        <v>147.883011624072</v>
      </c>
    </row>
    <row r="2823" customFormat="false" ht="12.75" hidden="false" customHeight="false" outlineLevel="0" collapsed="false">
      <c r="A2823" s="0" t="n">
        <v>2822</v>
      </c>
      <c r="B2823" s="77" t="n">
        <v>250.668990953272</v>
      </c>
      <c r="C2823" s="77" t="n">
        <v>1704.15575742591</v>
      </c>
      <c r="D2823" s="77" t="n">
        <v>704.68314182217</v>
      </c>
    </row>
    <row r="2824" customFormat="false" ht="12.75" hidden="false" customHeight="false" outlineLevel="0" collapsed="false">
      <c r="A2824" s="0" t="n">
        <v>2823</v>
      </c>
      <c r="B2824" s="77" t="n">
        <v>834.896485708669</v>
      </c>
      <c r="C2824" s="77" t="n">
        <v>989.286098348384</v>
      </c>
      <c r="D2824" s="77" t="n">
        <v>1884.53978087746</v>
      </c>
    </row>
    <row r="2825" customFormat="false" ht="12.75" hidden="false" customHeight="false" outlineLevel="0" collapsed="false">
      <c r="A2825" s="0" t="n">
        <v>2824</v>
      </c>
      <c r="B2825" s="77" t="n">
        <v>-1144.91969018127</v>
      </c>
      <c r="C2825" s="77" t="n">
        <v>838.595370470284</v>
      </c>
      <c r="D2825" s="77" t="n">
        <v>1345.70669009117</v>
      </c>
    </row>
    <row r="2826" customFormat="false" ht="12.75" hidden="false" customHeight="false" outlineLevel="0" collapsed="false">
      <c r="A2826" s="0" t="n">
        <v>2825</v>
      </c>
      <c r="B2826" s="77" t="n">
        <v>2450.82738072233</v>
      </c>
      <c r="C2826" s="77" t="n">
        <v>2051.59346099317</v>
      </c>
      <c r="D2826" s="77" t="n">
        <v>333.16392166962</v>
      </c>
    </row>
    <row r="2827" customFormat="false" ht="12.75" hidden="false" customHeight="false" outlineLevel="0" collapsed="false">
      <c r="A2827" s="0" t="n">
        <v>2826</v>
      </c>
      <c r="B2827" s="77" t="n">
        <v>1096.20102332519</v>
      </c>
      <c r="C2827" s="77" t="n">
        <v>1160.51419429932</v>
      </c>
      <c r="D2827" s="77" t="n">
        <v>2054.10189967661</v>
      </c>
    </row>
    <row r="2828" customFormat="false" ht="12.75" hidden="false" customHeight="false" outlineLevel="0" collapsed="false">
      <c r="A2828" s="0" t="n">
        <v>2827</v>
      </c>
      <c r="B2828" s="77" t="n">
        <v>2167.89671665174</v>
      </c>
      <c r="C2828" s="77" t="n">
        <v>-569.578448147513</v>
      </c>
      <c r="D2828" s="77" t="n">
        <v>3556.23480875802</v>
      </c>
    </row>
    <row r="2829" customFormat="false" ht="12.75" hidden="false" customHeight="false" outlineLevel="0" collapsed="false">
      <c r="A2829" s="0" t="n">
        <v>2828</v>
      </c>
      <c r="B2829" s="77" t="n">
        <v>1837.52296404782</v>
      </c>
      <c r="C2829" s="77" t="n">
        <v>476.291441674402</v>
      </c>
      <c r="D2829" s="77" t="n">
        <v>2973.82233232493</v>
      </c>
    </row>
    <row r="2830" customFormat="false" ht="12.75" hidden="false" customHeight="false" outlineLevel="0" collapsed="false">
      <c r="A2830" s="0" t="n">
        <v>2829</v>
      </c>
      <c r="B2830" s="77" t="n">
        <v>589.026550665949</v>
      </c>
      <c r="C2830" s="77" t="n">
        <v>1755.58253961863</v>
      </c>
      <c r="D2830" s="77" t="n">
        <v>1541.92444331893</v>
      </c>
    </row>
    <row r="2831" customFormat="false" ht="12.75" hidden="false" customHeight="false" outlineLevel="0" collapsed="false">
      <c r="A2831" s="0" t="n">
        <v>2830</v>
      </c>
      <c r="B2831" s="77" t="n">
        <v>-177.541448669217</v>
      </c>
      <c r="C2831" s="77" t="n">
        <v>1199.44677938402</v>
      </c>
      <c r="D2831" s="77" t="n">
        <v>1026.72827172792</v>
      </c>
    </row>
    <row r="2832" customFormat="false" ht="12.75" hidden="false" customHeight="false" outlineLevel="0" collapsed="false">
      <c r="A2832" s="0" t="n">
        <v>2831</v>
      </c>
      <c r="B2832" s="77" t="n">
        <v>3345.86760598177</v>
      </c>
      <c r="C2832" s="77" t="n">
        <v>1519.35986271492</v>
      </c>
      <c r="D2832" s="77" t="n">
        <v>792.665428735927</v>
      </c>
    </row>
    <row r="2833" customFormat="false" ht="12.75" hidden="false" customHeight="false" outlineLevel="0" collapsed="false">
      <c r="A2833" s="0" t="n">
        <v>2832</v>
      </c>
      <c r="B2833" s="77" t="n">
        <v>2804.91383616754</v>
      </c>
      <c r="C2833" s="77" t="n">
        <v>235.761727554927</v>
      </c>
      <c r="D2833" s="77" t="n">
        <v>1717.00108542718</v>
      </c>
    </row>
    <row r="2834" customFormat="false" ht="12.75" hidden="false" customHeight="false" outlineLevel="0" collapsed="false">
      <c r="A2834" s="0" t="n">
        <v>2833</v>
      </c>
      <c r="B2834" s="77" t="n">
        <v>2079.99779174861</v>
      </c>
      <c r="C2834" s="77" t="n">
        <v>22.4585513307829</v>
      </c>
      <c r="D2834" s="77" t="n">
        <v>669.986862550286</v>
      </c>
    </row>
    <row r="2835" customFormat="false" ht="12.75" hidden="false" customHeight="false" outlineLevel="0" collapsed="false">
      <c r="A2835" s="0" t="n">
        <v>2834</v>
      </c>
      <c r="B2835" s="77" t="n">
        <v>1479.3151413196</v>
      </c>
      <c r="C2835" s="77" t="n">
        <v>1307.63803857117</v>
      </c>
      <c r="D2835" s="77" t="n">
        <v>1149.54072235487</v>
      </c>
    </row>
    <row r="2836" customFormat="false" ht="12.75" hidden="false" customHeight="false" outlineLevel="0" collapsed="false">
      <c r="A2836" s="0" t="n">
        <v>2835</v>
      </c>
      <c r="B2836" s="77" t="n">
        <v>1503.02531803936</v>
      </c>
      <c r="C2836" s="77" t="n">
        <v>1937.74116344794</v>
      </c>
      <c r="D2836" s="77" t="n">
        <v>-455.604896768637</v>
      </c>
    </row>
    <row r="2837" customFormat="false" ht="12.75" hidden="false" customHeight="false" outlineLevel="0" collapsed="false">
      <c r="A2837" s="0" t="n">
        <v>2836</v>
      </c>
      <c r="B2837" s="77" t="n">
        <v>1552.88716794166</v>
      </c>
      <c r="C2837" s="77" t="n">
        <v>1368.71334196367</v>
      </c>
      <c r="D2837" s="77" t="n">
        <v>1760.11313859017</v>
      </c>
    </row>
    <row r="2838" customFormat="false" ht="12.75" hidden="false" customHeight="false" outlineLevel="0" collapsed="false">
      <c r="A2838" s="0" t="n">
        <v>2837</v>
      </c>
      <c r="B2838" s="77" t="n">
        <v>609.88726229516</v>
      </c>
      <c r="C2838" s="77" t="n">
        <v>1424.5759935704</v>
      </c>
      <c r="D2838" s="77" t="n">
        <v>354.777417516016</v>
      </c>
    </row>
    <row r="2839" customFormat="false" ht="12.75" hidden="false" customHeight="false" outlineLevel="0" collapsed="false">
      <c r="A2839" s="0" t="n">
        <v>2838</v>
      </c>
      <c r="B2839" s="77" t="n">
        <v>-43.631746142637</v>
      </c>
      <c r="C2839" s="77" t="n">
        <v>2089.60401171789</v>
      </c>
      <c r="D2839" s="77" t="n">
        <v>345.668223263783</v>
      </c>
    </row>
    <row r="2840" customFormat="false" ht="12.75" hidden="false" customHeight="false" outlineLevel="0" collapsed="false">
      <c r="A2840" s="0" t="n">
        <v>2839</v>
      </c>
      <c r="B2840" s="77" t="n">
        <v>1915.49296826088</v>
      </c>
      <c r="C2840" s="77" t="n">
        <v>875.854400038588</v>
      </c>
      <c r="D2840" s="77" t="n">
        <v>848.79584922528</v>
      </c>
    </row>
    <row r="2841" customFormat="false" ht="12.75" hidden="false" customHeight="false" outlineLevel="0" collapsed="false">
      <c r="A2841" s="0" t="n">
        <v>2840</v>
      </c>
      <c r="B2841" s="77" t="n">
        <v>1453.51080984801</v>
      </c>
      <c r="C2841" s="77" t="n">
        <v>-885.101132252021</v>
      </c>
      <c r="D2841" s="77" t="n">
        <v>355.118443923129</v>
      </c>
    </row>
    <row r="2842" customFormat="false" ht="12.75" hidden="false" customHeight="false" outlineLevel="0" collapsed="false">
      <c r="A2842" s="0" t="n">
        <v>2841</v>
      </c>
      <c r="B2842" s="77" t="n">
        <v>1635.26399117109</v>
      </c>
      <c r="C2842" s="77" t="n">
        <v>-285.005805079709</v>
      </c>
      <c r="D2842" s="77" t="n">
        <v>2498.32542370423</v>
      </c>
    </row>
    <row r="2843" customFormat="false" ht="12.75" hidden="false" customHeight="false" outlineLevel="0" collapsed="false">
      <c r="A2843" s="0" t="n">
        <v>2842</v>
      </c>
      <c r="B2843" s="77" t="n">
        <v>1310.33529353408</v>
      </c>
      <c r="C2843" s="77" t="n">
        <v>534.066367282503</v>
      </c>
      <c r="D2843" s="77" t="n">
        <v>-636.818751144165</v>
      </c>
    </row>
    <row r="2844" customFormat="false" ht="12.75" hidden="false" customHeight="false" outlineLevel="0" collapsed="false">
      <c r="A2844" s="0" t="n">
        <v>2843</v>
      </c>
      <c r="B2844" s="77" t="n">
        <v>38.6086665239418</v>
      </c>
      <c r="C2844" s="77" t="n">
        <v>-770.576886378694</v>
      </c>
      <c r="D2844" s="77" t="n">
        <v>1359.77718703653</v>
      </c>
    </row>
    <row r="2845" customFormat="false" ht="12.75" hidden="false" customHeight="false" outlineLevel="0" collapsed="false">
      <c r="A2845" s="0" t="n">
        <v>2844</v>
      </c>
      <c r="B2845" s="77" t="n">
        <v>1750.82647299496</v>
      </c>
      <c r="C2845" s="77" t="n">
        <v>-456.63555435458</v>
      </c>
      <c r="D2845" s="77" t="n">
        <v>1662.57832309493</v>
      </c>
    </row>
    <row r="2846" customFormat="false" ht="12.75" hidden="false" customHeight="false" outlineLevel="0" collapsed="false">
      <c r="A2846" s="0" t="n">
        <v>2845</v>
      </c>
      <c r="B2846" s="77" t="n">
        <v>585.202002663209</v>
      </c>
      <c r="C2846" s="77" t="n">
        <v>2351.63102009319</v>
      </c>
      <c r="D2846" s="77" t="n">
        <v>-1017.90439354663</v>
      </c>
    </row>
    <row r="2847" customFormat="false" ht="12.75" hidden="false" customHeight="false" outlineLevel="0" collapsed="false">
      <c r="A2847" s="0" t="n">
        <v>2846</v>
      </c>
      <c r="B2847" s="77" t="n">
        <v>1360.06073287354</v>
      </c>
      <c r="C2847" s="77" t="n">
        <v>2410.85846558344</v>
      </c>
      <c r="D2847" s="77" t="n">
        <v>2207.83913012492</v>
      </c>
    </row>
    <row r="2848" customFormat="false" ht="12.75" hidden="false" customHeight="false" outlineLevel="0" collapsed="false">
      <c r="A2848" s="0" t="n">
        <v>2847</v>
      </c>
      <c r="B2848" s="77" t="n">
        <v>498.763176006833</v>
      </c>
      <c r="C2848" s="77" t="n">
        <v>2687.0822769808</v>
      </c>
      <c r="D2848" s="77" t="n">
        <v>1018.80888071828</v>
      </c>
    </row>
    <row r="2849" customFormat="false" ht="12.75" hidden="false" customHeight="false" outlineLevel="0" collapsed="false">
      <c r="A2849" s="0" t="n">
        <v>2848</v>
      </c>
      <c r="B2849" s="77" t="n">
        <v>2230.91334444325</v>
      </c>
      <c r="C2849" s="77" t="n">
        <v>1063.37471682418</v>
      </c>
      <c r="D2849" s="77" t="n">
        <v>843.968430973473</v>
      </c>
    </row>
    <row r="2850" customFormat="false" ht="12.75" hidden="false" customHeight="false" outlineLevel="0" collapsed="false">
      <c r="A2850" s="0" t="n">
        <v>2849</v>
      </c>
      <c r="B2850" s="77" t="n">
        <v>334.372027988138</v>
      </c>
      <c r="C2850" s="77" t="n">
        <v>550.673090248165</v>
      </c>
      <c r="D2850" s="77" t="n">
        <v>3349.87088838825</v>
      </c>
    </row>
    <row r="2851" customFormat="false" ht="12.75" hidden="false" customHeight="false" outlineLevel="0" collapsed="false">
      <c r="A2851" s="0" t="n">
        <v>2850</v>
      </c>
      <c r="B2851" s="77" t="n">
        <v>1415.34490264894</v>
      </c>
      <c r="C2851" s="77" t="n">
        <v>847.723510634023</v>
      </c>
      <c r="D2851" s="77" t="n">
        <v>2362.74090260049</v>
      </c>
    </row>
    <row r="2852" customFormat="false" ht="12.75" hidden="false" customHeight="false" outlineLevel="0" collapsed="false">
      <c r="A2852" s="0" t="n">
        <v>2851</v>
      </c>
      <c r="B2852" s="77" t="n">
        <v>35.1428277790546</v>
      </c>
      <c r="C2852" s="77" t="n">
        <v>2127.36068722843</v>
      </c>
      <c r="D2852" s="77" t="n">
        <v>1369.22993381741</v>
      </c>
    </row>
    <row r="2853" customFormat="false" ht="12.75" hidden="false" customHeight="false" outlineLevel="0" collapsed="false">
      <c r="A2853" s="0" t="n">
        <v>2852</v>
      </c>
      <c r="B2853" s="77" t="n">
        <v>1643.68860648756</v>
      </c>
      <c r="C2853" s="77" t="n">
        <v>1598.25821659178</v>
      </c>
      <c r="D2853" s="77" t="n">
        <v>3300.12650313729</v>
      </c>
    </row>
    <row r="2854" customFormat="false" ht="12.75" hidden="false" customHeight="false" outlineLevel="0" collapsed="false">
      <c r="A2854" s="0" t="n">
        <v>2853</v>
      </c>
      <c r="B2854" s="77" t="n">
        <v>1569.78439488375</v>
      </c>
      <c r="C2854" s="77" t="n">
        <v>140.405691882916</v>
      </c>
      <c r="D2854" s="77" t="n">
        <v>-30.7541987865989</v>
      </c>
    </row>
    <row r="2855" customFormat="false" ht="12.75" hidden="false" customHeight="false" outlineLevel="0" collapsed="false">
      <c r="A2855" s="0" t="n">
        <v>2854</v>
      </c>
      <c r="B2855" s="77" t="n">
        <v>799.574991357076</v>
      </c>
      <c r="C2855" s="77" t="n">
        <v>2846.62706083618</v>
      </c>
      <c r="D2855" s="77" t="n">
        <v>710.590477029837</v>
      </c>
    </row>
    <row r="2856" customFormat="false" ht="12.75" hidden="false" customHeight="false" outlineLevel="0" collapsed="false">
      <c r="A2856" s="0" t="n">
        <v>2855</v>
      </c>
      <c r="B2856" s="77" t="n">
        <v>1731.50164325853</v>
      </c>
      <c r="C2856" s="77" t="n">
        <v>434.477814979982</v>
      </c>
      <c r="D2856" s="77" t="n">
        <v>1582.25776279432</v>
      </c>
    </row>
    <row r="2857" customFormat="false" ht="12.75" hidden="false" customHeight="false" outlineLevel="0" collapsed="false">
      <c r="A2857" s="0" t="n">
        <v>2856</v>
      </c>
      <c r="B2857" s="77" t="n">
        <v>207.41673804514</v>
      </c>
      <c r="C2857" s="77" t="n">
        <v>759.114745579791</v>
      </c>
      <c r="D2857" s="77" t="n">
        <v>3310.36234759376</v>
      </c>
    </row>
    <row r="2858" customFormat="false" ht="12.75" hidden="false" customHeight="false" outlineLevel="0" collapsed="false">
      <c r="A2858" s="0" t="n">
        <v>2857</v>
      </c>
      <c r="B2858" s="77" t="n">
        <v>3294.70859267167</v>
      </c>
      <c r="C2858" s="77" t="n">
        <v>1140.18144207075</v>
      </c>
      <c r="D2858" s="77" t="n">
        <v>1149.62661048703</v>
      </c>
    </row>
    <row r="2859" customFormat="false" ht="12.75" hidden="false" customHeight="false" outlineLevel="0" collapsed="false">
      <c r="A2859" s="0" t="n">
        <v>2858</v>
      </c>
      <c r="B2859" s="77" t="n">
        <v>2751.97643329739</v>
      </c>
      <c r="C2859" s="77" t="n">
        <v>-403.76888288738</v>
      </c>
      <c r="D2859" s="77" t="n">
        <v>404.125201686111</v>
      </c>
    </row>
    <row r="2860" customFormat="false" ht="12.75" hidden="false" customHeight="false" outlineLevel="0" collapsed="false">
      <c r="A2860" s="0" t="n">
        <v>2859</v>
      </c>
      <c r="B2860" s="77" t="n">
        <v>777.938760416873</v>
      </c>
      <c r="C2860" s="77" t="n">
        <v>2680.24153986626</v>
      </c>
      <c r="D2860" s="77" t="n">
        <v>526.115399753689</v>
      </c>
    </row>
    <row r="2861" customFormat="false" ht="12.75" hidden="false" customHeight="false" outlineLevel="0" collapsed="false">
      <c r="A2861" s="0" t="n">
        <v>2860</v>
      </c>
      <c r="B2861" s="77" t="n">
        <v>1247.35150532251</v>
      </c>
      <c r="C2861" s="77" t="n">
        <v>-7.32442155713216</v>
      </c>
      <c r="D2861" s="77" t="n">
        <v>796.47987225253</v>
      </c>
    </row>
    <row r="2862" customFormat="false" ht="12.75" hidden="false" customHeight="false" outlineLevel="0" collapsed="false">
      <c r="A2862" s="0" t="n">
        <v>2861</v>
      </c>
      <c r="B2862" s="77" t="n">
        <v>1569.78439488375</v>
      </c>
      <c r="C2862" s="77" t="n">
        <v>-1209.63701799046</v>
      </c>
      <c r="D2862" s="77" t="n">
        <v>856.559883760565</v>
      </c>
    </row>
    <row r="2863" customFormat="false" ht="12.75" hidden="false" customHeight="false" outlineLevel="0" collapsed="false">
      <c r="A2863" s="0" t="n">
        <v>2862</v>
      </c>
      <c r="B2863" s="77" t="n">
        <v>1920.87487018944</v>
      </c>
      <c r="C2863" s="77" t="n">
        <v>2230.09931308407</v>
      </c>
      <c r="D2863" s="77" t="n">
        <v>1559.16522278967</v>
      </c>
    </row>
    <row r="2864" customFormat="false" ht="12.75" hidden="false" customHeight="false" outlineLevel="0" collapsed="false">
      <c r="A2864" s="0" t="n">
        <v>2863</v>
      </c>
      <c r="B2864" s="77" t="n">
        <v>2980.9036712104</v>
      </c>
      <c r="C2864" s="77" t="n">
        <v>1539.07371516761</v>
      </c>
      <c r="D2864" s="77" t="n">
        <v>1765.4268352373</v>
      </c>
    </row>
    <row r="2865" customFormat="false" ht="12.75" hidden="false" customHeight="false" outlineLevel="0" collapsed="false">
      <c r="A2865" s="0" t="n">
        <v>2864</v>
      </c>
      <c r="B2865" s="77" t="n">
        <v>547.596894444723</v>
      </c>
      <c r="C2865" s="77" t="n">
        <v>1036.70139954484</v>
      </c>
      <c r="D2865" s="77" t="n">
        <v>3277.72485737223</v>
      </c>
    </row>
    <row r="2866" customFormat="false" ht="12.75" hidden="false" customHeight="false" outlineLevel="0" collapsed="false">
      <c r="A2866" s="0" t="n">
        <v>2865</v>
      </c>
      <c r="B2866" s="77" t="n">
        <v>169.797736158216</v>
      </c>
      <c r="C2866" s="77" t="n">
        <v>1927.39038046166</v>
      </c>
      <c r="D2866" s="77" t="n">
        <v>1326.09767168215</v>
      </c>
    </row>
    <row r="2867" customFormat="false" ht="12.75" hidden="false" customHeight="false" outlineLevel="0" collapsed="false">
      <c r="A2867" s="0" t="n">
        <v>2866</v>
      </c>
      <c r="B2867" s="77" t="n">
        <v>-1124.46821024059</v>
      </c>
      <c r="C2867" s="77" t="n">
        <v>252.987350296462</v>
      </c>
      <c r="D2867" s="77" t="n">
        <v>898.492238167091</v>
      </c>
    </row>
    <row r="2868" customFormat="false" ht="12.75" hidden="false" customHeight="false" outlineLevel="0" collapsed="false">
      <c r="A2868" s="0" t="n">
        <v>2867</v>
      </c>
      <c r="B2868" s="77" t="n">
        <v>-39.4105970590317</v>
      </c>
      <c r="C2868" s="77" t="n">
        <v>-190.38992301721</v>
      </c>
      <c r="D2868" s="77" t="n">
        <v>1059.69163162736</v>
      </c>
    </row>
    <row r="2869" customFormat="false" ht="12.75" hidden="false" customHeight="false" outlineLevel="0" collapsed="false">
      <c r="A2869" s="0" t="n">
        <v>2868</v>
      </c>
      <c r="B2869" s="77" t="n">
        <v>2066.30873915492</v>
      </c>
      <c r="C2869" s="77" t="n">
        <v>1958.85448723056</v>
      </c>
      <c r="D2869" s="77" t="n">
        <v>290.342372483065</v>
      </c>
    </row>
    <row r="2870" customFormat="false" ht="12.75" hidden="false" customHeight="false" outlineLevel="0" collapsed="false">
      <c r="A2870" s="0" t="n">
        <v>2869</v>
      </c>
      <c r="B2870" s="77" t="n">
        <v>2127.75411935218</v>
      </c>
      <c r="C2870" s="77" t="n">
        <v>2699.45774637672</v>
      </c>
      <c r="D2870" s="77" t="n">
        <v>1334.65490837916</v>
      </c>
    </row>
    <row r="2871" customFormat="false" ht="12.75" hidden="false" customHeight="false" outlineLevel="0" collapsed="false">
      <c r="A2871" s="0" t="n">
        <v>2870</v>
      </c>
      <c r="B2871" s="77" t="n">
        <v>1081.28048648359</v>
      </c>
      <c r="C2871" s="77" t="n">
        <v>746.581393587985</v>
      </c>
      <c r="D2871" s="77" t="n">
        <v>555.103907419107</v>
      </c>
    </row>
    <row r="2872" customFormat="false" ht="12.75" hidden="false" customHeight="false" outlineLevel="0" collapsed="false">
      <c r="A2872" s="0" t="n">
        <v>2871</v>
      </c>
      <c r="B2872" s="77" t="n">
        <v>1843.63365203899</v>
      </c>
      <c r="C2872" s="77" t="n">
        <v>2263.3506508384</v>
      </c>
      <c r="D2872" s="77" t="n">
        <v>1947.62587701116</v>
      </c>
    </row>
    <row r="2873" customFormat="false" ht="12.75" hidden="false" customHeight="false" outlineLevel="0" collapsed="false">
      <c r="A2873" s="0" t="n">
        <v>2872</v>
      </c>
      <c r="B2873" s="77" t="n">
        <v>119.151525519555</v>
      </c>
      <c r="C2873" s="77" t="n">
        <v>1029.56636927156</v>
      </c>
      <c r="D2873" s="77" t="n">
        <v>-914.50518690981</v>
      </c>
    </row>
    <row r="2874" customFormat="false" ht="12.75" hidden="false" customHeight="false" outlineLevel="0" collapsed="false">
      <c r="A2874" s="0" t="n">
        <v>2873</v>
      </c>
      <c r="B2874" s="77" t="n">
        <v>1372.53472100929</v>
      </c>
      <c r="C2874" s="77" t="n">
        <v>1872.25146267447</v>
      </c>
      <c r="D2874" s="77" t="n">
        <v>1595.72199057147</v>
      </c>
    </row>
    <row r="2875" customFormat="false" ht="12.75" hidden="false" customHeight="false" outlineLevel="0" collapsed="false">
      <c r="A2875" s="0" t="n">
        <v>2874</v>
      </c>
      <c r="B2875" s="77" t="n">
        <v>2338.53875240675</v>
      </c>
      <c r="C2875" s="77" t="n">
        <v>2262.27452306484</v>
      </c>
      <c r="D2875" s="77" t="n">
        <v>777.811834114982</v>
      </c>
    </row>
    <row r="2876" customFormat="false" ht="12.75" hidden="false" customHeight="false" outlineLevel="0" collapsed="false">
      <c r="A2876" s="0" t="n">
        <v>2875</v>
      </c>
      <c r="B2876" s="77" t="n">
        <v>-1782.29046671186</v>
      </c>
      <c r="C2876" s="77" t="n">
        <v>2950.50117832143</v>
      </c>
      <c r="D2876" s="77" t="n">
        <v>1258.88262990084</v>
      </c>
    </row>
    <row r="2877" customFormat="false" ht="12.75" hidden="false" customHeight="false" outlineLevel="0" collapsed="false">
      <c r="A2877" s="0" t="n">
        <v>2876</v>
      </c>
      <c r="B2877" s="77" t="n">
        <v>359.023184979378</v>
      </c>
      <c r="C2877" s="77" t="n">
        <v>2999.21490598645</v>
      </c>
      <c r="D2877" s="77" t="n">
        <v>1765.62134659544</v>
      </c>
    </row>
    <row r="2878" customFormat="false" ht="12.75" hidden="false" customHeight="false" outlineLevel="0" collapsed="false">
      <c r="A2878" s="0" t="n">
        <v>2877</v>
      </c>
      <c r="B2878" s="77" t="n">
        <v>-23.9759944852267</v>
      </c>
      <c r="C2878" s="77" t="n">
        <v>2170.07108706748</v>
      </c>
      <c r="D2878" s="77" t="n">
        <v>586.632430287136</v>
      </c>
    </row>
    <row r="2879" customFormat="false" ht="12.75" hidden="false" customHeight="false" outlineLevel="0" collapsed="false">
      <c r="A2879" s="0" t="n">
        <v>2878</v>
      </c>
      <c r="B2879" s="77" t="n">
        <v>2523.25633735018</v>
      </c>
      <c r="C2879" s="77" t="n">
        <v>429.189379548188</v>
      </c>
      <c r="D2879" s="77" t="n">
        <v>1554.06372035141</v>
      </c>
    </row>
    <row r="2880" customFormat="false" ht="12.75" hidden="false" customHeight="false" outlineLevel="0" collapsed="false">
      <c r="A2880" s="0" t="n">
        <v>2879</v>
      </c>
      <c r="B2880" s="77" t="n">
        <v>-213.323960200796</v>
      </c>
      <c r="C2880" s="77" t="n">
        <v>2033.57716221144</v>
      </c>
      <c r="D2880" s="77" t="n">
        <v>2003.58452123619</v>
      </c>
    </row>
    <row r="2881" customFormat="false" ht="12.75" hidden="false" customHeight="false" outlineLevel="0" collapsed="false">
      <c r="A2881" s="0" t="n">
        <v>2880</v>
      </c>
      <c r="B2881" s="77" t="n">
        <v>1134.569020247</v>
      </c>
      <c r="C2881" s="77" t="n">
        <v>2034.47646147761</v>
      </c>
      <c r="D2881" s="77" t="n">
        <v>376.524797803722</v>
      </c>
    </row>
    <row r="2882" customFormat="false" ht="12.75" hidden="false" customHeight="false" outlineLevel="0" collapsed="false">
      <c r="A2882" s="0" t="n">
        <v>2881</v>
      </c>
      <c r="B2882" s="77" t="n">
        <v>878.862367950205</v>
      </c>
      <c r="C2882" s="77" t="n">
        <v>-146.12216925234</v>
      </c>
      <c r="D2882" s="77" t="n">
        <v>530.706625642051</v>
      </c>
    </row>
    <row r="2883" customFormat="false" ht="12.75" hidden="false" customHeight="false" outlineLevel="0" collapsed="false">
      <c r="A2883" s="0" t="n">
        <v>2882</v>
      </c>
      <c r="B2883" s="77" t="n">
        <v>1518.70748052352</v>
      </c>
      <c r="C2883" s="77" t="n">
        <v>1529.1157440799</v>
      </c>
      <c r="D2883" s="77" t="n">
        <v>-181.139265959064</v>
      </c>
    </row>
    <row r="2884" customFormat="false" ht="12.75" hidden="false" customHeight="false" outlineLevel="0" collapsed="false">
      <c r="A2884" s="0" t="n">
        <v>2883</v>
      </c>
      <c r="B2884" s="77" t="n">
        <v>1149.99351833467</v>
      </c>
      <c r="C2884" s="77" t="n">
        <v>2517.87255213567</v>
      </c>
      <c r="D2884" s="77" t="n">
        <v>660.923138485669</v>
      </c>
    </row>
    <row r="2885" customFormat="false" ht="12.75" hidden="false" customHeight="false" outlineLevel="0" collapsed="false">
      <c r="A2885" s="0" t="n">
        <v>2884</v>
      </c>
      <c r="B2885" s="77" t="n">
        <v>1389.3890038853</v>
      </c>
      <c r="C2885" s="77" t="n">
        <v>-776.336443476612</v>
      </c>
      <c r="D2885" s="77" t="n">
        <v>-388.503530456364</v>
      </c>
    </row>
    <row r="2886" customFormat="false" ht="12.75" hidden="false" customHeight="false" outlineLevel="0" collapsed="false">
      <c r="A2886" s="0" t="n">
        <v>2885</v>
      </c>
      <c r="B2886" s="77" t="n">
        <v>1802.59049241249</v>
      </c>
      <c r="C2886" s="77" t="n">
        <v>1411.49321014491</v>
      </c>
      <c r="D2886" s="77" t="n">
        <v>1540.94430816367</v>
      </c>
    </row>
    <row r="2887" customFormat="false" ht="12.75" hidden="false" customHeight="false" outlineLevel="0" collapsed="false">
      <c r="A2887" s="0" t="n">
        <v>2886</v>
      </c>
      <c r="B2887" s="77" t="n">
        <v>307.324844721734</v>
      </c>
      <c r="C2887" s="77" t="n">
        <v>2340.3443090785</v>
      </c>
      <c r="D2887" s="77" t="n">
        <v>2898.07910424424</v>
      </c>
    </row>
    <row r="2888" customFormat="false" ht="12.75" hidden="false" customHeight="false" outlineLevel="0" collapsed="false">
      <c r="A2888" s="0" t="n">
        <v>2887</v>
      </c>
      <c r="B2888" s="77" t="n">
        <v>1135.33948731492</v>
      </c>
      <c r="C2888" s="77" t="n">
        <v>-265.509199078952</v>
      </c>
      <c r="D2888" s="77" t="n">
        <v>1430.99865757104</v>
      </c>
    </row>
    <row r="2889" customFormat="false" ht="12.75" hidden="false" customHeight="false" outlineLevel="0" collapsed="false">
      <c r="A2889" s="0" t="n">
        <v>2888</v>
      </c>
      <c r="B2889" s="77" t="n">
        <v>1039.91145717919</v>
      </c>
      <c r="C2889" s="77" t="n">
        <v>-1896.98458295316</v>
      </c>
      <c r="D2889" s="77" t="n">
        <v>2701.35991589195</v>
      </c>
    </row>
    <row r="2890" customFormat="false" ht="12.75" hidden="false" customHeight="false" outlineLevel="0" collapsed="false">
      <c r="A2890" s="0" t="n">
        <v>2889</v>
      </c>
      <c r="B2890" s="77" t="n">
        <v>-72.5229981289886</v>
      </c>
      <c r="C2890" s="77" t="n">
        <v>147.883011624072</v>
      </c>
      <c r="D2890" s="77" t="n">
        <v>667.415270828496</v>
      </c>
    </row>
    <row r="2891" customFormat="false" ht="12.75" hidden="false" customHeight="false" outlineLevel="0" collapsed="false">
      <c r="A2891" s="0" t="n">
        <v>2890</v>
      </c>
      <c r="B2891" s="77" t="n">
        <v>-424.325839707308</v>
      </c>
      <c r="C2891" s="77" t="n">
        <v>1685.19847837269</v>
      </c>
      <c r="D2891" s="77" t="n">
        <v>2396.34084512654</v>
      </c>
    </row>
    <row r="2892" customFormat="false" ht="12.75" hidden="false" customHeight="false" outlineLevel="0" collapsed="false">
      <c r="A2892" s="0" t="n">
        <v>2891</v>
      </c>
      <c r="B2892" s="77" t="n">
        <v>1000.55322061598</v>
      </c>
      <c r="C2892" s="77" t="n">
        <v>1228.77252427425</v>
      </c>
      <c r="D2892" s="77" t="n">
        <v>949.075295767398</v>
      </c>
    </row>
    <row r="2893" customFormat="false" ht="12.75" hidden="false" customHeight="false" outlineLevel="0" collapsed="false">
      <c r="A2893" s="0" t="n">
        <v>2892</v>
      </c>
      <c r="B2893" s="77" t="n">
        <v>1242.30052531493</v>
      </c>
      <c r="C2893" s="77" t="n">
        <v>884.71224519817</v>
      </c>
      <c r="D2893" s="77" t="n">
        <v>-345.981326671608</v>
      </c>
    </row>
    <row r="2894" customFormat="false" ht="12.75" hidden="false" customHeight="false" outlineLevel="0" collapsed="false">
      <c r="A2894" s="0" t="n">
        <v>2893</v>
      </c>
      <c r="B2894" s="77" t="n">
        <v>481.197789918951</v>
      </c>
      <c r="C2894" s="77" t="n">
        <v>1540.85463084921</v>
      </c>
      <c r="D2894" s="77" t="n">
        <v>-542.897552503564</v>
      </c>
    </row>
    <row r="2895" customFormat="false" ht="12.75" hidden="false" customHeight="false" outlineLevel="0" collapsed="false">
      <c r="A2895" s="0" t="n">
        <v>2894</v>
      </c>
      <c r="B2895" s="77" t="n">
        <v>-542.853988212301</v>
      </c>
      <c r="C2895" s="77" t="n">
        <v>489.063512151188</v>
      </c>
      <c r="D2895" s="77" t="n">
        <v>1937.74116344794</v>
      </c>
    </row>
    <row r="2896" customFormat="false" ht="12.75" hidden="false" customHeight="false" outlineLevel="0" collapsed="false">
      <c r="A2896" s="0" t="n">
        <v>2895</v>
      </c>
      <c r="B2896" s="77" t="n">
        <v>1226.91897129334</v>
      </c>
      <c r="C2896" s="77" t="n">
        <v>3202.52727154293</v>
      </c>
      <c r="D2896" s="77" t="n">
        <v>1435.77807951369</v>
      </c>
    </row>
    <row r="2897" customFormat="false" ht="12.75" hidden="false" customHeight="false" outlineLevel="0" collapsed="false">
      <c r="A2897" s="0" t="n">
        <v>2896</v>
      </c>
      <c r="B2897" s="77" t="n">
        <v>58.9616277247842</v>
      </c>
      <c r="C2897" s="77" t="n">
        <v>2202.84751397339</v>
      </c>
      <c r="D2897" s="77" t="n">
        <v>1599.79915072763</v>
      </c>
    </row>
    <row r="2898" customFormat="false" ht="12.75" hidden="false" customHeight="false" outlineLevel="0" collapsed="false">
      <c r="A2898" s="0" t="n">
        <v>2897</v>
      </c>
      <c r="B2898" s="77" t="n">
        <v>-410.328600286448</v>
      </c>
      <c r="C2898" s="77" t="n">
        <v>1057.46485549498</v>
      </c>
      <c r="D2898" s="77" t="n">
        <v>2938.54757122172</v>
      </c>
    </row>
    <row r="2899" customFormat="false" ht="12.75" hidden="false" customHeight="false" outlineLevel="0" collapsed="false">
      <c r="A2899" s="0" t="n">
        <v>2898</v>
      </c>
      <c r="B2899" s="77" t="n">
        <v>531.017958815937</v>
      </c>
      <c r="C2899" s="77" t="n">
        <v>-123.730627973418</v>
      </c>
      <c r="D2899" s="77" t="n">
        <v>887.98609870646</v>
      </c>
    </row>
    <row r="2900" customFormat="false" ht="12.75" hidden="false" customHeight="false" outlineLevel="0" collapsed="false">
      <c r="A2900" s="0" t="n">
        <v>2899</v>
      </c>
      <c r="B2900" s="77" t="n">
        <v>1441.62035578665</v>
      </c>
      <c r="C2900" s="77" t="n">
        <v>2480.16260987351</v>
      </c>
      <c r="D2900" s="77" t="n">
        <v>-46.8961153899727</v>
      </c>
    </row>
    <row r="2901" customFormat="false" ht="12.75" hidden="false" customHeight="false" outlineLevel="0" collapsed="false">
      <c r="A2901" s="0" t="n">
        <v>2900</v>
      </c>
      <c r="B2901" s="77" t="n">
        <v>1186.18778767632</v>
      </c>
      <c r="C2901" s="77" t="n">
        <v>406.648797098751</v>
      </c>
      <c r="D2901" s="77" t="n">
        <v>1048.80531087583</v>
      </c>
    </row>
    <row r="2902" customFormat="false" ht="12.75" hidden="false" customHeight="false" outlineLevel="0" collapsed="false">
      <c r="A2902" s="0" t="n">
        <v>2901</v>
      </c>
      <c r="B2902" s="77" t="n">
        <v>2770.48785189982</v>
      </c>
      <c r="C2902" s="77" t="n">
        <v>1594.72669868701</v>
      </c>
      <c r="D2902" s="77" t="n">
        <v>889.753120719615</v>
      </c>
    </row>
    <row r="2903" customFormat="false" ht="12.75" hidden="false" customHeight="false" outlineLevel="0" collapsed="false">
      <c r="A2903" s="0" t="n">
        <v>2902</v>
      </c>
      <c r="B2903" s="77" t="n">
        <v>2066.17485471361</v>
      </c>
      <c r="C2903" s="77" t="n">
        <v>410.92046861304</v>
      </c>
      <c r="D2903" s="77" t="n">
        <v>525.093583593116</v>
      </c>
    </row>
    <row r="2904" customFormat="false" ht="12.75" hidden="false" customHeight="false" outlineLevel="0" collapsed="false">
      <c r="A2904" s="0" t="n">
        <v>2903</v>
      </c>
      <c r="B2904" s="77" t="n">
        <v>1056.41460916195</v>
      </c>
      <c r="C2904" s="77" t="n">
        <v>3717.75501965312</v>
      </c>
      <c r="D2904" s="77" t="n">
        <v>3743.94584771944</v>
      </c>
    </row>
    <row r="2905" customFormat="false" ht="12.75" hidden="false" customHeight="false" outlineLevel="0" collapsed="false">
      <c r="A2905" s="0" t="n">
        <v>2904</v>
      </c>
      <c r="B2905" s="77" t="n">
        <v>1488.75399443205</v>
      </c>
      <c r="C2905" s="77" t="n">
        <v>1708.30364898502</v>
      </c>
      <c r="D2905" s="77" t="n">
        <v>602.112503048556</v>
      </c>
    </row>
    <row r="2906" customFormat="false" ht="12.75" hidden="false" customHeight="false" outlineLevel="0" collapsed="false">
      <c r="A2906" s="0" t="n">
        <v>2905</v>
      </c>
      <c r="B2906" s="77" t="n">
        <v>340.361462145665</v>
      </c>
      <c r="C2906" s="77" t="n">
        <v>1395.9360906767</v>
      </c>
      <c r="D2906" s="77" t="n">
        <v>288.201484482852</v>
      </c>
    </row>
    <row r="2907" customFormat="false" ht="12.75" hidden="false" customHeight="false" outlineLevel="0" collapsed="false">
      <c r="A2907" s="0" t="n">
        <v>2906</v>
      </c>
      <c r="B2907" s="77" t="n">
        <v>1509.34188493557</v>
      </c>
      <c r="C2907" s="77" t="n">
        <v>527.545184542032</v>
      </c>
      <c r="D2907" s="77" t="n">
        <v>1349.30767633814</v>
      </c>
    </row>
    <row r="2908" customFormat="false" ht="12.75" hidden="false" customHeight="false" outlineLevel="0" collapsed="false">
      <c r="A2908" s="0" t="n">
        <v>2907</v>
      </c>
      <c r="B2908" s="77" t="n">
        <v>-110.952885028382</v>
      </c>
      <c r="C2908" s="77" t="n">
        <v>3069.96146567253</v>
      </c>
      <c r="D2908" s="77" t="n">
        <v>-26.5254713383911</v>
      </c>
    </row>
    <row r="2909" customFormat="false" ht="12.75" hidden="false" customHeight="false" outlineLevel="0" collapsed="false">
      <c r="A2909" s="0" t="n">
        <v>2908</v>
      </c>
      <c r="B2909" s="77" t="n">
        <v>-200.445792619576</v>
      </c>
      <c r="C2909" s="77" t="n">
        <v>32.6918696657231</v>
      </c>
      <c r="D2909" s="77" t="n">
        <v>1363.98570551246</v>
      </c>
    </row>
    <row r="2910" customFormat="false" ht="12.75" hidden="false" customHeight="false" outlineLevel="0" collapsed="false">
      <c r="A2910" s="0" t="n">
        <v>2909</v>
      </c>
      <c r="B2910" s="77" t="n">
        <v>3444.74000282935</v>
      </c>
      <c r="C2910" s="77" t="n">
        <v>1151.8382298902</v>
      </c>
      <c r="D2910" s="77" t="n">
        <v>-580.238681021729</v>
      </c>
    </row>
    <row r="2911" customFormat="false" ht="12.75" hidden="false" customHeight="false" outlineLevel="0" collapsed="false">
      <c r="A2911" s="0" t="n">
        <v>2910</v>
      </c>
      <c r="B2911" s="77" t="n">
        <v>608.711352721002</v>
      </c>
      <c r="C2911" s="77" t="n">
        <v>1663.41320626198</v>
      </c>
      <c r="D2911" s="77" t="n">
        <v>3369.55442738254</v>
      </c>
    </row>
    <row r="2912" customFormat="false" ht="12.75" hidden="false" customHeight="false" outlineLevel="0" collapsed="false">
      <c r="A2912" s="0" t="n">
        <v>2911</v>
      </c>
      <c r="B2912" s="77" t="n">
        <v>-223.092472173448</v>
      </c>
      <c r="C2912" s="77" t="n">
        <v>363.267711992376</v>
      </c>
      <c r="D2912" s="77" t="n">
        <v>2018.89534385482</v>
      </c>
    </row>
    <row r="2913" customFormat="false" ht="12.75" hidden="false" customHeight="false" outlineLevel="0" collapsed="false">
      <c r="A2913" s="0" t="n">
        <v>2912</v>
      </c>
      <c r="B2913" s="77" t="n">
        <v>1496.34877882454</v>
      </c>
      <c r="C2913" s="77" t="n">
        <v>-404.01139055466</v>
      </c>
      <c r="D2913" s="77" t="n">
        <v>567.835559951345</v>
      </c>
    </row>
    <row r="2914" customFormat="false" ht="12.75" hidden="false" customHeight="false" outlineLevel="0" collapsed="false">
      <c r="A2914" s="0" t="n">
        <v>2913</v>
      </c>
      <c r="B2914" s="77" t="n">
        <v>437.859648878657</v>
      </c>
      <c r="C2914" s="77" t="n">
        <v>163.350453777821</v>
      </c>
      <c r="D2914" s="77" t="n">
        <v>440.608711943423</v>
      </c>
    </row>
    <row r="2915" customFormat="false" ht="12.75" hidden="false" customHeight="false" outlineLevel="0" collapsed="false">
      <c r="A2915" s="0" t="n">
        <v>2914</v>
      </c>
      <c r="B2915" s="77" t="n">
        <v>1673.37306063564</v>
      </c>
      <c r="C2915" s="77" t="n">
        <v>989.025907830364</v>
      </c>
      <c r="D2915" s="77" t="n">
        <v>2646.84873930601</v>
      </c>
    </row>
    <row r="2916" customFormat="false" ht="12.75" hidden="false" customHeight="false" outlineLevel="0" collapsed="false">
      <c r="A2916" s="0" t="n">
        <v>2915</v>
      </c>
      <c r="B2916" s="77" t="n">
        <v>2016.46078292106</v>
      </c>
      <c r="C2916" s="77" t="n">
        <v>414.633867268276</v>
      </c>
      <c r="D2916" s="77" t="n">
        <v>1642.72427089709</v>
      </c>
    </row>
    <row r="2917" customFormat="false" ht="12.75" hidden="false" customHeight="false" outlineLevel="0" collapsed="false">
      <c r="A2917" s="0" t="n">
        <v>2916</v>
      </c>
      <c r="B2917" s="77" t="n">
        <v>4252.35116179101</v>
      </c>
      <c r="C2917" s="77" t="n">
        <v>-408.361371836509</v>
      </c>
      <c r="D2917" s="77" t="n">
        <v>432.429130415767</v>
      </c>
    </row>
    <row r="2918" customFormat="false" ht="12.75" hidden="false" customHeight="false" outlineLevel="0" collapsed="false">
      <c r="A2918" s="0" t="n">
        <v>2917</v>
      </c>
      <c r="B2918" s="77" t="n">
        <v>-1088.56697099691</v>
      </c>
      <c r="C2918" s="77" t="n">
        <v>85.9601944568567</v>
      </c>
      <c r="D2918" s="77" t="n">
        <v>75.0877673737705</v>
      </c>
    </row>
    <row r="2919" customFormat="false" ht="12.75" hidden="false" customHeight="false" outlineLevel="0" collapsed="false">
      <c r="A2919" s="0" t="n">
        <v>2918</v>
      </c>
      <c r="B2919" s="77" t="n">
        <v>2729.06956322549</v>
      </c>
      <c r="C2919" s="77" t="n">
        <v>1606.87986938792</v>
      </c>
      <c r="D2919" s="77" t="n">
        <v>437.38411780505</v>
      </c>
    </row>
    <row r="2920" customFormat="false" ht="12.75" hidden="false" customHeight="false" outlineLevel="0" collapsed="false">
      <c r="A2920" s="0" t="n">
        <v>2919</v>
      </c>
      <c r="B2920" s="77" t="n">
        <v>1206.38918158511</v>
      </c>
      <c r="C2920" s="77" t="n">
        <v>759.942050382233</v>
      </c>
      <c r="D2920" s="77" t="n">
        <v>242.064400782692</v>
      </c>
    </row>
    <row r="2921" customFormat="false" ht="12.75" hidden="false" customHeight="false" outlineLevel="0" collapsed="false">
      <c r="A2921" s="0" t="n">
        <v>2920</v>
      </c>
      <c r="B2921" s="77" t="n">
        <v>2732.21205841401</v>
      </c>
      <c r="C2921" s="77" t="n">
        <v>981.578901547618</v>
      </c>
      <c r="D2921" s="77" t="n">
        <v>2544.70501507167</v>
      </c>
    </row>
    <row r="2922" customFormat="false" ht="12.75" hidden="false" customHeight="false" outlineLevel="0" collapsed="false">
      <c r="A2922" s="0" t="n">
        <v>2921</v>
      </c>
      <c r="B2922" s="77" t="n">
        <v>892.361961428833</v>
      </c>
      <c r="C2922" s="77" t="n">
        <v>3459.98957830598</v>
      </c>
      <c r="D2922" s="77" t="n">
        <v>-181.508079703053</v>
      </c>
    </row>
    <row r="2923" customFormat="false" ht="12.75" hidden="false" customHeight="false" outlineLevel="0" collapsed="false">
      <c r="A2923" s="0" t="n">
        <v>2922</v>
      </c>
      <c r="B2923" s="77" t="n">
        <v>300.809977285098</v>
      </c>
      <c r="C2923" s="77" t="n">
        <v>471.661060902261</v>
      </c>
      <c r="D2923" s="77" t="n">
        <v>1017.2578420963</v>
      </c>
    </row>
    <row r="2924" customFormat="false" ht="12.75" hidden="false" customHeight="false" outlineLevel="0" collapsed="false">
      <c r="A2924" s="0" t="n">
        <v>2923</v>
      </c>
      <c r="B2924" s="77" t="n">
        <v>1188.77453612731</v>
      </c>
      <c r="C2924" s="77" t="n">
        <v>1088.77486885031</v>
      </c>
      <c r="D2924" s="77" t="n">
        <v>773.972129383037</v>
      </c>
    </row>
    <row r="2925" customFormat="false" ht="12.75" hidden="false" customHeight="false" outlineLevel="0" collapsed="false">
      <c r="A2925" s="0" t="n">
        <v>2924</v>
      </c>
      <c r="B2925" s="77" t="n">
        <v>1257.55577325981</v>
      </c>
      <c r="C2925" s="77" t="n">
        <v>-409.816417840193</v>
      </c>
      <c r="D2925" s="77" t="n">
        <v>1672.98089157266</v>
      </c>
    </row>
    <row r="2926" customFormat="false" ht="12.75" hidden="false" customHeight="false" outlineLevel="0" collapsed="false">
      <c r="A2926" s="0" t="n">
        <v>2925</v>
      </c>
      <c r="B2926" s="77" t="n">
        <v>-1545.1179681113</v>
      </c>
      <c r="C2926" s="77" t="n">
        <v>2976.25751348387</v>
      </c>
      <c r="D2926" s="77" t="n">
        <v>-233.851844012679</v>
      </c>
    </row>
    <row r="2927" customFormat="false" ht="12.75" hidden="false" customHeight="false" outlineLevel="0" collapsed="false">
      <c r="A2927" s="0" t="n">
        <v>2926</v>
      </c>
      <c r="B2927" s="77" t="n">
        <v>2458.84023822873</v>
      </c>
      <c r="C2927" s="77" t="n">
        <v>478.2870776864</v>
      </c>
      <c r="D2927" s="77" t="n">
        <v>324.84287733605</v>
      </c>
    </row>
    <row r="2928" customFormat="false" ht="12.75" hidden="false" customHeight="false" outlineLevel="0" collapsed="false">
      <c r="A2928" s="0" t="n">
        <v>2927</v>
      </c>
      <c r="B2928" s="77" t="n">
        <v>659.322197658185</v>
      </c>
      <c r="C2928" s="77" t="n">
        <v>2660.45190376753</v>
      </c>
      <c r="D2928" s="77" t="n">
        <v>4218.3312628651</v>
      </c>
    </row>
    <row r="2929" customFormat="false" ht="12.75" hidden="false" customHeight="false" outlineLevel="0" collapsed="false">
      <c r="A2929" s="0" t="n">
        <v>2928</v>
      </c>
      <c r="B2929" s="77" t="n">
        <v>-196.186751712958</v>
      </c>
      <c r="C2929" s="77" t="n">
        <v>1370.00292700686</v>
      </c>
      <c r="D2929" s="77" t="n">
        <v>1828.46998730492</v>
      </c>
    </row>
    <row r="2930" customFormat="false" ht="12.75" hidden="false" customHeight="false" outlineLevel="0" collapsed="false">
      <c r="A2930" s="0" t="n">
        <v>2929</v>
      </c>
      <c r="B2930" s="77" t="n">
        <v>2098.68856497997</v>
      </c>
      <c r="C2930" s="77" t="n">
        <v>3046.55442353687</v>
      </c>
      <c r="D2930" s="77" t="n">
        <v>188.050870138977</v>
      </c>
    </row>
    <row r="2931" customFormat="false" ht="12.75" hidden="false" customHeight="false" outlineLevel="0" collapsed="false">
      <c r="A2931" s="0" t="n">
        <v>2930</v>
      </c>
      <c r="B2931" s="77" t="n">
        <v>1589.65234075004</v>
      </c>
      <c r="C2931" s="77" t="n">
        <v>2541.70398268907</v>
      </c>
      <c r="D2931" s="77" t="n">
        <v>1074.67153232501</v>
      </c>
    </row>
    <row r="2932" customFormat="false" ht="12.75" hidden="false" customHeight="false" outlineLevel="0" collapsed="false">
      <c r="A2932" s="0" t="n">
        <v>2931</v>
      </c>
      <c r="B2932" s="77" t="n">
        <v>-1012.96520572214</v>
      </c>
      <c r="C2932" s="77" t="n">
        <v>958.046816396018</v>
      </c>
      <c r="D2932" s="77" t="n">
        <v>2095.47219204178</v>
      </c>
    </row>
    <row r="2933" customFormat="false" ht="12.75" hidden="false" customHeight="false" outlineLevel="0" collapsed="false">
      <c r="A2933" s="0" t="n">
        <v>2932</v>
      </c>
      <c r="B2933" s="77" t="n">
        <v>668.219197701546</v>
      </c>
      <c r="C2933" s="77" t="n">
        <v>1543.08267004235</v>
      </c>
      <c r="D2933" s="77" t="n">
        <v>749.535692722202</v>
      </c>
    </row>
    <row r="2934" customFormat="false" ht="12.75" hidden="false" customHeight="false" outlineLevel="0" collapsed="false">
      <c r="A2934" s="0" t="n">
        <v>2933</v>
      </c>
      <c r="B2934" s="77" t="n">
        <v>864.831025888634</v>
      </c>
      <c r="C2934" s="77" t="n">
        <v>1612.52069877373</v>
      </c>
      <c r="D2934" s="77" t="n">
        <v>2356.73378559222</v>
      </c>
    </row>
    <row r="2935" customFormat="false" ht="12.75" hidden="false" customHeight="false" outlineLevel="0" collapsed="false">
      <c r="A2935" s="0" t="n">
        <v>2934</v>
      </c>
      <c r="B2935" s="77" t="n">
        <v>2940.18259207951</v>
      </c>
      <c r="C2935" s="77" t="n">
        <v>2627.61737606634</v>
      </c>
      <c r="D2935" s="77" t="n">
        <v>1725.54063927346</v>
      </c>
    </row>
    <row r="2936" customFormat="false" ht="12.75" hidden="false" customHeight="false" outlineLevel="0" collapsed="false">
      <c r="A2936" s="0" t="n">
        <v>2935</v>
      </c>
      <c r="B2936" s="77" t="n">
        <v>1397.80604083717</v>
      </c>
      <c r="C2936" s="77" t="n">
        <v>1949.757923586</v>
      </c>
      <c r="D2936" s="77" t="n">
        <v>128.287886883481</v>
      </c>
    </row>
    <row r="2937" customFormat="false" ht="12.75" hidden="false" customHeight="false" outlineLevel="0" collapsed="false">
      <c r="A2937" s="0" t="n">
        <v>2936</v>
      </c>
      <c r="B2937" s="77" t="n">
        <v>829.222816742913</v>
      </c>
      <c r="C2937" s="77" t="n">
        <v>2618.35408840052</v>
      </c>
      <c r="D2937" s="77" t="n">
        <v>625.847940983658</v>
      </c>
    </row>
    <row r="2938" customFormat="false" ht="12.75" hidden="false" customHeight="false" outlineLevel="0" collapsed="false">
      <c r="A2938" s="0" t="n">
        <v>2937</v>
      </c>
      <c r="B2938" s="77" t="n">
        <v>1471.58394636426</v>
      </c>
      <c r="C2938" s="77" t="n">
        <v>1568.31104580415</v>
      </c>
      <c r="D2938" s="77" t="n">
        <v>600.147180494969</v>
      </c>
    </row>
    <row r="2939" customFormat="false" ht="12.75" hidden="false" customHeight="false" outlineLevel="0" collapsed="false">
      <c r="A2939" s="0" t="n">
        <v>2938</v>
      </c>
      <c r="B2939" s="77" t="n">
        <v>39.7201599989785</v>
      </c>
      <c r="C2939" s="77" t="n">
        <v>1313.61736824256</v>
      </c>
      <c r="D2939" s="77" t="n">
        <v>1432.64947799362</v>
      </c>
    </row>
    <row r="2940" customFormat="false" ht="12.75" hidden="false" customHeight="false" outlineLevel="0" collapsed="false">
      <c r="A2940" s="0" t="n">
        <v>2939</v>
      </c>
      <c r="B2940" s="77" t="n">
        <v>310.520388462464</v>
      </c>
      <c r="C2940" s="77" t="n">
        <v>2901.64093560743</v>
      </c>
      <c r="D2940" s="77" t="n">
        <v>1348.70772247377</v>
      </c>
    </row>
    <row r="2941" customFormat="false" ht="12.75" hidden="false" customHeight="false" outlineLevel="0" collapsed="false">
      <c r="A2941" s="0" t="n">
        <v>2940</v>
      </c>
      <c r="B2941" s="77" t="n">
        <v>1663.79906002112</v>
      </c>
      <c r="C2941" s="77" t="n">
        <v>1371.8091039038</v>
      </c>
      <c r="D2941" s="77" t="n">
        <v>673.222824235563</v>
      </c>
    </row>
    <row r="2942" customFormat="false" ht="12.75" hidden="false" customHeight="false" outlineLevel="0" collapsed="false">
      <c r="A2942" s="0" t="n">
        <v>2941</v>
      </c>
      <c r="B2942" s="77" t="n">
        <v>2041.78262517962</v>
      </c>
      <c r="C2942" s="77" t="n">
        <v>3026.56269771542</v>
      </c>
      <c r="D2942" s="77" t="n">
        <v>2267.38739305001</v>
      </c>
    </row>
    <row r="2943" customFormat="false" ht="12.75" hidden="false" customHeight="false" outlineLevel="0" collapsed="false">
      <c r="A2943" s="0" t="n">
        <v>2942</v>
      </c>
      <c r="B2943" s="77" t="n">
        <v>-596.099577909627</v>
      </c>
      <c r="C2943" s="77" t="n">
        <v>494.47825365969</v>
      </c>
      <c r="D2943" s="77" t="n">
        <v>160.983477900299</v>
      </c>
    </row>
    <row r="2944" customFormat="false" ht="12.75" hidden="false" customHeight="false" outlineLevel="0" collapsed="false">
      <c r="A2944" s="0" t="n">
        <v>2943</v>
      </c>
      <c r="B2944" s="77" t="n">
        <v>261.091768403276</v>
      </c>
      <c r="C2944" s="77" t="n">
        <v>1315.75194093894</v>
      </c>
      <c r="D2944" s="77" t="n">
        <v>838.595370470284</v>
      </c>
    </row>
    <row r="2945" customFormat="false" ht="12.75" hidden="false" customHeight="false" outlineLevel="0" collapsed="false">
      <c r="A2945" s="0" t="n">
        <v>2944</v>
      </c>
      <c r="B2945" s="77" t="n">
        <v>1551.73273040054</v>
      </c>
      <c r="C2945" s="77" t="n">
        <v>158.745334221021</v>
      </c>
      <c r="D2945" s="77" t="n">
        <v>2248.26465303631</v>
      </c>
    </row>
    <row r="2946" customFormat="false" ht="12.75" hidden="false" customHeight="false" outlineLevel="0" collapsed="false">
      <c r="A2946" s="0" t="n">
        <v>2945</v>
      </c>
      <c r="B2946" s="77" t="n">
        <v>1647.10897504483</v>
      </c>
      <c r="C2946" s="77" t="n">
        <v>1336.62528317582</v>
      </c>
      <c r="D2946" s="77" t="n">
        <v>916.178878088613</v>
      </c>
    </row>
    <row r="2947" customFormat="false" ht="12.75" hidden="false" customHeight="false" outlineLevel="0" collapsed="false">
      <c r="A2947" s="0" t="n">
        <v>2946</v>
      </c>
      <c r="B2947" s="77" t="n">
        <v>579.72916035942</v>
      </c>
      <c r="C2947" s="77" t="n">
        <v>2314.17874222752</v>
      </c>
      <c r="D2947" s="77" t="n">
        <v>2436.42281550929</v>
      </c>
    </row>
    <row r="2948" customFormat="false" ht="12.75" hidden="false" customHeight="false" outlineLevel="0" collapsed="false">
      <c r="A2948" s="0" t="n">
        <v>2947</v>
      </c>
      <c r="B2948" s="77" t="n">
        <v>1147.50781474504</v>
      </c>
      <c r="C2948" s="77" t="n">
        <v>3970.73093457148</v>
      </c>
      <c r="D2948" s="77" t="n">
        <v>3219.58364414168</v>
      </c>
    </row>
    <row r="2949" customFormat="false" ht="12.75" hidden="false" customHeight="false" outlineLevel="0" collapsed="false">
      <c r="A2949" s="0" t="n">
        <v>2948</v>
      </c>
      <c r="B2949" s="77" t="n">
        <v>623.508109607428</v>
      </c>
      <c r="C2949" s="77" t="n">
        <v>1729.15551918886</v>
      </c>
      <c r="D2949" s="77" t="n">
        <v>984.005241281193</v>
      </c>
    </row>
    <row r="2950" customFormat="false" ht="12.75" hidden="false" customHeight="false" outlineLevel="0" collapsed="false">
      <c r="A2950" s="0" t="n">
        <v>2949</v>
      </c>
      <c r="B2950" s="77" t="n">
        <v>-859.53363597946</v>
      </c>
      <c r="C2950" s="77" t="n">
        <v>2935.95071828458</v>
      </c>
      <c r="D2950" s="77" t="n">
        <v>974.990776586492</v>
      </c>
    </row>
    <row r="2951" customFormat="false" ht="12.75" hidden="false" customHeight="false" outlineLevel="0" collapsed="false">
      <c r="A2951" s="0" t="n">
        <v>2950</v>
      </c>
      <c r="B2951" s="77" t="n">
        <v>-1061.34548534465</v>
      </c>
      <c r="C2951" s="77" t="n">
        <v>2931.35317709239</v>
      </c>
      <c r="D2951" s="77" t="n">
        <v>-16.2618395450409</v>
      </c>
    </row>
    <row r="2952" customFormat="false" ht="12.75" hidden="false" customHeight="false" outlineLevel="0" collapsed="false">
      <c r="A2952" s="0" t="n">
        <v>2951</v>
      </c>
      <c r="B2952" s="77" t="n">
        <v>491.69635101498</v>
      </c>
      <c r="C2952" s="77" t="n">
        <v>949.162446960327</v>
      </c>
      <c r="D2952" s="77" t="n">
        <v>4195.21219858434</v>
      </c>
    </row>
    <row r="2953" customFormat="false" ht="12.75" hidden="false" customHeight="false" outlineLevel="0" collapsed="false">
      <c r="A2953" s="0" t="n">
        <v>2952</v>
      </c>
      <c r="B2953" s="77" t="n">
        <v>274.399376645306</v>
      </c>
      <c r="C2953" s="77" t="n">
        <v>2300.63115243975</v>
      </c>
      <c r="D2953" s="77" t="n">
        <v>2942.60957464867</v>
      </c>
    </row>
    <row r="2954" customFormat="false" ht="12.75" hidden="false" customHeight="false" outlineLevel="0" collapsed="false">
      <c r="A2954" s="0" t="n">
        <v>2953</v>
      </c>
      <c r="B2954" s="77" t="n">
        <v>2373.44217364443</v>
      </c>
      <c r="C2954" s="77" t="n">
        <v>2143.96109489026</v>
      </c>
      <c r="D2954" s="77" t="n">
        <v>2615.66882120969</v>
      </c>
    </row>
    <row r="2955" customFormat="false" ht="12.75" hidden="false" customHeight="false" outlineLevel="0" collapsed="false">
      <c r="A2955" s="0" t="n">
        <v>2954</v>
      </c>
      <c r="B2955" s="77" t="n">
        <v>1283.82112191139</v>
      </c>
      <c r="C2955" s="77" t="n">
        <v>1878.79411744798</v>
      </c>
      <c r="D2955" s="77" t="n">
        <v>-837.125032074982</v>
      </c>
    </row>
    <row r="2956" customFormat="false" ht="12.75" hidden="false" customHeight="false" outlineLevel="0" collapsed="false">
      <c r="A2956" s="0" t="n">
        <v>2955</v>
      </c>
      <c r="B2956" s="77" t="n">
        <v>659.501552287111</v>
      </c>
      <c r="C2956" s="77" t="n">
        <v>2554.66046003785</v>
      </c>
      <c r="D2956" s="77" t="n">
        <v>1061.31971695613</v>
      </c>
    </row>
    <row r="2957" customFormat="false" ht="12.75" hidden="false" customHeight="false" outlineLevel="0" collapsed="false">
      <c r="A2957" s="0" t="n">
        <v>2956</v>
      </c>
      <c r="B2957" s="77" t="n">
        <v>1232.56232680069</v>
      </c>
      <c r="C2957" s="77" t="n">
        <v>2747.32522332779</v>
      </c>
      <c r="D2957" s="77" t="n">
        <v>1739.65029110259</v>
      </c>
    </row>
    <row r="2958" customFormat="false" ht="12.75" hidden="false" customHeight="false" outlineLevel="0" collapsed="false">
      <c r="A2958" s="0" t="n">
        <v>2957</v>
      </c>
      <c r="B2958" s="77" t="n">
        <v>-546.653274999699</v>
      </c>
      <c r="C2958" s="77" t="n">
        <v>1805.7601547127</v>
      </c>
      <c r="D2958" s="77" t="n">
        <v>-267.944380237896</v>
      </c>
    </row>
    <row r="2959" customFormat="false" ht="12.75" hidden="false" customHeight="false" outlineLevel="0" collapsed="false">
      <c r="A2959" s="0" t="n">
        <v>2958</v>
      </c>
      <c r="B2959" s="77" t="n">
        <v>1207.51330566782</v>
      </c>
      <c r="C2959" s="77" t="n">
        <v>1670.46866370692</v>
      </c>
      <c r="D2959" s="77" t="n">
        <v>386.78085123247</v>
      </c>
    </row>
    <row r="2960" customFormat="false" ht="12.75" hidden="false" customHeight="false" outlineLevel="0" collapsed="false">
      <c r="A2960" s="0" t="n">
        <v>2959</v>
      </c>
      <c r="B2960" s="77" t="n">
        <v>1526.01681318265</v>
      </c>
      <c r="C2960" s="77" t="n">
        <v>1897.53288698848</v>
      </c>
      <c r="D2960" s="77" t="n">
        <v>2176.43438721207</v>
      </c>
    </row>
    <row r="2961" customFormat="false" ht="12.75" hidden="false" customHeight="false" outlineLevel="0" collapsed="false">
      <c r="A2961" s="0" t="n">
        <v>2960</v>
      </c>
      <c r="B2961" s="77" t="n">
        <v>856.179059634087</v>
      </c>
      <c r="C2961" s="77" t="n">
        <v>-413.22162966826</v>
      </c>
      <c r="D2961" s="77" t="n">
        <v>1924.34008870914</v>
      </c>
    </row>
    <row r="2962" customFormat="false" ht="12.75" hidden="false" customHeight="false" outlineLevel="0" collapsed="false">
      <c r="A2962" s="0" t="n">
        <v>2961</v>
      </c>
      <c r="B2962" s="77"/>
      <c r="C2962" s="77" t="n">
        <v>1861.86910316901</v>
      </c>
      <c r="D2962" s="77" t="n">
        <v>1475.66301241677</v>
      </c>
    </row>
    <row r="2963" customFormat="false" ht="12.75" hidden="false" customHeight="false" outlineLevel="0" collapsed="false">
      <c r="A2963" s="0" t="n">
        <v>2962</v>
      </c>
      <c r="B2963" s="77"/>
      <c r="C2963" s="77" t="n">
        <v>-2284.83517882414</v>
      </c>
      <c r="D2963" s="77" t="n">
        <v>2377.83953101025</v>
      </c>
    </row>
    <row r="2964" customFormat="false" ht="12.75" hidden="false" customHeight="false" outlineLevel="0" collapsed="false">
      <c r="A2964" s="0" t="n">
        <v>2963</v>
      </c>
      <c r="B2964" s="77"/>
      <c r="C2964" s="77" t="n">
        <v>1507.68412898397</v>
      </c>
      <c r="D2964" s="77" t="n">
        <v>1232.00343371645</v>
      </c>
    </row>
    <row r="2965" customFormat="false" ht="12.75" hidden="false" customHeight="false" outlineLevel="0" collapsed="false">
      <c r="A2965" s="0" t="n">
        <v>2964</v>
      </c>
      <c r="B2965" s="77"/>
      <c r="C2965" s="77" t="n">
        <v>122.727893386764</v>
      </c>
      <c r="D2965" s="77" t="n">
        <v>2396.03518442091</v>
      </c>
    </row>
    <row r="2966" customFormat="false" ht="12.75" hidden="false" customHeight="false" outlineLevel="0" collapsed="false">
      <c r="A2966" s="0" t="n">
        <v>2965</v>
      </c>
      <c r="B2966" s="77"/>
      <c r="C2966" s="77" t="n">
        <v>-268.148996082164</v>
      </c>
      <c r="D2966" s="77" t="n">
        <v>224.192090928409</v>
      </c>
    </row>
    <row r="2967" customFormat="false" ht="12.75" hidden="false" customHeight="false" outlineLevel="0" collapsed="false">
      <c r="A2967" s="0" t="n">
        <v>2966</v>
      </c>
      <c r="B2967" s="77"/>
      <c r="C2967" s="77" t="n">
        <v>66.5418982236588</v>
      </c>
      <c r="D2967" s="77" t="n">
        <v>2059.59621401344</v>
      </c>
    </row>
    <row r="2968" customFormat="false" ht="12.75" hidden="false" customHeight="false" outlineLevel="0" collapsed="false">
      <c r="A2968" s="0" t="n">
        <v>2967</v>
      </c>
      <c r="B2968" s="77"/>
      <c r="C2968" s="77" t="n">
        <v>-746.457477970398</v>
      </c>
      <c r="D2968" s="77" t="n">
        <v>498.736031505541</v>
      </c>
    </row>
    <row r="2969" customFormat="false" ht="12.75" hidden="false" customHeight="false" outlineLevel="0" collapsed="false">
      <c r="A2969" s="0" t="n">
        <v>2968</v>
      </c>
      <c r="B2969" s="77"/>
      <c r="C2969" s="77" t="n">
        <v>977.592681766691</v>
      </c>
      <c r="D2969" s="77" t="n">
        <v>2405.94515919947</v>
      </c>
    </row>
    <row r="2970" customFormat="false" ht="12.75" hidden="false" customHeight="false" outlineLevel="0" collapsed="false">
      <c r="A2970" s="0" t="n">
        <v>2969</v>
      </c>
      <c r="B2970" s="77"/>
      <c r="C2970" s="77" t="n">
        <v>1781.83904684483</v>
      </c>
      <c r="D2970" s="77" t="n">
        <v>542.691809260941</v>
      </c>
    </row>
    <row r="2971" customFormat="false" ht="12.75" hidden="false" customHeight="false" outlineLevel="0" collapsed="false">
      <c r="A2971" s="0" t="n">
        <v>2970</v>
      </c>
      <c r="B2971" s="77"/>
      <c r="C2971" s="77" t="n">
        <v>1148.60605738722</v>
      </c>
      <c r="D2971" s="77" t="n">
        <v>1631.61312532902</v>
      </c>
    </row>
    <row r="2972" customFormat="false" ht="12.75" hidden="false" customHeight="false" outlineLevel="0" collapsed="false">
      <c r="A2972" s="0" t="n">
        <v>2971</v>
      </c>
      <c r="B2972" s="77"/>
      <c r="C2972" s="77" t="n">
        <v>581.181060016388</v>
      </c>
      <c r="D2972" s="77" t="n">
        <v>734.731357471173</v>
      </c>
    </row>
    <row r="2973" customFormat="false" ht="12.75" hidden="false" customHeight="false" outlineLevel="0" collapsed="false">
      <c r="A2973" s="0" t="n">
        <v>2972</v>
      </c>
      <c r="B2973" s="77"/>
      <c r="C2973" s="77" t="n">
        <v>1925.18128718002</v>
      </c>
      <c r="D2973" s="77" t="n">
        <v>-463.643015490379</v>
      </c>
    </row>
    <row r="2974" customFormat="false" ht="12.75" hidden="false" customHeight="false" outlineLevel="0" collapsed="false">
      <c r="A2974" s="0" t="n">
        <v>2973</v>
      </c>
      <c r="B2974" s="77"/>
      <c r="C2974" s="77" t="n">
        <v>1394.38252593318</v>
      </c>
      <c r="D2974" s="77" t="n">
        <v>599.263037958008</v>
      </c>
    </row>
    <row r="2975" customFormat="false" ht="12.75" hidden="false" customHeight="false" outlineLevel="0" collapsed="false">
      <c r="A2975" s="0" t="n">
        <v>2974</v>
      </c>
      <c r="B2975" s="77"/>
      <c r="C2975" s="77" t="n">
        <v>1482.68057803871</v>
      </c>
      <c r="D2975" s="77" t="n">
        <v>666.174945155217</v>
      </c>
    </row>
    <row r="2976" customFormat="false" ht="12.75" hidden="false" customHeight="false" outlineLevel="0" collapsed="false">
      <c r="A2976" s="0" t="n">
        <v>2975</v>
      </c>
      <c r="B2976" s="77"/>
      <c r="C2976" s="77" t="n">
        <v>-936.765369868954</v>
      </c>
      <c r="D2976" s="77" t="n">
        <v>933.093787881444</v>
      </c>
    </row>
    <row r="2977" customFormat="false" ht="12.75" hidden="false" customHeight="false" outlineLevel="0" collapsed="false">
      <c r="A2977" s="0" t="n">
        <v>2976</v>
      </c>
      <c r="B2977" s="77"/>
      <c r="C2977" s="77" t="n">
        <v>-620.025095184974</v>
      </c>
      <c r="D2977" s="77" t="n">
        <v>1704.90980470386</v>
      </c>
    </row>
    <row r="2978" customFormat="false" ht="12.75" hidden="false" customHeight="false" outlineLevel="0" collapsed="false">
      <c r="A2978" s="0" t="n">
        <v>2977</v>
      </c>
      <c r="B2978" s="77"/>
      <c r="C2978" s="77" t="n">
        <v>-246.255100745475</v>
      </c>
      <c r="D2978" s="77" t="n">
        <v>2565.44952511031</v>
      </c>
    </row>
    <row r="2979" customFormat="false" ht="12.75" hidden="false" customHeight="false" outlineLevel="0" collapsed="false">
      <c r="A2979" s="0" t="n">
        <v>2978</v>
      </c>
      <c r="B2979" s="77"/>
      <c r="C2979" s="77" t="n">
        <v>2202.079573027</v>
      </c>
      <c r="D2979" s="77" t="n">
        <v>2646.25510074548</v>
      </c>
    </row>
    <row r="2980" customFormat="false" ht="12.75" hidden="false" customHeight="false" outlineLevel="0" collapsed="false">
      <c r="A2980" s="0" t="n">
        <v>2979</v>
      </c>
      <c r="B2980" s="77"/>
      <c r="C2980" s="77" t="n">
        <v>2126.39697186314</v>
      </c>
      <c r="D2980" s="77" t="n">
        <v>-837.584786194202</v>
      </c>
    </row>
    <row r="2981" customFormat="false" ht="12.75" hidden="false" customHeight="false" outlineLevel="0" collapsed="false">
      <c r="A2981" s="0" t="n">
        <v>2980</v>
      </c>
      <c r="B2981" s="77"/>
      <c r="C2981" s="77" t="n">
        <v>1076.55349286797</v>
      </c>
      <c r="D2981" s="77" t="n">
        <v>1449.87888991745</v>
      </c>
    </row>
    <row r="2982" customFormat="false" ht="12.75" hidden="false" customHeight="false" outlineLevel="0" collapsed="false">
      <c r="A2982" s="0" t="n">
        <v>2981</v>
      </c>
      <c r="B2982" s="77"/>
      <c r="C2982" s="77" t="n">
        <v>373.950679960399</v>
      </c>
      <c r="D2982" s="77" t="n">
        <v>448.853972630968</v>
      </c>
    </row>
    <row r="2983" customFormat="false" ht="12.75" hidden="false" customHeight="false" outlineLevel="0" collapsed="false">
      <c r="A2983" s="0" t="n">
        <v>2982</v>
      </c>
      <c r="B2983" s="77"/>
      <c r="C2983" s="77" t="n">
        <v>2021.57555880258</v>
      </c>
      <c r="D2983" s="77" t="n">
        <v>513.918021925929</v>
      </c>
    </row>
    <row r="2984" customFormat="false" ht="12.75" hidden="false" customHeight="false" outlineLevel="0" collapsed="false">
      <c r="A2984" s="0" t="n">
        <v>2983</v>
      </c>
      <c r="B2984" s="77"/>
      <c r="C2984" s="77" t="n">
        <v>1870.10931161349</v>
      </c>
      <c r="D2984" s="77" t="n">
        <v>979.499903524993</v>
      </c>
    </row>
    <row r="2985" customFormat="false" ht="12.75" hidden="false" customHeight="false" outlineLevel="0" collapsed="false">
      <c r="A2985" s="0" t="n">
        <v>2984</v>
      </c>
      <c r="B2985" s="77"/>
      <c r="C2985" s="77" t="n">
        <v>1613.24948483634</v>
      </c>
      <c r="D2985" s="77" t="n">
        <v>1633.26268269084</v>
      </c>
    </row>
    <row r="2986" customFormat="false" ht="12.75" hidden="false" customHeight="false" outlineLevel="0" collapsed="false">
      <c r="A2986" s="0" t="n">
        <v>2985</v>
      </c>
      <c r="B2986" s="77"/>
      <c r="C2986" s="77" t="n">
        <v>695.278391350439</v>
      </c>
      <c r="D2986" s="77" t="n">
        <v>893.374315938854</v>
      </c>
    </row>
    <row r="2987" customFormat="false" ht="12.75" hidden="false" customHeight="false" outlineLevel="0" collapsed="false">
      <c r="A2987" s="0" t="n">
        <v>2986</v>
      </c>
      <c r="B2987" s="77"/>
      <c r="C2987" s="77" t="n">
        <v>2553.41002987843</v>
      </c>
      <c r="D2987" s="77" t="n">
        <v>-1552.05784419086</v>
      </c>
    </row>
    <row r="2988" customFormat="false" ht="12.75" hidden="false" customHeight="false" outlineLevel="0" collapsed="false">
      <c r="A2988" s="0" t="n">
        <v>2987</v>
      </c>
      <c r="B2988" s="77"/>
      <c r="C2988" s="77" t="n">
        <v>1081.85455890743</v>
      </c>
      <c r="D2988" s="77" t="n">
        <v>1127.49525972613</v>
      </c>
    </row>
    <row r="2989" customFormat="false" ht="12.75" hidden="false" customHeight="false" outlineLevel="0" collapsed="false">
      <c r="A2989" s="0" t="n">
        <v>2988</v>
      </c>
      <c r="B2989" s="77"/>
      <c r="C2989" s="77" t="n">
        <v>621.571217226301</v>
      </c>
      <c r="D2989" s="77" t="n">
        <v>1977.31033115924</v>
      </c>
    </row>
    <row r="2990" customFormat="false" ht="12.75" hidden="false" customHeight="false" outlineLevel="0" collapsed="false">
      <c r="A2990" s="0" t="n">
        <v>2989</v>
      </c>
      <c r="B2990" s="77"/>
      <c r="C2990" s="77" t="n">
        <v>2667.33558494816</v>
      </c>
      <c r="D2990" s="77" t="n">
        <v>2109.53763674406</v>
      </c>
    </row>
    <row r="2991" customFormat="false" ht="12.75" hidden="false" customHeight="false" outlineLevel="0" collapsed="false">
      <c r="A2991" s="0" t="n">
        <v>2990</v>
      </c>
      <c r="B2991" s="77"/>
      <c r="C2991" s="77" t="n">
        <v>1900.53897161415</v>
      </c>
      <c r="D2991" s="77" t="n">
        <v>2046.24313558379</v>
      </c>
    </row>
    <row r="2992" customFormat="false" ht="12.75" hidden="false" customHeight="false" outlineLevel="0" collapsed="false">
      <c r="A2992" s="0" t="n">
        <v>2991</v>
      </c>
      <c r="B2992" s="77"/>
      <c r="C2992" s="77" t="n">
        <v>2035.83046261992</v>
      </c>
      <c r="D2992" s="77" t="n">
        <v>2169.94730711231</v>
      </c>
    </row>
    <row r="2993" customFormat="false" ht="12.75" hidden="false" customHeight="false" outlineLevel="0" collapsed="false">
      <c r="A2993" s="0" t="n">
        <v>2992</v>
      </c>
      <c r="B2993" s="77"/>
      <c r="C2993" s="77" t="n">
        <v>2685.83437294292</v>
      </c>
      <c r="D2993" s="77" t="n">
        <v>2175.30773700782</v>
      </c>
    </row>
    <row r="2994" customFormat="false" ht="12.75" hidden="false" customHeight="false" outlineLevel="0" collapsed="false">
      <c r="A2994" s="0" t="n">
        <v>2993</v>
      </c>
      <c r="B2994" s="77"/>
      <c r="C2994" s="77" t="n">
        <v>-1071.54911044636</v>
      </c>
      <c r="D2994" s="77" t="n">
        <v>185.216561777634</v>
      </c>
    </row>
    <row r="2995" customFormat="false" ht="12.75" hidden="false" customHeight="false" outlineLevel="0" collapsed="false">
      <c r="A2995" s="0" t="n">
        <v>2994</v>
      </c>
      <c r="B2995" s="77"/>
      <c r="C2995" s="77" t="n">
        <v>2406.86466743791</v>
      </c>
      <c r="D2995" s="77" t="n">
        <v>-14.5592336310074</v>
      </c>
    </row>
    <row r="2996" customFormat="false" ht="12.75" hidden="false" customHeight="false" outlineLevel="0" collapsed="false">
      <c r="A2996" s="0" t="n">
        <v>2995</v>
      </c>
      <c r="B2996" s="77"/>
      <c r="C2996" s="77" t="n">
        <v>2510.51648622815</v>
      </c>
      <c r="D2996" s="77" t="n">
        <v>2083.29376012553</v>
      </c>
    </row>
    <row r="2997" customFormat="false" ht="12.75" hidden="false" customHeight="false" outlineLevel="0" collapsed="false">
      <c r="A2997" s="0" t="n">
        <v>2996</v>
      </c>
      <c r="B2997" s="77"/>
      <c r="C2997" s="77" t="n">
        <v>2099.35736696134</v>
      </c>
      <c r="D2997" s="77" t="n">
        <v>3766.68094152701</v>
      </c>
    </row>
    <row r="2998" customFormat="false" ht="12.75" hidden="false" customHeight="false" outlineLevel="0" collapsed="false">
      <c r="A2998" s="0" t="n">
        <v>2997</v>
      </c>
      <c r="B2998" s="77"/>
      <c r="C2998" s="77" t="n">
        <v>1001.56052288294</v>
      </c>
      <c r="D2998" s="77" t="n">
        <v>2222.54620969688</v>
      </c>
    </row>
    <row r="2999" customFormat="false" ht="12.75" hidden="false" customHeight="false" outlineLevel="0" collapsed="false">
      <c r="A2999" s="0" t="n">
        <v>2998</v>
      </c>
      <c r="B2999" s="77"/>
      <c r="C2999" s="77" t="n">
        <v>385.447059062426</v>
      </c>
      <c r="D2999" s="77" t="n">
        <v>1533.37983722959</v>
      </c>
    </row>
    <row r="3000" customFormat="false" ht="12.75" hidden="false" customHeight="false" outlineLevel="0" collapsed="false">
      <c r="A3000" s="0" t="n">
        <v>2999</v>
      </c>
      <c r="B3000" s="77"/>
      <c r="C3000" s="77" t="n">
        <v>2185.3440178631</v>
      </c>
      <c r="D3000" s="77" t="n">
        <v>114.262860125746</v>
      </c>
    </row>
    <row r="3001" customFormat="false" ht="12.75" hidden="false" customHeight="false" outlineLevel="0" collapsed="false">
      <c r="A3001" s="0" t="n">
        <v>3000</v>
      </c>
      <c r="B3001" s="77"/>
      <c r="C3001" s="77" t="n">
        <v>1816.33955169782</v>
      </c>
      <c r="D3001" s="77" t="n">
        <v>655.850686445046</v>
      </c>
    </row>
    <row r="3002" customFormat="false" ht="12.75" hidden="false" customHeight="false" outlineLevel="0" collapsed="false">
      <c r="A3002" s="0" t="n">
        <v>3001</v>
      </c>
      <c r="B3002" s="77"/>
      <c r="C3002" s="77" t="n">
        <v>782.831237603386</v>
      </c>
      <c r="D3002" s="77" t="n">
        <v>188.566198931949</v>
      </c>
    </row>
    <row r="3003" customFormat="false" ht="12.75" hidden="false" customHeight="false" outlineLevel="0" collapsed="false">
      <c r="A3003" s="0" t="n">
        <v>3002</v>
      </c>
      <c r="B3003" s="77"/>
      <c r="C3003" s="77" t="n">
        <v>2340.77627586084</v>
      </c>
      <c r="D3003" s="77" t="n">
        <v>450.989808388113</v>
      </c>
    </row>
    <row r="3004" customFormat="false" ht="12.75" hidden="false" customHeight="false" outlineLevel="0" collapsed="false">
      <c r="A3004" s="0" t="n">
        <v>3003</v>
      </c>
      <c r="B3004" s="77"/>
      <c r="C3004" s="77" t="n">
        <v>2891.81937508256</v>
      </c>
      <c r="D3004" s="77" t="n">
        <v>1076.38297966441</v>
      </c>
    </row>
    <row r="3005" customFormat="false" ht="12.75" hidden="false" customHeight="false" outlineLevel="0" collapsed="false">
      <c r="A3005" s="0" t="n">
        <v>3004</v>
      </c>
      <c r="B3005" s="77"/>
      <c r="C3005" s="77" t="n">
        <v>2619.12202934691</v>
      </c>
      <c r="D3005" s="77" t="n">
        <v>2871.5093579478</v>
      </c>
    </row>
    <row r="3006" customFormat="false" ht="12.75" hidden="false" customHeight="false" outlineLevel="0" collapsed="false">
      <c r="A3006" s="0" t="n">
        <v>3005</v>
      </c>
      <c r="B3006" s="77"/>
      <c r="C3006" s="77" t="n">
        <v>3521.93007832393</v>
      </c>
      <c r="D3006" s="77" t="n">
        <v>524.070504371775</v>
      </c>
    </row>
    <row r="3007" customFormat="false" ht="12.75" hidden="false" customHeight="false" outlineLevel="0" collapsed="false">
      <c r="A3007" s="0" t="n">
        <v>3006</v>
      </c>
      <c r="B3007" s="77"/>
      <c r="C3007" s="77" t="n">
        <v>1582.0784081654</v>
      </c>
      <c r="D3007" s="77" t="n">
        <v>509.800443825225</v>
      </c>
    </row>
    <row r="3008" customFormat="false" ht="12.75" hidden="false" customHeight="false" outlineLevel="0" collapsed="false">
      <c r="A3008" s="0" t="n">
        <v>3007</v>
      </c>
      <c r="B3008" s="77"/>
      <c r="C3008" s="77" t="n">
        <v>-1068.80069021718</v>
      </c>
      <c r="D3008" s="77" t="n">
        <v>1493.93192335192</v>
      </c>
    </row>
    <row r="3009" customFormat="false" ht="12.75" hidden="false" customHeight="false" outlineLevel="0" collapsed="false">
      <c r="A3009" s="0" t="n">
        <v>3008</v>
      </c>
      <c r="B3009" s="77"/>
      <c r="C3009" s="77" t="n">
        <v>2291.64321202115</v>
      </c>
      <c r="D3009" s="77" t="n">
        <v>174.202671888634</v>
      </c>
    </row>
    <row r="3010" customFormat="false" ht="12.75" hidden="false" customHeight="false" outlineLevel="0" collapsed="false">
      <c r="A3010" s="0" t="n">
        <v>3009</v>
      </c>
      <c r="B3010" s="77"/>
      <c r="C3010" s="77" t="n">
        <v>1095.1798500002</v>
      </c>
      <c r="D3010" s="77" t="n">
        <v>1306.27140682118</v>
      </c>
    </row>
    <row r="3011" customFormat="false" ht="12.75" hidden="false" customHeight="false" outlineLevel="0" collapsed="false">
      <c r="A3011" s="0" t="n">
        <v>3010</v>
      </c>
      <c r="B3011" s="77"/>
      <c r="C3011" s="77" t="n">
        <v>273.603028136859</v>
      </c>
      <c r="D3011" s="77" t="n">
        <v>264.910643937765</v>
      </c>
    </row>
    <row r="3012" customFormat="false" ht="12.75" hidden="false" customHeight="false" outlineLevel="0" collapsed="false">
      <c r="A3012" s="0" t="n">
        <v>3011</v>
      </c>
      <c r="B3012" s="77"/>
      <c r="C3012" s="77" t="n">
        <v>2293.84851612049</v>
      </c>
      <c r="D3012" s="77" t="n">
        <v>-599.528145056684</v>
      </c>
    </row>
    <row r="3013" customFormat="false" ht="12.75" hidden="false" customHeight="false" outlineLevel="0" collapsed="false">
      <c r="A3013" s="0" t="n">
        <v>3012</v>
      </c>
      <c r="B3013" s="77"/>
      <c r="C3013" s="77" t="n">
        <v>1594.81637600147</v>
      </c>
      <c r="D3013" s="77" t="n">
        <v>1958.10422913492</v>
      </c>
    </row>
    <row r="3014" customFormat="false" ht="12.75" hidden="false" customHeight="false" outlineLevel="0" collapsed="false">
      <c r="A3014" s="0" t="n">
        <v>3013</v>
      </c>
      <c r="B3014" s="77"/>
      <c r="C3014" s="77" t="n">
        <v>1501.0669536252</v>
      </c>
      <c r="D3014" s="77" t="n">
        <v>1591.83050034808</v>
      </c>
    </row>
    <row r="3015" customFormat="false" ht="12.75" hidden="false" customHeight="false" outlineLevel="0" collapsed="false">
      <c r="A3015" s="0" t="n">
        <v>3014</v>
      </c>
      <c r="B3015" s="77"/>
      <c r="C3015" s="77" t="n">
        <v>1391.87913949281</v>
      </c>
      <c r="D3015" s="77" t="n">
        <v>-344.192832625413</v>
      </c>
    </row>
    <row r="3016" customFormat="false" ht="12.75" hidden="false" customHeight="false" outlineLevel="0" collapsed="false">
      <c r="A3016" s="0" t="n">
        <v>3015</v>
      </c>
      <c r="B3016" s="77"/>
      <c r="C3016" s="77" t="n">
        <v>2001.92864857054</v>
      </c>
      <c r="D3016" s="77" t="n">
        <v>2164.98095217612</v>
      </c>
    </row>
    <row r="3017" customFormat="false" ht="12.75" hidden="false" customHeight="false" outlineLevel="0" collapsed="false">
      <c r="A3017" s="0" t="n">
        <v>3016</v>
      </c>
      <c r="B3017" s="77"/>
      <c r="C3017" s="77" t="n">
        <v>882.589040048697</v>
      </c>
      <c r="D3017" s="77" t="n">
        <v>-81.3170474146318</v>
      </c>
    </row>
    <row r="3018" customFormat="false" ht="12.75" hidden="false" customHeight="false" outlineLevel="0" collapsed="false">
      <c r="A3018" s="0" t="n">
        <v>3017</v>
      </c>
      <c r="B3018" s="77"/>
      <c r="C3018" s="77" t="n">
        <v>-1332.38631557906</v>
      </c>
      <c r="D3018" s="77" t="n">
        <v>2935.0867847199</v>
      </c>
    </row>
    <row r="3019" customFormat="false" ht="12.75" hidden="false" customHeight="false" outlineLevel="0" collapsed="false">
      <c r="A3019" s="0" t="n">
        <v>3018</v>
      </c>
      <c r="B3019" s="77"/>
      <c r="C3019" s="77" t="n">
        <v>1029.30870487508</v>
      </c>
      <c r="D3019" s="77" t="n">
        <v>3675.31617787899</v>
      </c>
    </row>
    <row r="3020" customFormat="false" ht="12.75" hidden="false" customHeight="false" outlineLevel="0" collapsed="false">
      <c r="A3020" s="0" t="n">
        <v>3019</v>
      </c>
      <c r="B3020" s="77"/>
      <c r="C3020" s="77" t="n">
        <v>802.918956043141</v>
      </c>
      <c r="D3020" s="77" t="n">
        <v>1459.30132323992</v>
      </c>
    </row>
    <row r="3021" customFormat="false" ht="12.75" hidden="false" customHeight="false" outlineLevel="0" collapsed="false">
      <c r="A3021" s="0" t="n">
        <v>3020</v>
      </c>
      <c r="B3021" s="77"/>
      <c r="C3021" s="77" t="n">
        <v>482.061103258457</v>
      </c>
      <c r="D3021" s="77" t="n">
        <v>1260.33009753992</v>
      </c>
    </row>
    <row r="3022" customFormat="false" ht="12.75" hidden="false" customHeight="false" outlineLevel="0" collapsed="false">
      <c r="A3022" s="0" t="n">
        <v>3021</v>
      </c>
      <c r="B3022" s="77"/>
      <c r="C3022" s="77" t="n">
        <v>2236.5181879024</v>
      </c>
      <c r="D3022" s="77" t="n">
        <v>-185.198743264482</v>
      </c>
    </row>
    <row r="3023" customFormat="false" ht="12.75" hidden="false" customHeight="false" outlineLevel="0" collapsed="false">
      <c r="A3023" s="0" t="n">
        <v>3022</v>
      </c>
      <c r="B3023" s="77"/>
      <c r="C3023" s="77" t="n">
        <v>-19.2047711323539</v>
      </c>
      <c r="D3023" s="77" t="n">
        <v>1513.78344942823</v>
      </c>
    </row>
    <row r="3024" customFormat="false" ht="12.75" hidden="false" customHeight="false" outlineLevel="0" collapsed="false">
      <c r="A3024" s="0" t="n">
        <v>3023</v>
      </c>
      <c r="B3024" s="77"/>
      <c r="C3024" s="77" t="n">
        <v>849.957865131</v>
      </c>
      <c r="D3024" s="77" t="n">
        <v>1726.11154274018</v>
      </c>
    </row>
    <row r="3025" customFormat="false" ht="12.75" hidden="false" customHeight="false" outlineLevel="0" collapsed="false">
      <c r="A3025" s="0" t="n">
        <v>3024</v>
      </c>
      <c r="B3025" s="77"/>
      <c r="C3025" s="77" t="n">
        <v>2061.66005530686</v>
      </c>
      <c r="D3025" s="77" t="n">
        <v>1285.88307991886</v>
      </c>
    </row>
    <row r="3026" customFormat="false" ht="12.75" hidden="false" customHeight="false" outlineLevel="0" collapsed="false">
      <c r="A3026" s="0" t="n">
        <v>3025</v>
      </c>
      <c r="B3026" s="77"/>
      <c r="C3026" s="77" t="n">
        <v>2478.18213059072</v>
      </c>
      <c r="D3026" s="77" t="n">
        <v>1407.59919379998</v>
      </c>
    </row>
    <row r="3027" customFormat="false" ht="12.75" hidden="false" customHeight="false" outlineLevel="0" collapsed="false">
      <c r="A3027" s="0" t="n">
        <v>3026</v>
      </c>
      <c r="B3027" s="77"/>
      <c r="C3027" s="77" t="n">
        <v>2039.33166706629</v>
      </c>
      <c r="D3027" s="77" t="n">
        <v>-61.5248851943761</v>
      </c>
    </row>
    <row r="3028" customFormat="false" ht="12.75" hidden="false" customHeight="false" outlineLevel="0" collapsed="false">
      <c r="A3028" s="0" t="n">
        <v>3027</v>
      </c>
      <c r="B3028" s="77"/>
      <c r="C3028" s="77" t="n">
        <v>183.796881475428</v>
      </c>
      <c r="D3028" s="77" t="n">
        <v>1235.40359330145</v>
      </c>
    </row>
    <row r="3029" customFormat="false" ht="12.75" hidden="false" customHeight="false" outlineLevel="0" collapsed="false">
      <c r="A3029" s="0" t="n">
        <v>3028</v>
      </c>
      <c r="B3029" s="77"/>
      <c r="C3029" s="77" t="n">
        <v>-435.496969356609</v>
      </c>
      <c r="D3029" s="77" t="n">
        <v>1980.68017728583</v>
      </c>
    </row>
    <row r="3030" customFormat="false" ht="12.75" hidden="false" customHeight="false" outlineLevel="0" collapsed="false">
      <c r="A3030" s="0" t="n">
        <v>3029</v>
      </c>
      <c r="B3030" s="77"/>
      <c r="C3030" s="77" t="n">
        <v>857.183835779506</v>
      </c>
      <c r="D3030" s="77" t="n">
        <v>669.034514731902</v>
      </c>
    </row>
    <row r="3031" customFormat="false" ht="12.75" hidden="false" customHeight="false" outlineLevel="0" collapsed="false">
      <c r="A3031" s="0" t="n">
        <v>3030</v>
      </c>
      <c r="B3031" s="77"/>
      <c r="C3031" s="77" t="n">
        <v>2034.47646147761</v>
      </c>
      <c r="D3031" s="77" t="n">
        <v>-955.428355763434</v>
      </c>
    </row>
    <row r="3032" customFormat="false" ht="12.75" hidden="false" customHeight="false" outlineLevel="0" collapsed="false">
      <c r="A3032" s="0" t="n">
        <v>3031</v>
      </c>
      <c r="B3032" s="77"/>
      <c r="C3032" s="77" t="n">
        <v>-587.640217116859</v>
      </c>
      <c r="D3032" s="77" t="n">
        <v>1657.94794232279</v>
      </c>
    </row>
    <row r="3033" customFormat="false" ht="12.75" hidden="false" customHeight="false" outlineLevel="0" collapsed="false">
      <c r="A3033" s="0" t="n">
        <v>3032</v>
      </c>
      <c r="B3033" s="77"/>
      <c r="C3033" s="77" t="n">
        <v>901.75346106771</v>
      </c>
      <c r="D3033" s="77" t="n">
        <v>1279.66124258019</v>
      </c>
    </row>
    <row r="3034" customFormat="false" ht="12.75" hidden="false" customHeight="false" outlineLevel="0" collapsed="false">
      <c r="A3034" s="0" t="n">
        <v>3033</v>
      </c>
      <c r="B3034" s="77"/>
      <c r="C3034" s="77" t="n">
        <v>2993.5563937499</v>
      </c>
      <c r="D3034" s="77" t="n">
        <v>1756.44899930485</v>
      </c>
    </row>
    <row r="3035" customFormat="false" ht="12.75" hidden="false" customHeight="false" outlineLevel="0" collapsed="false">
      <c r="A3035" s="0" t="n">
        <v>3034</v>
      </c>
      <c r="B3035" s="77"/>
      <c r="C3035" s="77" t="n">
        <v>611.423787023523</v>
      </c>
      <c r="D3035" s="77" t="n">
        <v>62.2424393724941</v>
      </c>
    </row>
    <row r="3036" customFormat="false" ht="12.75" hidden="false" customHeight="false" outlineLevel="0" collapsed="false">
      <c r="A3036" s="0" t="n">
        <v>3035</v>
      </c>
      <c r="B3036" s="77"/>
      <c r="C3036" s="77" t="n">
        <v>735.196163833462</v>
      </c>
      <c r="D3036" s="77" t="n">
        <v>555.808695327141</v>
      </c>
    </row>
    <row r="3037" customFormat="false" ht="12.75" hidden="false" customHeight="false" outlineLevel="0" collapsed="false">
      <c r="A3037" s="0" t="n">
        <v>3036</v>
      </c>
      <c r="B3037" s="77"/>
      <c r="C3037" s="77" t="n">
        <v>2587.23479722103</v>
      </c>
      <c r="D3037" s="77" t="n">
        <v>-395.382159393921</v>
      </c>
    </row>
    <row r="3038" customFormat="false" ht="12.75" hidden="false" customHeight="false" outlineLevel="0" collapsed="false">
      <c r="A3038" s="0" t="n">
        <v>3037</v>
      </c>
      <c r="B3038" s="77"/>
      <c r="C3038" s="77" t="n">
        <v>-173.078412143514</v>
      </c>
      <c r="D3038" s="77" t="n">
        <v>1942.9424476868</v>
      </c>
    </row>
    <row r="3039" customFormat="false" ht="12.75" hidden="false" customHeight="false" outlineLevel="0" collapsed="false">
      <c r="A3039" s="0" t="n">
        <v>3038</v>
      </c>
      <c r="B3039" s="77"/>
      <c r="C3039" s="77" t="n">
        <v>1884.33390197242</v>
      </c>
      <c r="D3039" s="77" t="n">
        <v>1726.68118314614</v>
      </c>
    </row>
    <row r="3040" customFormat="false" ht="12.75" hidden="false" customHeight="false" outlineLevel="0" collapsed="false">
      <c r="A3040" s="0" t="n">
        <v>3039</v>
      </c>
      <c r="B3040" s="77"/>
      <c r="C3040" s="77" t="n">
        <v>2565.26764435985</v>
      </c>
      <c r="D3040" s="77" t="n">
        <v>1520.6001883882</v>
      </c>
    </row>
    <row r="3041" customFormat="false" ht="12.75" hidden="false" customHeight="false" outlineLevel="0" collapsed="false">
      <c r="A3041" s="0" t="n">
        <v>3040</v>
      </c>
      <c r="B3041" s="77"/>
      <c r="C3041" s="77" t="n">
        <v>2231.01376907944</v>
      </c>
      <c r="D3041" s="77" t="n">
        <v>326.926927601744</v>
      </c>
    </row>
    <row r="3042" customFormat="false" ht="12.75" hidden="false" customHeight="false" outlineLevel="0" collapsed="false">
      <c r="A3042" s="0" t="n">
        <v>3041</v>
      </c>
      <c r="B3042" s="77"/>
      <c r="C3042" s="77" t="n">
        <v>-422.052950551733</v>
      </c>
      <c r="D3042" s="77" t="n">
        <v>2198.2575511458</v>
      </c>
    </row>
    <row r="3043" customFormat="false" ht="12.75" hidden="false" customHeight="false" outlineLevel="0" collapsed="false">
      <c r="A3043" s="0" t="n">
        <v>3042</v>
      </c>
      <c r="B3043" s="77"/>
      <c r="C3043" s="77" t="n">
        <v>1983.94645242952</v>
      </c>
      <c r="D3043" s="77" t="n">
        <v>361.234184157365</v>
      </c>
    </row>
    <row r="3044" customFormat="false" ht="12.75" hidden="false" customHeight="false" outlineLevel="0" collapsed="false">
      <c r="A3044" s="0" t="n">
        <v>3043</v>
      </c>
      <c r="B3044" s="77"/>
      <c r="C3044" s="77" t="n">
        <v>2257.71992593873</v>
      </c>
      <c r="D3044" s="77" t="n">
        <v>1550.31116681239</v>
      </c>
    </row>
    <row r="3045" customFormat="false" ht="12.75" hidden="false" customHeight="false" outlineLevel="0" collapsed="false">
      <c r="A3045" s="0" t="n">
        <v>3044</v>
      </c>
      <c r="B3045" s="77"/>
      <c r="C3045" s="77" t="n">
        <v>-24.0271371410927</v>
      </c>
      <c r="D3045" s="77" t="n">
        <v>3074.88740266417</v>
      </c>
    </row>
    <row r="3046" customFormat="false" ht="12.75" hidden="false" customHeight="false" outlineLevel="0" collapsed="false">
      <c r="A3046" s="0" t="n">
        <v>3045</v>
      </c>
      <c r="B3046" s="77"/>
      <c r="C3046" s="77" t="n">
        <v>2950.79420841939</v>
      </c>
      <c r="D3046" s="77" t="n">
        <v>1894.01905193445</v>
      </c>
    </row>
    <row r="3047" customFormat="false" ht="12.75" hidden="false" customHeight="false" outlineLevel="0" collapsed="false">
      <c r="A3047" s="0" t="n">
        <v>3046</v>
      </c>
      <c r="B3047" s="77"/>
      <c r="C3047" s="77" t="n">
        <v>174.462862406654</v>
      </c>
      <c r="D3047" s="77" t="n">
        <v>2137.9994480696</v>
      </c>
    </row>
    <row r="3048" customFormat="false" ht="12.75" hidden="false" customHeight="false" outlineLevel="0" collapsed="false">
      <c r="A3048" s="0" t="n">
        <v>3047</v>
      </c>
      <c r="B3048" s="77"/>
      <c r="C3048" s="77" t="n">
        <v>-951.538128600805</v>
      </c>
      <c r="D3048" s="77" t="n">
        <v>917.583401661614</v>
      </c>
    </row>
    <row r="3049" customFormat="false" ht="12.75" hidden="false" customHeight="false" outlineLevel="0" collapsed="false">
      <c r="A3049" s="0" t="n">
        <v>3048</v>
      </c>
      <c r="B3049" s="77"/>
      <c r="C3049" s="77" t="n">
        <v>2022.69210452068</v>
      </c>
      <c r="D3049" s="77" t="n">
        <v>4411.44820190966</v>
      </c>
    </row>
    <row r="3050" customFormat="false" ht="12.75" hidden="false" customHeight="false" outlineLevel="0" collapsed="false">
      <c r="A3050" s="0" t="n">
        <v>3049</v>
      </c>
      <c r="B3050" s="77"/>
      <c r="C3050" s="77" t="n">
        <v>-176.733710003464</v>
      </c>
      <c r="D3050" s="77" t="n">
        <v>1366.99431625966</v>
      </c>
    </row>
    <row r="3051" customFormat="false" ht="12.75" hidden="false" customHeight="false" outlineLevel="0" collapsed="false">
      <c r="A3051" s="0" t="n">
        <v>3050</v>
      </c>
      <c r="B3051" s="77"/>
      <c r="C3051" s="77" t="n">
        <v>3934.15269475663</v>
      </c>
      <c r="D3051" s="77" t="n">
        <v>2553.23320137104</v>
      </c>
    </row>
    <row r="3052" customFormat="false" ht="12.75" hidden="false" customHeight="false" outlineLevel="0" collapsed="false">
      <c r="A3052" s="0" t="n">
        <v>3051</v>
      </c>
      <c r="B3052" s="77"/>
      <c r="C3052" s="77" t="n">
        <v>684.039676644898</v>
      </c>
      <c r="D3052" s="77" t="n">
        <v>866.886668592269</v>
      </c>
    </row>
    <row r="3053" customFormat="false" ht="12.75" hidden="false" customHeight="false" outlineLevel="0" collapsed="false">
      <c r="A3053" s="0" t="n">
        <v>3052</v>
      </c>
      <c r="B3053" s="77"/>
      <c r="C3053" s="77" t="n">
        <v>1154.22036249693</v>
      </c>
      <c r="D3053" s="77" t="n">
        <v>1631.70406570425</v>
      </c>
    </row>
    <row r="3054" customFormat="false" ht="12.75" hidden="false" customHeight="false" outlineLevel="0" collapsed="false">
      <c r="A3054" s="0" t="n">
        <v>3053</v>
      </c>
      <c r="B3054" s="77"/>
      <c r="C3054" s="77" t="n">
        <v>-1015.40858547087</v>
      </c>
      <c r="D3054" s="77" t="n">
        <v>-258.036931580864</v>
      </c>
    </row>
    <row r="3055" customFormat="false" ht="12.75" hidden="false" customHeight="false" outlineLevel="0" collapsed="false">
      <c r="A3055" s="0" t="n">
        <v>3054</v>
      </c>
      <c r="B3055" s="77"/>
      <c r="C3055" s="77" t="n">
        <v>2876.79905644036</v>
      </c>
      <c r="D3055" s="77" t="n">
        <v>545.221719977417</v>
      </c>
    </row>
    <row r="3056" customFormat="false" ht="12.75" hidden="false" customHeight="false" outlineLevel="0" collapsed="false">
      <c r="A3056" s="0" t="n">
        <v>3055</v>
      </c>
      <c r="B3056" s="77"/>
      <c r="C3056" s="77" t="n">
        <v>2809.81641784019</v>
      </c>
      <c r="D3056" s="77" t="n">
        <v>-941.645836672979</v>
      </c>
    </row>
    <row r="3057" customFormat="false" ht="12.75" hidden="false" customHeight="false" outlineLevel="0" collapsed="false">
      <c r="A3057" s="0" t="n">
        <v>3056</v>
      </c>
      <c r="B3057" s="77"/>
      <c r="C3057" s="77" t="n">
        <v>1356.0865234751</v>
      </c>
      <c r="D3057" s="77" t="n">
        <v>-611.304923649004</v>
      </c>
    </row>
    <row r="3058" customFormat="false" ht="12.75" hidden="false" customHeight="false" outlineLevel="0" collapsed="false">
      <c r="A3058" s="0" t="n">
        <v>3057</v>
      </c>
      <c r="B3058" s="77"/>
      <c r="C3058" s="77" t="n">
        <v>-198.049123508827</v>
      </c>
      <c r="D3058" s="77" t="n">
        <v>-359.066636218631</v>
      </c>
    </row>
    <row r="3059" customFormat="false" ht="12.75" hidden="false" customHeight="false" outlineLevel="0" collapsed="false">
      <c r="A3059" s="0" t="n">
        <v>3058</v>
      </c>
      <c r="B3059" s="77"/>
      <c r="C3059" s="77" t="n">
        <v>3091.6911631095</v>
      </c>
      <c r="D3059" s="77" t="n">
        <v>2903.28796684771</v>
      </c>
    </row>
    <row r="3060" customFormat="false" ht="12.75" hidden="false" customHeight="false" outlineLevel="0" collapsed="false">
      <c r="A3060" s="0" t="n">
        <v>3059</v>
      </c>
      <c r="B3060" s="77"/>
      <c r="C3060" s="77" t="n">
        <v>3750.99877904286</v>
      </c>
      <c r="D3060" s="77" t="n">
        <v>3930.67675152561</v>
      </c>
    </row>
    <row r="3061" customFormat="false" ht="12.75" hidden="false" customHeight="false" outlineLevel="0" collapsed="false">
      <c r="A3061" s="0" t="n">
        <v>3060</v>
      </c>
      <c r="B3061" s="77"/>
      <c r="C3061" s="77" t="n">
        <v>401.596554030402</v>
      </c>
      <c r="D3061" s="77" t="n">
        <v>355.345794861205</v>
      </c>
    </row>
    <row r="3062" customFormat="false" ht="12.75" hidden="false" customHeight="false" outlineLevel="0" collapsed="false">
      <c r="A3062" s="0" t="n">
        <v>3061</v>
      </c>
      <c r="B3062" s="77"/>
      <c r="C3062" s="77" t="n">
        <v>3027.2194893143</v>
      </c>
      <c r="D3062" s="77" t="n">
        <v>925.125137501891</v>
      </c>
    </row>
    <row r="3063" customFormat="false" ht="12.75" hidden="false" customHeight="false" outlineLevel="0" collapsed="false">
      <c r="A3063" s="0" t="n">
        <v>3062</v>
      </c>
      <c r="B3063" s="77"/>
      <c r="C3063" s="77" t="n">
        <v>2239.8071981399</v>
      </c>
      <c r="D3063" s="77" t="n">
        <v>1534.35744626331</v>
      </c>
    </row>
    <row r="3064" customFormat="false" ht="12.75" hidden="false" customHeight="false" outlineLevel="0" collapsed="false">
      <c r="A3064" s="0" t="n">
        <v>3063</v>
      </c>
      <c r="B3064" s="77"/>
      <c r="C3064" s="77" t="n">
        <v>2063.15299313355</v>
      </c>
      <c r="D3064" s="77" t="n">
        <v>1057.54948056638</v>
      </c>
    </row>
    <row r="3065" customFormat="false" ht="12.75" hidden="false" customHeight="false" outlineLevel="0" collapsed="false">
      <c r="A3065" s="0" t="n">
        <v>3064</v>
      </c>
      <c r="B3065" s="77"/>
      <c r="C3065" s="77" t="n">
        <v>464.057435084396</v>
      </c>
      <c r="D3065" s="77" t="n">
        <v>2720.64937992691</v>
      </c>
    </row>
    <row r="3066" customFormat="false" ht="12.75" hidden="false" customHeight="false" outlineLevel="0" collapsed="false">
      <c r="A3066" s="0" t="n">
        <v>3065</v>
      </c>
      <c r="B3066" s="77"/>
      <c r="C3066" s="77" t="n">
        <v>1526.54036317581</v>
      </c>
      <c r="D3066" s="77" t="n">
        <v>43.1222254803288</v>
      </c>
    </row>
    <row r="3067" customFormat="false" ht="12.75" hidden="false" customHeight="false" outlineLevel="0" collapsed="false">
      <c r="A3067" s="0" t="n">
        <v>3066</v>
      </c>
      <c r="B3067" s="77"/>
      <c r="C3067" s="77" t="n">
        <v>912.840608481201</v>
      </c>
      <c r="D3067" s="77" t="n">
        <v>958.742762878683</v>
      </c>
    </row>
    <row r="3068" customFormat="false" ht="12.75" hidden="false" customHeight="false" outlineLevel="0" collapsed="false">
      <c r="A3068" s="0" t="n">
        <v>3067</v>
      </c>
      <c r="B3068" s="77"/>
      <c r="C3068" s="77" t="n">
        <v>1155.58067894308</v>
      </c>
      <c r="D3068" s="77" t="n">
        <v>1463.49594804742</v>
      </c>
    </row>
    <row r="3069" customFormat="false" ht="12.75" hidden="false" customHeight="false" outlineLevel="0" collapsed="false">
      <c r="A3069" s="0" t="n">
        <v>3068</v>
      </c>
      <c r="B3069" s="77"/>
      <c r="C3069" s="77" t="n">
        <v>442.969372517109</v>
      </c>
      <c r="D3069" s="77" t="n">
        <v>1724.59081757661</v>
      </c>
    </row>
    <row r="3070" customFormat="false" ht="12.75" hidden="false" customHeight="false" outlineLevel="0" collapsed="false">
      <c r="A3070" s="0" t="n">
        <v>3069</v>
      </c>
      <c r="B3070" s="77"/>
      <c r="C3070" s="77" t="n">
        <v>58.2132755254861</v>
      </c>
      <c r="D3070" s="77" t="n">
        <v>2429.342096849</v>
      </c>
    </row>
    <row r="3071" customFormat="false" ht="12.75" hidden="false" customHeight="false" outlineLevel="0" collapsed="false">
      <c r="A3071" s="0" t="n">
        <v>3070</v>
      </c>
      <c r="B3071" s="77"/>
      <c r="C3071" s="77" t="n">
        <v>1664.61942929454</v>
      </c>
      <c r="D3071" s="77" t="n">
        <v>3990.21238384303</v>
      </c>
    </row>
    <row r="3072" customFormat="false" ht="12.75" hidden="false" customHeight="false" outlineLevel="0" collapsed="false">
      <c r="A3072" s="0" t="n">
        <v>3071</v>
      </c>
      <c r="B3072" s="77"/>
      <c r="C3072" s="77" t="n">
        <v>-786.34493699501</v>
      </c>
      <c r="D3072" s="77" t="n">
        <v>3537.24847930716</v>
      </c>
    </row>
    <row r="3073" customFormat="false" ht="12.75" hidden="false" customHeight="false" outlineLevel="0" collapsed="false">
      <c r="A3073" s="0" t="n">
        <v>3072</v>
      </c>
      <c r="B3073" s="77"/>
      <c r="C3073" s="77" t="n">
        <v>1075.35611126077</v>
      </c>
      <c r="D3073" s="77" t="n">
        <v>269.745640554174</v>
      </c>
    </row>
    <row r="3074" customFormat="false" ht="12.75" hidden="false" customHeight="false" outlineLevel="0" collapsed="false">
      <c r="A3074" s="0" t="n">
        <v>3073</v>
      </c>
      <c r="B3074" s="77"/>
      <c r="C3074" s="77" t="n">
        <v>-38.1607871247979</v>
      </c>
      <c r="D3074" s="77" t="n">
        <v>2362.88741764947</v>
      </c>
    </row>
    <row r="3075" customFormat="false" ht="12.75" hidden="false" customHeight="false" outlineLevel="0" collapsed="false">
      <c r="A3075" s="0" t="n">
        <v>3074</v>
      </c>
      <c r="B3075" s="77"/>
      <c r="C3075" s="77" t="n">
        <v>76.6489104818902</v>
      </c>
      <c r="D3075" s="77" t="n">
        <v>1876.33872731676</v>
      </c>
    </row>
    <row r="3076" customFormat="false" ht="12.75" hidden="false" customHeight="false" outlineLevel="0" collapsed="false">
      <c r="A3076" s="0" t="n">
        <v>3075</v>
      </c>
      <c r="B3076" s="77"/>
      <c r="C3076" s="77" t="n">
        <v>-1053.30040848348</v>
      </c>
      <c r="D3076" s="77" t="n">
        <v>1960.3575295434</v>
      </c>
    </row>
    <row r="3077" customFormat="false" ht="12.75" hidden="false" customHeight="false" outlineLevel="0" collapsed="false">
      <c r="A3077" s="0" t="n">
        <v>3076</v>
      </c>
      <c r="B3077" s="77"/>
      <c r="C3077" s="77" t="n">
        <v>1212.7063913169</v>
      </c>
      <c r="D3077" s="77" t="n">
        <v>506.498802980059</v>
      </c>
    </row>
    <row r="3078" customFormat="false" ht="12.75" hidden="false" customHeight="false" outlineLevel="0" collapsed="false">
      <c r="A3078" s="0" t="n">
        <v>3077</v>
      </c>
      <c r="B3078" s="77"/>
      <c r="C3078" s="77" t="n">
        <v>871.506944878274</v>
      </c>
      <c r="D3078" s="77" t="n">
        <v>2319.24866814661</v>
      </c>
    </row>
    <row r="3079" customFormat="false" ht="12.75" hidden="false" customHeight="false" outlineLevel="0" collapsed="false">
      <c r="A3079" s="0" t="n">
        <v>3078</v>
      </c>
      <c r="B3079" s="77"/>
      <c r="C3079" s="77" t="n">
        <v>2338.90694592556</v>
      </c>
      <c r="D3079" s="77" t="n">
        <v>996.896039470084</v>
      </c>
    </row>
    <row r="3080" customFormat="false" ht="12.75" hidden="false" customHeight="false" outlineLevel="0" collapsed="false">
      <c r="A3080" s="0" t="n">
        <v>3079</v>
      </c>
      <c r="B3080" s="77"/>
      <c r="C3080" s="77" t="n">
        <v>-688.801280074404</v>
      </c>
      <c r="D3080" s="77" t="n">
        <v>769.485737538344</v>
      </c>
    </row>
    <row r="3081" customFormat="false" ht="12.75" hidden="false" customHeight="false" outlineLevel="0" collapsed="false">
      <c r="A3081" s="0" t="n">
        <v>3080</v>
      </c>
      <c r="B3081" s="77"/>
      <c r="C3081" s="77" t="n">
        <v>1640.05794961777</v>
      </c>
      <c r="D3081" s="77" t="n">
        <v>1039.10626724537</v>
      </c>
    </row>
    <row r="3082" customFormat="false" ht="12.75" hidden="false" customHeight="false" outlineLevel="0" collapsed="false">
      <c r="A3082" s="0" t="n">
        <v>3081</v>
      </c>
      <c r="B3082" s="77"/>
      <c r="C3082" s="77" t="n">
        <v>1600.97884948409</v>
      </c>
      <c r="D3082" s="77" t="n">
        <v>2737.52134565366</v>
      </c>
    </row>
    <row r="3083" customFormat="false" ht="12.75" hidden="false" customHeight="false" outlineLevel="0" collapsed="false">
      <c r="A3083" s="0" t="n">
        <v>3082</v>
      </c>
      <c r="B3083" s="77"/>
      <c r="C3083" s="77" t="n">
        <v>-447.647613935987</v>
      </c>
      <c r="D3083" s="77" t="n">
        <v>2660.856083213</v>
      </c>
    </row>
    <row r="3084" customFormat="false" ht="12.75" hidden="false" customHeight="false" outlineLevel="0" collapsed="false">
      <c r="A3084" s="0" t="n">
        <v>3083</v>
      </c>
      <c r="B3084" s="77"/>
      <c r="C3084" s="77" t="n">
        <v>1469.00668217422</v>
      </c>
      <c r="D3084" s="77" t="n">
        <v>2245.87999430805</v>
      </c>
    </row>
    <row r="3085" customFormat="false" ht="12.75" hidden="false" customHeight="false" outlineLevel="0" collapsed="false">
      <c r="A3085" s="0" t="n">
        <v>3084</v>
      </c>
      <c r="B3085" s="77"/>
      <c r="C3085" s="77" t="n">
        <v>690.185730337544</v>
      </c>
      <c r="D3085" s="77" t="n">
        <v>2358.34292500949</v>
      </c>
    </row>
    <row r="3086" customFormat="false" ht="12.75" hidden="false" customHeight="false" outlineLevel="0" collapsed="false">
      <c r="A3086" s="0" t="n">
        <v>3085</v>
      </c>
      <c r="B3086" s="77"/>
      <c r="C3086" s="77" t="n">
        <v>759.022542143794</v>
      </c>
      <c r="D3086" s="77" t="n">
        <v>3445.37849135231</v>
      </c>
    </row>
    <row r="3087" customFormat="false" ht="12.75" hidden="false" customHeight="false" outlineLevel="0" collapsed="false">
      <c r="A3087" s="0" t="n">
        <v>3086</v>
      </c>
      <c r="B3087" s="77"/>
      <c r="C3087" s="77" t="n">
        <v>1497.36492251686</v>
      </c>
      <c r="D3087" s="77" t="n">
        <v>-219.505999820103</v>
      </c>
    </row>
    <row r="3088" customFormat="false" ht="12.75" hidden="false" customHeight="false" outlineLevel="0" collapsed="false">
      <c r="A3088" s="0" t="n">
        <v>3087</v>
      </c>
      <c r="B3088" s="77"/>
      <c r="C3088" s="77" t="n">
        <v>2303.40988612734</v>
      </c>
      <c r="D3088" s="77" t="n">
        <v>759.851110007003</v>
      </c>
    </row>
    <row r="3089" customFormat="false" ht="12.75" hidden="false" customHeight="false" outlineLevel="0" collapsed="false">
      <c r="A3089" s="0" t="n">
        <v>3088</v>
      </c>
      <c r="B3089" s="77"/>
      <c r="C3089" s="77" t="n">
        <v>478.91608194841</v>
      </c>
      <c r="D3089" s="77" t="n">
        <v>-632.165635278216</v>
      </c>
    </row>
    <row r="3090" customFormat="false" ht="12.75" hidden="false" customHeight="false" outlineLevel="0" collapsed="false">
      <c r="A3090" s="0" t="n">
        <v>3089</v>
      </c>
      <c r="B3090" s="77"/>
      <c r="C3090" s="77" t="n">
        <v>634.186668167968</v>
      </c>
      <c r="D3090" s="77" t="n">
        <v>1648.52803512185</v>
      </c>
    </row>
    <row r="3091" customFormat="false" ht="12.75" hidden="false" customHeight="false" outlineLevel="0" collapsed="false">
      <c r="A3091" s="0" t="n">
        <v>3090</v>
      </c>
      <c r="B3091" s="77"/>
      <c r="C3091" s="77" t="n">
        <v>1264.50072419284</v>
      </c>
      <c r="D3091" s="77" t="n">
        <v>3088.07880931563</v>
      </c>
    </row>
    <row r="3092" customFormat="false" ht="12.75" hidden="false" customHeight="false" outlineLevel="0" collapsed="false">
      <c r="A3092" s="0" t="n">
        <v>3091</v>
      </c>
      <c r="B3092" s="77"/>
      <c r="C3092" s="77" t="n">
        <v>683.944947087366</v>
      </c>
      <c r="D3092" s="77" t="n">
        <v>2902.18657785881</v>
      </c>
    </row>
    <row r="3093" customFormat="false" ht="12.75" hidden="false" customHeight="false" outlineLevel="0" collapsed="false">
      <c r="A3093" s="0" t="n">
        <v>3092</v>
      </c>
      <c r="B3093" s="77"/>
      <c r="C3093" s="77" t="n">
        <v>163.219095458044</v>
      </c>
      <c r="D3093" s="77" t="n">
        <v>1119.74259273775</v>
      </c>
    </row>
    <row r="3094" customFormat="false" ht="12.75" hidden="false" customHeight="false" outlineLevel="0" collapsed="false">
      <c r="A3094" s="0" t="n">
        <v>3093</v>
      </c>
      <c r="B3094" s="77"/>
      <c r="C3094" s="77" t="n">
        <v>1007.60300559268</v>
      </c>
      <c r="D3094" s="77" t="n">
        <v>3181.32300738507</v>
      </c>
    </row>
    <row r="3095" customFormat="false" ht="12.75" hidden="false" customHeight="false" outlineLevel="0" collapsed="false">
      <c r="A3095" s="0" t="n">
        <v>3094</v>
      </c>
      <c r="B3095" s="77"/>
      <c r="C3095" s="77" t="n">
        <v>2298.41321773274</v>
      </c>
      <c r="D3095" s="77" t="n">
        <v>2089.83894102057</v>
      </c>
    </row>
    <row r="3096" customFormat="false" ht="12.75" hidden="false" customHeight="false" outlineLevel="0" collapsed="false">
      <c r="A3096" s="0" t="n">
        <v>3095</v>
      </c>
      <c r="B3096" s="77"/>
      <c r="C3096" s="77" t="n">
        <v>-698.976497614058</v>
      </c>
      <c r="D3096" s="77" t="n">
        <v>-21.6904747219814</v>
      </c>
    </row>
    <row r="3097" customFormat="false" ht="12.75" hidden="false" customHeight="false" outlineLevel="0" collapsed="false">
      <c r="A3097" s="0" t="n">
        <v>3096</v>
      </c>
      <c r="B3097" s="77"/>
      <c r="C3097" s="77" t="n">
        <v>370.809447832653</v>
      </c>
      <c r="D3097" s="77" t="n">
        <v>932.918222434819</v>
      </c>
    </row>
    <row r="3098" customFormat="false" ht="12.75" hidden="false" customHeight="false" outlineLevel="0" collapsed="false">
      <c r="A3098" s="0" t="n">
        <v>3097</v>
      </c>
      <c r="B3098" s="77"/>
      <c r="C3098" s="77" t="n">
        <v>545.221719977417</v>
      </c>
      <c r="D3098" s="77" t="n">
        <v>1338.42388170815</v>
      </c>
    </row>
    <row r="3099" customFormat="false" ht="12.75" hidden="false" customHeight="false" outlineLevel="0" collapsed="false">
      <c r="A3099" s="0" t="n">
        <v>3098</v>
      </c>
      <c r="B3099" s="77"/>
      <c r="C3099" s="77" t="n">
        <v>1535.78091574782</v>
      </c>
      <c r="D3099" s="77" t="n">
        <v>828.993582518888</v>
      </c>
    </row>
    <row r="3100" customFormat="false" ht="12.75" hidden="false" customHeight="false" outlineLevel="0" collapsed="false">
      <c r="A3100" s="0" t="n">
        <v>3099</v>
      </c>
      <c r="B3100" s="77"/>
      <c r="C3100" s="77" t="n">
        <v>2598.61244861095</v>
      </c>
      <c r="D3100" s="77" t="n">
        <v>1424.48884237747</v>
      </c>
    </row>
    <row r="3101" customFormat="false" ht="12.75" hidden="false" customHeight="false" outlineLevel="0" collapsed="false">
      <c r="A3101" s="0" t="n">
        <v>3100</v>
      </c>
      <c r="B3101" s="77"/>
      <c r="C3101" s="77" t="n">
        <v>-15.4863202340493</v>
      </c>
      <c r="D3101" s="77" t="n">
        <v>3330.85424547899</v>
      </c>
    </row>
    <row r="3102" customFormat="false" ht="12.75" hidden="false" customHeight="false" outlineLevel="0" collapsed="false">
      <c r="A3102" s="0" t="n">
        <v>3101</v>
      </c>
      <c r="B3102" s="77"/>
      <c r="C3102" s="77" t="n">
        <v>1473.47286504664</v>
      </c>
      <c r="D3102" s="77" t="n">
        <v>2775.15297814825</v>
      </c>
    </row>
    <row r="3103" customFormat="false" ht="12.75" hidden="false" customHeight="false" outlineLevel="0" collapsed="false">
      <c r="A3103" s="0" t="n">
        <v>3102</v>
      </c>
      <c r="B3103" s="77"/>
      <c r="C3103" s="77" t="n">
        <v>1499.47928624097</v>
      </c>
      <c r="D3103" s="77" t="n">
        <v>966.742989777413</v>
      </c>
    </row>
    <row r="3104" customFormat="false" ht="12.75" hidden="false" customHeight="false" outlineLevel="0" collapsed="false">
      <c r="A3104" s="0" t="n">
        <v>3103</v>
      </c>
      <c r="B3104" s="77"/>
      <c r="C3104" s="77" t="n">
        <v>2571.4364331463</v>
      </c>
      <c r="D3104" s="77" t="n">
        <v>123.677715083613</v>
      </c>
    </row>
    <row r="3105" customFormat="false" ht="12.75" hidden="false" customHeight="false" outlineLevel="0" collapsed="false">
      <c r="A3105" s="0" t="n">
        <v>3104</v>
      </c>
      <c r="B3105" s="77"/>
      <c r="C3105" s="77" t="n">
        <v>728.135654145444</v>
      </c>
      <c r="D3105" s="77" t="n">
        <v>-385.674274338089</v>
      </c>
    </row>
    <row r="3106" customFormat="false" ht="12.75" hidden="false" customHeight="false" outlineLevel="0" collapsed="false">
      <c r="A3106" s="0" t="n">
        <v>3105</v>
      </c>
      <c r="B3106" s="77"/>
      <c r="C3106" s="77" t="n">
        <v>1573.52243452915</v>
      </c>
      <c r="D3106" s="77" t="n">
        <v>1016.74125024256</v>
      </c>
    </row>
    <row r="3107" customFormat="false" ht="12.75" hidden="false" customHeight="false" outlineLevel="0" collapsed="false">
      <c r="A3107" s="0" t="n">
        <v>3106</v>
      </c>
      <c r="B3107" s="77"/>
      <c r="C3107" s="77" t="n">
        <v>3195.65622096998</v>
      </c>
      <c r="D3107" s="77" t="n">
        <v>1920.03557761491</v>
      </c>
    </row>
    <row r="3108" customFormat="false" ht="12.75" hidden="false" customHeight="false" outlineLevel="0" collapsed="false">
      <c r="A3108" s="0" t="n">
        <v>3107</v>
      </c>
      <c r="B3108" s="77"/>
      <c r="C3108" s="77" t="n">
        <v>233.407382285077</v>
      </c>
      <c r="D3108" s="77" t="n">
        <v>2369.52353891975</v>
      </c>
    </row>
    <row r="3109" customFormat="false" ht="12.75" hidden="false" customHeight="false" outlineLevel="0" collapsed="false">
      <c r="A3109" s="0" t="n">
        <v>3108</v>
      </c>
      <c r="B3109" s="77"/>
      <c r="C3109" s="77" t="n">
        <v>3173.04238099605</v>
      </c>
      <c r="D3109" s="77" t="n">
        <v>2102.90151547379</v>
      </c>
    </row>
    <row r="3110" customFormat="false" ht="12.75" hidden="false" customHeight="false" outlineLevel="0" collapsed="false">
      <c r="A3110" s="0" t="n">
        <v>3109</v>
      </c>
      <c r="B3110" s="77"/>
      <c r="C3110" s="77" t="n">
        <v>802.013341473139</v>
      </c>
      <c r="D3110" s="77" t="n">
        <v>996.117994037559</v>
      </c>
    </row>
    <row r="3111" customFormat="false" ht="12.75" hidden="false" customHeight="false" outlineLevel="0" collapsed="false">
      <c r="A3111" s="0" t="n">
        <v>3110</v>
      </c>
      <c r="B3111" s="77"/>
      <c r="C3111" s="77" t="n">
        <v>384.780162977404</v>
      </c>
      <c r="D3111" s="77" t="n">
        <v>1940.39359105882</v>
      </c>
    </row>
    <row r="3112" customFormat="false" ht="12.75" hidden="false" customHeight="false" outlineLevel="0" collapsed="false">
      <c r="A3112" s="0" t="n">
        <v>3111</v>
      </c>
      <c r="B3112" s="77"/>
      <c r="C3112" s="77" t="n">
        <v>870.795841666404</v>
      </c>
      <c r="D3112" s="77" t="n">
        <v>1825.67988607043</v>
      </c>
    </row>
    <row r="3113" customFormat="false" ht="12.75" hidden="false" customHeight="false" outlineLevel="0" collapsed="false">
      <c r="A3113" s="0" t="n">
        <v>3112</v>
      </c>
      <c r="B3113" s="77"/>
      <c r="C3113" s="77" t="n">
        <v>-582.385884325777</v>
      </c>
      <c r="D3113" s="77" t="n">
        <v>87.7865803260647</v>
      </c>
    </row>
    <row r="3114" customFormat="false" ht="12.75" hidden="false" customHeight="false" outlineLevel="0" collapsed="false">
      <c r="A3114" s="0" t="n">
        <v>3113</v>
      </c>
      <c r="B3114" s="77"/>
      <c r="C3114" s="77" t="n">
        <v>973.948751453645</v>
      </c>
      <c r="D3114" s="77" t="n">
        <v>732.318911406037</v>
      </c>
    </row>
    <row r="3115" customFormat="false" ht="12.75" hidden="false" customHeight="false" outlineLevel="0" collapsed="false">
      <c r="A3115" s="0" t="n">
        <v>3114</v>
      </c>
      <c r="B3115" s="77"/>
      <c r="C3115" s="77" t="n">
        <v>-279.829782056186</v>
      </c>
      <c r="D3115" s="77" t="n">
        <v>1242.97311647861</v>
      </c>
    </row>
    <row r="3116" customFormat="false" ht="12.75" hidden="false" customHeight="false" outlineLevel="0" collapsed="false">
      <c r="A3116" s="0" t="n">
        <v>3115</v>
      </c>
      <c r="B3116" s="77"/>
      <c r="C3116" s="77" t="n">
        <v>3300.12650313729</v>
      </c>
      <c r="D3116" s="77" t="n">
        <v>666.174945155217</v>
      </c>
    </row>
    <row r="3117" customFormat="false" ht="12.75" hidden="false" customHeight="false" outlineLevel="0" collapsed="false">
      <c r="A3117" s="0" t="n">
        <v>3116</v>
      </c>
      <c r="B3117" s="77"/>
      <c r="C3117" s="77" t="n">
        <v>2067.52823563074</v>
      </c>
      <c r="D3117" s="77" t="n">
        <v>2392.09948707066</v>
      </c>
    </row>
    <row r="3118" customFormat="false" ht="12.75" hidden="false" customHeight="false" outlineLevel="0" collapsed="false">
      <c r="A3118" s="0" t="n">
        <v>3117</v>
      </c>
      <c r="B3118" s="77"/>
      <c r="C3118" s="77" t="n">
        <v>2740.84824771417</v>
      </c>
      <c r="D3118" s="77" t="n">
        <v>-36.422815509286</v>
      </c>
    </row>
    <row r="3119" customFormat="false" ht="12.75" hidden="false" customHeight="false" outlineLevel="0" collapsed="false">
      <c r="A3119" s="0" t="n">
        <v>3118</v>
      </c>
      <c r="B3119" s="77"/>
      <c r="C3119" s="77" t="n">
        <v>-868.994581350125</v>
      </c>
      <c r="D3119" s="77" t="n">
        <v>204.286253239115</v>
      </c>
    </row>
    <row r="3120" customFormat="false" ht="12.75" hidden="false" customHeight="false" outlineLevel="0" collapsed="false">
      <c r="A3120" s="0" t="n">
        <v>3119</v>
      </c>
      <c r="B3120" s="77"/>
      <c r="C3120" s="77" t="n">
        <v>1377.66086443771</v>
      </c>
      <c r="D3120" s="77" t="n">
        <v>-648.246924964769</v>
      </c>
    </row>
    <row r="3121" customFormat="false" ht="12.75" hidden="false" customHeight="false" outlineLevel="0" collapsed="false">
      <c r="A3121" s="0" t="n">
        <v>3120</v>
      </c>
      <c r="B3121" s="77"/>
      <c r="C3121" s="77" t="n">
        <v>-453.285917200265</v>
      </c>
      <c r="D3121" s="77" t="n">
        <v>1893.50119701994</v>
      </c>
    </row>
    <row r="3122" customFormat="false" ht="12.75" hidden="false" customHeight="false" outlineLevel="0" collapsed="false">
      <c r="A3122" s="0" t="n">
        <v>3121</v>
      </c>
      <c r="B3122" s="77"/>
      <c r="C3122" s="77" t="n">
        <v>2385.92059379807</v>
      </c>
      <c r="D3122" s="77" t="n">
        <v>2743.29858560232</v>
      </c>
    </row>
    <row r="3123" customFormat="false" ht="12.75" hidden="false" customHeight="false" outlineLevel="0" collapsed="false">
      <c r="A3123" s="0" t="n">
        <v>3122</v>
      </c>
      <c r="B3123" s="77"/>
      <c r="C3123" s="77" t="n">
        <v>1209.8165082818</v>
      </c>
      <c r="D3123" s="77" t="n">
        <v>2369.52353891975</v>
      </c>
    </row>
    <row r="3124" customFormat="false" ht="12.75" hidden="false" customHeight="false" outlineLevel="0" collapsed="false">
      <c r="A3124" s="0" t="n">
        <v>3123</v>
      </c>
      <c r="B3124" s="77"/>
      <c r="C3124" s="77" t="n">
        <v>1850.5369219667</v>
      </c>
      <c r="D3124" s="77" t="n">
        <v>1092.44784956099</v>
      </c>
    </row>
    <row r="3125" customFormat="false" ht="12.75" hidden="false" customHeight="false" outlineLevel="0" collapsed="false">
      <c r="A3125" s="0" t="n">
        <v>3124</v>
      </c>
      <c r="B3125" s="77"/>
      <c r="C3125" s="77" t="n">
        <v>1009.06941914327</v>
      </c>
      <c r="D3125" s="77" t="n">
        <v>1541.65793749708</v>
      </c>
    </row>
    <row r="3126" customFormat="false" ht="12.75" hidden="false" customHeight="false" outlineLevel="0" collapsed="false">
      <c r="A3126" s="0" t="n">
        <v>3125</v>
      </c>
      <c r="B3126" s="77"/>
      <c r="C3126" s="77" t="n">
        <v>897.963015705682</v>
      </c>
      <c r="D3126" s="77" t="n">
        <v>-779.660819415585</v>
      </c>
    </row>
    <row r="3127" customFormat="false" ht="12.75" hidden="false" customHeight="false" outlineLevel="0" collapsed="false">
      <c r="A3127" s="0" t="n">
        <v>3126</v>
      </c>
      <c r="B3127" s="77"/>
      <c r="C3127" s="77" t="n">
        <v>1693.62688287147</v>
      </c>
      <c r="D3127" s="77" t="n">
        <v>1821.89828213377</v>
      </c>
    </row>
    <row r="3128" customFormat="false" ht="12.75" hidden="false" customHeight="false" outlineLevel="0" collapsed="false">
      <c r="A3128" s="0" t="n">
        <v>3127</v>
      </c>
      <c r="B3128" s="77"/>
      <c r="C3128" s="77" t="n">
        <v>2765.92253006238</v>
      </c>
      <c r="D3128" s="77" t="n">
        <v>381.661665943466</v>
      </c>
    </row>
    <row r="3129" customFormat="false" ht="12.75" hidden="false" customHeight="false" outlineLevel="0" collapsed="false">
      <c r="A3129" s="0" t="n">
        <v>3128</v>
      </c>
      <c r="B3129" s="77"/>
      <c r="C3129" s="77" t="n">
        <v>947.853916005624</v>
      </c>
      <c r="D3129" s="77" t="n">
        <v>1107.72330647815</v>
      </c>
    </row>
    <row r="3130" customFormat="false" ht="12.75" hidden="false" customHeight="false" outlineLevel="0" collapsed="false">
      <c r="A3130" s="0" t="n">
        <v>3129</v>
      </c>
      <c r="B3130" s="77"/>
      <c r="C3130" s="77" t="n">
        <v>1576.04224075949</v>
      </c>
      <c r="D3130" s="77" t="n">
        <v>1330.97434930387</v>
      </c>
    </row>
    <row r="3131" customFormat="false" ht="12.75" hidden="false" customHeight="false" outlineLevel="0" collapsed="false">
      <c r="A3131" s="0" t="n">
        <v>3130</v>
      </c>
      <c r="B3131" s="77"/>
      <c r="C3131" s="77" t="n">
        <v>735.75191057098</v>
      </c>
      <c r="D3131" s="77" t="n">
        <v>1584.42264894911</v>
      </c>
    </row>
    <row r="3132" customFormat="false" ht="12.75" hidden="false" customHeight="false" outlineLevel="0" collapsed="false">
      <c r="A3132" s="0" t="n">
        <v>3131</v>
      </c>
      <c r="B3132" s="77"/>
      <c r="C3132" s="77" t="n">
        <v>1557.01675642486</v>
      </c>
      <c r="D3132" s="77" t="n">
        <v>2271.43929199083</v>
      </c>
    </row>
    <row r="3133" customFormat="false" ht="12.75" hidden="false" customHeight="false" outlineLevel="0" collapsed="false">
      <c r="A3133" s="0" t="n">
        <v>3132</v>
      </c>
      <c r="B3133" s="77"/>
      <c r="C3133" s="77" t="n">
        <v>902.018703828799</v>
      </c>
      <c r="D3133" s="77" t="n">
        <v>264.061867102282</v>
      </c>
    </row>
    <row r="3134" customFormat="false" ht="12.75" hidden="false" customHeight="false" outlineLevel="0" collapsed="false">
      <c r="A3134" s="0" t="n">
        <v>3133</v>
      </c>
      <c r="B3134" s="77"/>
      <c r="C3134" s="77" t="n">
        <v>300.64263303866</v>
      </c>
      <c r="D3134" s="77" t="n">
        <v>832.227018082631</v>
      </c>
    </row>
    <row r="3135" customFormat="false" ht="12.75" hidden="false" customHeight="false" outlineLevel="0" collapsed="false">
      <c r="A3135" s="0" t="n">
        <v>3134</v>
      </c>
      <c r="B3135" s="77"/>
      <c r="C3135" s="77" t="n">
        <v>39.6083904262923</v>
      </c>
      <c r="D3135" s="77" t="n">
        <v>2994.18287189037</v>
      </c>
    </row>
    <row r="3136" customFormat="false" ht="12.75" hidden="false" customHeight="false" outlineLevel="0" collapsed="false">
      <c r="A3136" s="0" t="n">
        <v>3135</v>
      </c>
      <c r="B3136" s="77"/>
      <c r="C3136" s="77" t="n">
        <v>2736.63467699516</v>
      </c>
      <c r="D3136" s="77" t="n">
        <v>1277.44583399472</v>
      </c>
    </row>
    <row r="3137" customFormat="false" ht="12.75" hidden="false" customHeight="false" outlineLevel="0" collapsed="false">
      <c r="A3137" s="0" t="n">
        <v>3136</v>
      </c>
      <c r="B3137" s="77"/>
      <c r="C3137" s="77" t="n">
        <v>351.142328628339</v>
      </c>
      <c r="D3137" s="77" t="n">
        <v>671.1299325445</v>
      </c>
    </row>
    <row r="3138" customFormat="false" ht="12.75" hidden="false" customHeight="false" outlineLevel="0" collapsed="false">
      <c r="A3138" s="0" t="n">
        <v>3137</v>
      </c>
      <c r="B3138" s="77"/>
      <c r="C3138" s="77" t="n">
        <v>737.606083777064</v>
      </c>
      <c r="D3138" s="77" t="n">
        <v>-1740.97131700255</v>
      </c>
    </row>
    <row r="3139" customFormat="false" ht="12.75" hidden="false" customHeight="false" outlineLevel="0" collapsed="false">
      <c r="A3139" s="0" t="n">
        <v>3138</v>
      </c>
      <c r="B3139" s="77"/>
      <c r="C3139" s="77" t="n">
        <v>1665.36084596482</v>
      </c>
      <c r="D3139" s="77" t="n">
        <v>1413.22486645659</v>
      </c>
    </row>
    <row r="3140" customFormat="false" ht="12.75" hidden="false" customHeight="false" outlineLevel="0" collapsed="false">
      <c r="A3140" s="0" t="n">
        <v>3139</v>
      </c>
      <c r="B3140" s="77"/>
      <c r="C3140" s="77" t="n">
        <v>1635.00570654942</v>
      </c>
      <c r="D3140" s="77" t="n">
        <v>1930.65791866611</v>
      </c>
    </row>
    <row r="3141" customFormat="false" ht="12.75" hidden="false" customHeight="false" outlineLevel="0" collapsed="false">
      <c r="A3141" s="0" t="n">
        <v>3140</v>
      </c>
      <c r="B3141" s="77"/>
      <c r="C3141" s="77" t="n">
        <v>860.124241245285</v>
      </c>
      <c r="D3141" s="77" t="n">
        <v>1674.65571014982</v>
      </c>
    </row>
    <row r="3142" customFormat="false" ht="12.75" hidden="false" customHeight="false" outlineLevel="0" collapsed="false">
      <c r="A3142" s="0" t="n">
        <v>3141</v>
      </c>
      <c r="B3142" s="77"/>
      <c r="C3142" s="77" t="n">
        <v>1430.73846705302</v>
      </c>
      <c r="D3142" s="77" t="n">
        <v>-198.799381604476</v>
      </c>
    </row>
    <row r="3143" customFormat="false" ht="12.75" hidden="false" customHeight="false" outlineLevel="0" collapsed="false">
      <c r="A3143" s="0" t="n">
        <v>3142</v>
      </c>
      <c r="B3143" s="77"/>
      <c r="C3143" s="77" t="n">
        <v>895.228489144938</v>
      </c>
      <c r="D3143" s="77" t="n">
        <v>701.113732094382</v>
      </c>
    </row>
    <row r="3144" customFormat="false" ht="12.75" hidden="false" customHeight="false" outlineLevel="0" collapsed="false">
      <c r="A3144" s="0" t="n">
        <v>3143</v>
      </c>
      <c r="B3144" s="77"/>
      <c r="C3144" s="77" t="n">
        <v>1594.36420024686</v>
      </c>
      <c r="D3144" s="77" t="n">
        <v>1076.55349286797</v>
      </c>
    </row>
    <row r="3145" customFormat="false" ht="12.75" hidden="false" customHeight="false" outlineLevel="0" collapsed="false">
      <c r="A3145" s="0" t="n">
        <v>3144</v>
      </c>
      <c r="B3145" s="77"/>
      <c r="C3145" s="77" t="n">
        <v>20.3694488220208</v>
      </c>
      <c r="D3145" s="77" t="n">
        <v>855.133888154523</v>
      </c>
    </row>
    <row r="3146" customFormat="false" ht="12.75" hidden="false" customHeight="false" outlineLevel="0" collapsed="false">
      <c r="A3146" s="0" t="n">
        <v>3145</v>
      </c>
      <c r="B3146" s="77"/>
      <c r="C3146" s="77" t="n">
        <v>-846.330218945514</v>
      </c>
      <c r="D3146" s="77" t="n">
        <v>2140.1870693182</v>
      </c>
    </row>
    <row r="3147" customFormat="false" ht="12.75" hidden="false" customHeight="false" outlineLevel="0" collapsed="false">
      <c r="A3147" s="0" t="n">
        <v>3146</v>
      </c>
      <c r="B3147" s="77"/>
      <c r="C3147" s="77" t="n">
        <v>892.845093477445</v>
      </c>
      <c r="D3147" s="77" t="n">
        <v>1130.3055699329</v>
      </c>
    </row>
    <row r="3148" customFormat="false" ht="12.75" hidden="false" customHeight="false" outlineLevel="0" collapsed="false">
      <c r="A3148" s="0" t="n">
        <v>3147</v>
      </c>
      <c r="B3148" s="77"/>
      <c r="C3148" s="77" t="n">
        <v>1999.94438010544</v>
      </c>
      <c r="D3148" s="77" t="n">
        <v>1609.97184214575</v>
      </c>
    </row>
    <row r="3149" customFormat="false" ht="12.75" hidden="false" customHeight="false" outlineLevel="0" collapsed="false">
      <c r="A3149" s="0" t="n">
        <v>3148</v>
      </c>
      <c r="B3149" s="77"/>
      <c r="C3149" s="77" t="n">
        <v>1262.8827433502</v>
      </c>
      <c r="D3149" s="77" t="n">
        <v>1030.42651365395</v>
      </c>
    </row>
    <row r="3150" customFormat="false" ht="12.75" hidden="false" customHeight="false" outlineLevel="0" collapsed="false">
      <c r="A3150" s="0" t="n">
        <v>3149</v>
      </c>
      <c r="B3150" s="77"/>
      <c r="C3150" s="77" t="n">
        <v>17.8281705586414</v>
      </c>
      <c r="D3150" s="77" t="n">
        <v>-287.501613155473</v>
      </c>
    </row>
    <row r="3151" customFormat="false" ht="12.75" hidden="false" customHeight="false" outlineLevel="0" collapsed="false">
      <c r="A3151" s="0" t="n">
        <v>3150</v>
      </c>
      <c r="B3151" s="77"/>
      <c r="C3151" s="77" t="n">
        <v>1198.76725269132</v>
      </c>
      <c r="D3151" s="77" t="n">
        <v>968.392547139229</v>
      </c>
    </row>
    <row r="3152" customFormat="false" ht="12.75" hidden="false" customHeight="false" outlineLevel="0" collapsed="false">
      <c r="A3152" s="0" t="n">
        <v>3151</v>
      </c>
      <c r="B3152" s="77"/>
      <c r="C3152" s="77" t="n">
        <v>1413.22486645659</v>
      </c>
      <c r="D3152" s="77" t="n">
        <v>1056.17905963409</v>
      </c>
    </row>
    <row r="3153" customFormat="false" ht="12.75" hidden="false" customHeight="false" outlineLevel="0" collapsed="false">
      <c r="A3153" s="0" t="n">
        <v>3152</v>
      </c>
      <c r="B3153" s="77"/>
      <c r="C3153" s="77" t="n">
        <v>690.185730337544</v>
      </c>
      <c r="D3153" s="77" t="n">
        <v>2323.2096267122</v>
      </c>
    </row>
    <row r="3154" customFormat="false" ht="12.75" hidden="false" customHeight="false" outlineLevel="0" collapsed="false">
      <c r="A3154" s="0" t="n">
        <v>3153</v>
      </c>
      <c r="B3154" s="77"/>
      <c r="C3154" s="77" t="n">
        <v>2757.24782871403</v>
      </c>
      <c r="D3154" s="77" t="n">
        <v>-35.7912851257424</v>
      </c>
    </row>
    <row r="3155" customFormat="false" ht="12.75" hidden="false" customHeight="false" outlineLevel="0" collapsed="false">
      <c r="A3155" s="0" t="n">
        <v>3154</v>
      </c>
      <c r="B3155" s="77"/>
      <c r="C3155" s="77" t="n">
        <v>2256.65137652977</v>
      </c>
      <c r="D3155" s="77" t="n">
        <v>1439.42958819134</v>
      </c>
    </row>
    <row r="3156" customFormat="false" ht="12.75" hidden="false" customHeight="false" outlineLevel="0" collapsed="false">
      <c r="A3156" s="0" t="n">
        <v>3155</v>
      </c>
      <c r="B3156" s="77"/>
      <c r="C3156" s="77" t="n">
        <v>500.083717344023</v>
      </c>
      <c r="D3156" s="77" t="n">
        <v>-304.757549355418</v>
      </c>
    </row>
    <row r="3157" customFormat="false" ht="12.75" hidden="false" customHeight="false" outlineLevel="0" collapsed="false">
      <c r="A3157" s="0" t="n">
        <v>3156</v>
      </c>
      <c r="B3157" s="77"/>
      <c r="C3157" s="77" t="n">
        <v>285.938079588232</v>
      </c>
      <c r="D3157" s="77" t="n">
        <v>2227.09828070147</v>
      </c>
    </row>
    <row r="3158" customFormat="false" ht="12.75" hidden="false" customHeight="false" outlineLevel="0" collapsed="false">
      <c r="A3158" s="0" t="n">
        <v>3157</v>
      </c>
      <c r="B3158" s="77"/>
      <c r="C3158" s="77" t="n">
        <v>1738.50343192607</v>
      </c>
      <c r="D3158" s="77" t="n">
        <v>2227.22963902124</v>
      </c>
    </row>
    <row r="3159" customFormat="false" ht="12.75" hidden="false" customHeight="false" outlineLevel="0" collapsed="false">
      <c r="A3159" s="0" t="n">
        <v>3158</v>
      </c>
      <c r="B3159" s="77"/>
      <c r="C3159" s="77" t="n">
        <v>1449.26883156695</v>
      </c>
      <c r="D3159" s="77" t="n">
        <v>760.861558620672</v>
      </c>
    </row>
    <row r="3160" customFormat="false" ht="12.75" hidden="false" customHeight="false" outlineLevel="0" collapsed="false">
      <c r="A3160" s="0" t="n">
        <v>3159</v>
      </c>
      <c r="B3160" s="77"/>
      <c r="C3160" s="77" t="n">
        <v>1264.75586246779</v>
      </c>
      <c r="D3160" s="77" t="n">
        <v>51.1300307436613</v>
      </c>
    </row>
    <row r="3161" customFormat="false" ht="12.75" hidden="false" customHeight="false" outlineLevel="0" collapsed="false">
      <c r="A3161" s="0" t="n">
        <v>3160</v>
      </c>
      <c r="B3161" s="77"/>
      <c r="C3161" s="77" t="n">
        <v>-604.913836167543</v>
      </c>
      <c r="D3161" s="77" t="n">
        <v>-237.375783552852</v>
      </c>
    </row>
    <row r="3162" customFormat="false" ht="12.75" hidden="false" customHeight="false" outlineLevel="0" collapsed="false">
      <c r="A3162" s="0" t="n">
        <v>3161</v>
      </c>
      <c r="B3162" s="77"/>
      <c r="C3162" s="77" t="n">
        <v>93.9427385048475</v>
      </c>
      <c r="D3162" s="77" t="n">
        <v>1060.89153935609</v>
      </c>
    </row>
    <row r="3163" customFormat="false" ht="12.75" hidden="false" customHeight="false" outlineLevel="0" collapsed="false">
      <c r="A3163" s="0" t="n">
        <v>3162</v>
      </c>
      <c r="B3163" s="77"/>
      <c r="C3163" s="77" t="n">
        <v>2304.10709567077</v>
      </c>
      <c r="D3163" s="77" t="n">
        <v>-159.3211542684</v>
      </c>
    </row>
    <row r="3164" customFormat="false" ht="12.75" hidden="false" customHeight="false" outlineLevel="0" collapsed="false">
      <c r="A3164" s="0" t="n">
        <v>3163</v>
      </c>
      <c r="B3164" s="77"/>
      <c r="C3164" s="77" t="n">
        <v>478.390648669301</v>
      </c>
      <c r="D3164" s="77" t="n">
        <v>771.86787014507</v>
      </c>
    </row>
    <row r="3165" customFormat="false" ht="12.75" hidden="false" customHeight="false" outlineLevel="0" collapsed="false">
      <c r="A3165" s="0" t="n">
        <v>3164</v>
      </c>
      <c r="B3165" s="77"/>
      <c r="C3165" s="77" t="n">
        <v>1224.52106173223</v>
      </c>
      <c r="D3165" s="77" t="n">
        <v>1617.89754845922</v>
      </c>
    </row>
    <row r="3166" customFormat="false" ht="12.75" hidden="false" customHeight="false" outlineLevel="0" collapsed="false">
      <c r="A3166" s="0" t="n">
        <v>3165</v>
      </c>
      <c r="B3166" s="77"/>
      <c r="C3166" s="77" t="n">
        <v>-822.251228481764</v>
      </c>
      <c r="D3166" s="77" t="n">
        <v>2222.54620969688</v>
      </c>
    </row>
    <row r="3167" customFormat="false" ht="12.75" hidden="false" customHeight="false" outlineLevel="0" collapsed="false">
      <c r="A3167" s="0" t="n">
        <v>3166</v>
      </c>
      <c r="B3167" s="77"/>
      <c r="C3167" s="77" t="n">
        <v>548.45515554116</v>
      </c>
      <c r="D3167" s="77" t="n">
        <v>804.639244807913</v>
      </c>
    </row>
    <row r="3168" customFormat="false" ht="12.75" hidden="false" customHeight="false" outlineLevel="0" collapsed="false">
      <c r="A3168" s="0" t="n">
        <v>3167</v>
      </c>
      <c r="B3168" s="77"/>
      <c r="C3168" s="77" t="n">
        <v>1500.18533720977</v>
      </c>
      <c r="D3168" s="77" t="n">
        <v>726.460835568287</v>
      </c>
    </row>
    <row r="3169" customFormat="false" ht="12.75" hidden="false" customHeight="false" outlineLevel="0" collapsed="false">
      <c r="A3169" s="0" t="n">
        <v>3168</v>
      </c>
      <c r="B3169" s="77"/>
      <c r="C3169" s="77" t="n">
        <v>-876.744722216972</v>
      </c>
      <c r="D3169" s="77" t="n">
        <v>2820.08257575508</v>
      </c>
    </row>
    <row r="3170" customFormat="false" ht="12.75" hidden="false" customHeight="false" outlineLevel="0" collapsed="false">
      <c r="A3170" s="0" t="n">
        <v>3169</v>
      </c>
      <c r="B3170" s="77"/>
      <c r="C3170" s="77" t="n">
        <v>2151.78701940313</v>
      </c>
      <c r="D3170" s="77" t="n">
        <v>1656.65456809729</v>
      </c>
    </row>
    <row r="3171" customFormat="false" ht="12.75" hidden="false" customHeight="false" outlineLevel="0" collapsed="false">
      <c r="A3171" s="0" t="n">
        <v>3170</v>
      </c>
      <c r="B3171" s="77"/>
      <c r="C3171" s="77" t="n">
        <v>1590.2024150193</v>
      </c>
      <c r="D3171" s="77" t="n">
        <v>2241.65126685984</v>
      </c>
    </row>
    <row r="3172" customFormat="false" ht="12.75" hidden="false" customHeight="false" outlineLevel="0" collapsed="false">
      <c r="A3172" s="0" t="n">
        <v>3171</v>
      </c>
      <c r="B3172" s="77"/>
      <c r="C3172" s="77" t="n">
        <v>427.13311661937</v>
      </c>
      <c r="D3172" s="77" t="n">
        <v>1631.3377780818</v>
      </c>
    </row>
    <row r="3173" customFormat="false" ht="12.75" hidden="false" customHeight="false" outlineLevel="0" collapsed="false">
      <c r="A3173" s="0" t="n">
        <v>3172</v>
      </c>
      <c r="B3173" s="77"/>
      <c r="C3173" s="77" t="n">
        <v>571.430230894475</v>
      </c>
      <c r="D3173" s="77" t="n">
        <v>-597.638606149121</v>
      </c>
    </row>
    <row r="3174" customFormat="false" ht="12.75" hidden="false" customHeight="false" outlineLevel="0" collapsed="false">
      <c r="A3174" s="0" t="n">
        <v>3173</v>
      </c>
      <c r="B3174" s="77"/>
      <c r="C3174" s="77" t="n">
        <v>-718.680245580617</v>
      </c>
      <c r="D3174" s="77" t="n">
        <v>1621.36717638641</v>
      </c>
    </row>
    <row r="3175" customFormat="false" ht="12.75" hidden="false" customHeight="false" outlineLevel="0" collapsed="false">
      <c r="A3175" s="0" t="n">
        <v>3174</v>
      </c>
      <c r="B3175" s="77"/>
      <c r="C3175" s="77" t="n">
        <v>2119.43750703649</v>
      </c>
      <c r="D3175" s="77" t="n">
        <v>1235.48948143361</v>
      </c>
    </row>
    <row r="3176" customFormat="false" ht="12.75" hidden="false" customHeight="false" outlineLevel="0" collapsed="false">
      <c r="A3176" s="0" t="n">
        <v>3175</v>
      </c>
      <c r="B3176" s="77"/>
      <c r="C3176" s="77" t="n">
        <v>1023.19927994467</v>
      </c>
      <c r="D3176" s="77" t="n">
        <v>1050.00648166533</v>
      </c>
    </row>
    <row r="3177" customFormat="false" ht="12.75" hidden="false" customHeight="false" outlineLevel="0" collapsed="false">
      <c r="A3177" s="0" t="n">
        <v>3176</v>
      </c>
      <c r="B3177" s="77"/>
      <c r="C3177" s="77" t="n">
        <v>458.969826314569</v>
      </c>
      <c r="D3177" s="77" t="n">
        <v>2426.05561273303</v>
      </c>
    </row>
    <row r="3178" customFormat="false" ht="12.75" hidden="false" customHeight="false" outlineLevel="0" collapsed="false">
      <c r="A3178" s="0" t="n">
        <v>3177</v>
      </c>
      <c r="B3178" s="77"/>
      <c r="C3178" s="77" t="n">
        <v>2360.24509452473</v>
      </c>
      <c r="D3178" s="77" t="n">
        <v>2999.84138412692</v>
      </c>
    </row>
    <row r="3179" customFormat="false" ht="12.75" hidden="false" customHeight="false" outlineLevel="0" collapsed="false">
      <c r="A3179" s="0" t="n">
        <v>3178</v>
      </c>
      <c r="B3179" s="77"/>
      <c r="C3179" s="77" t="n">
        <v>284.864477936208</v>
      </c>
      <c r="D3179" s="77" t="n">
        <v>2231.14512739921</v>
      </c>
    </row>
    <row r="3180" customFormat="false" ht="12.75" hidden="false" customHeight="false" outlineLevel="0" collapsed="false">
      <c r="A3180" s="0" t="n">
        <v>3179</v>
      </c>
      <c r="B3180" s="77"/>
      <c r="C3180" s="77" t="n">
        <v>2242.04786794071</v>
      </c>
      <c r="D3180" s="77" t="n">
        <v>-1239.04107264825</v>
      </c>
    </row>
    <row r="3181" customFormat="false" ht="12.75" hidden="false" customHeight="false" outlineLevel="0" collapsed="false">
      <c r="A3181" s="0" t="n">
        <v>3180</v>
      </c>
      <c r="B3181" s="77"/>
      <c r="C3181" s="77" t="n">
        <v>2402.12313731827</v>
      </c>
      <c r="D3181" s="77" t="n">
        <v>898.315409659699</v>
      </c>
    </row>
    <row r="3182" customFormat="false" ht="12.75" hidden="false" customHeight="false" outlineLevel="0" collapsed="false">
      <c r="A3182" s="0" t="n">
        <v>3181</v>
      </c>
      <c r="B3182" s="77"/>
      <c r="C3182" s="77" t="n">
        <v>1822.09784573497</v>
      </c>
      <c r="D3182" s="77" t="n">
        <v>1308.49186764972</v>
      </c>
    </row>
    <row r="3183" customFormat="false" ht="12.75" hidden="false" customHeight="false" outlineLevel="0" collapsed="false">
      <c r="A3183" s="0" t="n">
        <v>3182</v>
      </c>
      <c r="B3183" s="77"/>
      <c r="C3183" s="77" t="n">
        <v>1796.70779819498</v>
      </c>
      <c r="D3183" s="77" t="n">
        <v>1103.71435160341</v>
      </c>
    </row>
    <row r="3184" customFormat="false" ht="12.75" hidden="false" customHeight="false" outlineLevel="0" collapsed="false">
      <c r="A3184" s="0" t="n">
        <v>3183</v>
      </c>
      <c r="B3184" s="77"/>
      <c r="C3184" s="77" t="n">
        <v>880.728551538778</v>
      </c>
      <c r="D3184" s="77" t="n">
        <v>2015.66443441261</v>
      </c>
    </row>
    <row r="3185" customFormat="false" ht="12.75" hidden="false" customHeight="false" outlineLevel="0" collapsed="false">
      <c r="A3185" s="0" t="n">
        <v>3184</v>
      </c>
      <c r="B3185" s="77"/>
      <c r="C3185" s="77" t="n">
        <v>1242.88849140721</v>
      </c>
      <c r="D3185" s="77" t="n">
        <v>1632.80545469315</v>
      </c>
    </row>
    <row r="3186" customFormat="false" ht="12.75" hidden="false" customHeight="false" outlineLevel="0" collapsed="false">
      <c r="A3186" s="0" t="n">
        <v>3185</v>
      </c>
      <c r="B3186" s="77"/>
      <c r="C3186" s="77" t="n">
        <v>1014.24291604526</v>
      </c>
      <c r="D3186" s="77" t="n">
        <v>377.41904482682</v>
      </c>
    </row>
    <row r="3187" customFormat="false" ht="12.75" hidden="false" customHeight="false" outlineLevel="0" collapsed="false">
      <c r="A3187" s="0" t="n">
        <v>3186</v>
      </c>
      <c r="B3187" s="77"/>
      <c r="C3187" s="77" t="n">
        <v>738.161830514582</v>
      </c>
      <c r="D3187" s="77" t="n">
        <v>873.10471674864</v>
      </c>
    </row>
    <row r="3188" customFormat="false" ht="12.75" hidden="false" customHeight="false" outlineLevel="0" collapsed="false">
      <c r="A3188" s="0" t="n">
        <v>3187</v>
      </c>
      <c r="B3188" s="77"/>
      <c r="C3188" s="77" t="n">
        <v>1363.8998173803</v>
      </c>
      <c r="D3188" s="77" t="n">
        <v>1931.39680921486</v>
      </c>
    </row>
    <row r="3189" customFormat="false" ht="12.75" hidden="false" customHeight="false" outlineLevel="0" collapsed="false">
      <c r="A3189" s="0" t="n">
        <v>3188</v>
      </c>
      <c r="B3189" s="77"/>
      <c r="C3189" s="77" t="n">
        <v>778.632823613589</v>
      </c>
      <c r="D3189" s="77" t="n">
        <v>476.291441674402</v>
      </c>
    </row>
    <row r="3190" customFormat="false" ht="12.75" hidden="false" customHeight="false" outlineLevel="0" collapsed="false">
      <c r="A3190" s="0" t="n">
        <v>3189</v>
      </c>
      <c r="B3190" s="77"/>
      <c r="C3190" s="77" t="n">
        <v>1041.76879934239</v>
      </c>
      <c r="D3190" s="77" t="n">
        <v>1688.75399443205</v>
      </c>
    </row>
    <row r="3191" customFormat="false" ht="12.75" hidden="false" customHeight="false" outlineLevel="0" collapsed="false">
      <c r="A3191" s="0" t="n">
        <v>3190</v>
      </c>
      <c r="B3191" s="77"/>
      <c r="C3191" s="77" t="n">
        <v>487.706984887336</v>
      </c>
      <c r="D3191" s="77" t="n">
        <v>1001.04266796843</v>
      </c>
    </row>
    <row r="3192" customFormat="false" ht="12.75" hidden="false" customHeight="false" outlineLevel="0" collapsed="false">
      <c r="A3192" s="0" t="n">
        <v>3191</v>
      </c>
      <c r="B3192" s="77"/>
      <c r="C3192" s="77" t="n">
        <v>3982.29046671186</v>
      </c>
      <c r="D3192" s="77" t="n">
        <v>335.697621568397</v>
      </c>
    </row>
    <row r="3193" customFormat="false" ht="12.75" hidden="false" customHeight="false" outlineLevel="0" collapsed="false">
      <c r="A3193" s="0" t="n">
        <v>3192</v>
      </c>
      <c r="B3193" s="77"/>
      <c r="C3193" s="77" t="n">
        <v>1368.88638128876</v>
      </c>
      <c r="D3193" s="77" t="n">
        <v>2247.07232367218</v>
      </c>
    </row>
    <row r="3194" customFormat="false" ht="12.75" hidden="false" customHeight="false" outlineLevel="0" collapsed="false">
      <c r="A3194" s="0" t="n">
        <v>3193</v>
      </c>
      <c r="B3194" s="77"/>
      <c r="C3194" s="77" t="n">
        <v>-99.3358723178972</v>
      </c>
      <c r="D3194" s="77" t="n">
        <v>360.66833293371</v>
      </c>
    </row>
    <row r="3195" customFormat="false" ht="12.75" hidden="false" customHeight="false" outlineLevel="0" collapsed="false">
      <c r="A3195" s="0" t="n">
        <v>3194</v>
      </c>
      <c r="B3195" s="77"/>
      <c r="C3195" s="77" t="n">
        <v>662.643427250441</v>
      </c>
      <c r="D3195" s="77" t="n">
        <v>3367.8366647393</v>
      </c>
    </row>
    <row r="3196" customFormat="false" ht="12.75" hidden="false" customHeight="false" outlineLevel="0" collapsed="false">
      <c r="A3196" s="0" t="n">
        <v>3195</v>
      </c>
      <c r="B3196" s="77"/>
      <c r="C3196" s="77" t="n">
        <v>2668.9649333377</v>
      </c>
      <c r="D3196" s="77" t="n">
        <v>1304.39323546052</v>
      </c>
    </row>
    <row r="3197" customFormat="false" ht="12.75" hidden="false" customHeight="false" outlineLevel="0" collapsed="false">
      <c r="A3197" s="0" t="n">
        <v>3196</v>
      </c>
      <c r="B3197" s="77"/>
      <c r="C3197" s="77" t="n">
        <v>1556.21092365545</v>
      </c>
      <c r="D3197" s="77" t="n">
        <v>1560.06073287354</v>
      </c>
    </row>
    <row r="3198" customFormat="false" ht="12.75" hidden="false" customHeight="false" outlineLevel="0" collapsed="false">
      <c r="A3198" s="0" t="n">
        <v>3197</v>
      </c>
      <c r="B3198" s="77"/>
      <c r="C3198" s="77" t="n">
        <v>921.093447533349</v>
      </c>
      <c r="D3198" s="77" t="n">
        <v>-731.265383063874</v>
      </c>
    </row>
    <row r="3199" customFormat="false" ht="12.75" hidden="false" customHeight="false" outlineLevel="0" collapsed="false">
      <c r="A3199" s="0" t="n">
        <v>3198</v>
      </c>
      <c r="B3199" s="77"/>
      <c r="C3199" s="77" t="n">
        <v>905.188986354187</v>
      </c>
      <c r="D3199" s="77" t="n">
        <v>333.16392166962</v>
      </c>
    </row>
    <row r="3200" customFormat="false" ht="12.75" hidden="false" customHeight="false" outlineLevel="0" collapsed="false">
      <c r="A3200" s="0" t="n">
        <v>3199</v>
      </c>
      <c r="B3200" s="77"/>
      <c r="C3200" s="77" t="n">
        <v>1161.02447084922</v>
      </c>
      <c r="D3200" s="77" t="n">
        <v>1993.35120290125</v>
      </c>
    </row>
    <row r="3201" customFormat="false" ht="12.75" hidden="false" customHeight="false" outlineLevel="0" collapsed="false">
      <c r="A3201" s="0" t="n">
        <v>3200</v>
      </c>
      <c r="B3201" s="77"/>
      <c r="C3201" s="77" t="n">
        <v>2267.65768805417</v>
      </c>
      <c r="D3201" s="77" t="n">
        <v>1047.17469942552</v>
      </c>
    </row>
    <row r="3202" customFormat="false" ht="12.75" hidden="false" customHeight="false" outlineLevel="0" collapsed="false">
      <c r="A3202" s="0" t="n">
        <v>3201</v>
      </c>
      <c r="B3202" s="77"/>
      <c r="C3202" s="77" t="n">
        <v>801.741783408215</v>
      </c>
      <c r="D3202" s="77" t="n">
        <v>73.5266242656508</v>
      </c>
    </row>
    <row r="3203" customFormat="false" ht="12.75" hidden="false" customHeight="false" outlineLevel="0" collapsed="false">
      <c r="A3203" s="0" t="n">
        <v>3202</v>
      </c>
      <c r="B3203" s="77"/>
      <c r="C3203" s="77" t="n">
        <v>184.183378070156</v>
      </c>
      <c r="D3203" s="77" t="n">
        <v>817.651296830445</v>
      </c>
    </row>
    <row r="3204" customFormat="false" ht="12.75" hidden="false" customHeight="false" outlineLevel="0" collapsed="false">
      <c r="A3204" s="0" t="n">
        <v>3203</v>
      </c>
      <c r="B3204" s="77"/>
      <c r="C3204" s="77" t="n">
        <v>735.659707134983</v>
      </c>
      <c r="D3204" s="77" t="n">
        <v>283.790876284183</v>
      </c>
    </row>
    <row r="3205" customFormat="false" ht="12.75" hidden="false" customHeight="false" outlineLevel="0" collapsed="false">
      <c r="A3205" s="0" t="n">
        <v>3204</v>
      </c>
      <c r="B3205" s="77"/>
      <c r="C3205" s="77" t="n">
        <v>2421.8470942571</v>
      </c>
      <c r="D3205" s="77" t="n">
        <v>53.7369881669292</v>
      </c>
    </row>
    <row r="3206" customFormat="false" ht="12.75" hidden="false" customHeight="false" outlineLevel="0" collapsed="false">
      <c r="A3206" s="0" t="n">
        <v>3205</v>
      </c>
      <c r="B3206" s="77"/>
      <c r="C3206" s="77" t="n">
        <v>-1277.35728407861</v>
      </c>
      <c r="D3206" s="77" t="n">
        <v>3738.1256637047</v>
      </c>
    </row>
    <row r="3207" customFormat="false" ht="12.75" hidden="false" customHeight="false" outlineLevel="0" collapsed="false">
      <c r="A3207" s="0" t="n">
        <v>3206</v>
      </c>
      <c r="B3207" s="77"/>
      <c r="C3207" s="77" t="n">
        <v>673.0333651205</v>
      </c>
      <c r="D3207" s="77" t="n">
        <v>1015.96573093157</v>
      </c>
    </row>
    <row r="3208" customFormat="false" ht="12.75" hidden="false" customHeight="false" outlineLevel="0" collapsed="false">
      <c r="A3208" s="0" t="n">
        <v>3207</v>
      </c>
      <c r="B3208" s="77"/>
      <c r="C3208" s="77" t="n">
        <v>1020.44580747242</v>
      </c>
      <c r="D3208" s="77" t="n">
        <v>1091.50813235028</v>
      </c>
    </row>
    <row r="3209" customFormat="false" ht="12.75" hidden="false" customHeight="false" outlineLevel="0" collapsed="false">
      <c r="A3209" s="0" t="n">
        <v>3208</v>
      </c>
      <c r="B3209" s="77"/>
      <c r="C3209" s="77" t="n">
        <v>2420.60171634075</v>
      </c>
      <c r="D3209" s="77" t="n">
        <v>2717.18606730356</v>
      </c>
    </row>
    <row r="3210" customFormat="false" ht="12.75" hidden="false" customHeight="false" outlineLevel="0" collapsed="false">
      <c r="A3210" s="0" t="n">
        <v>3209</v>
      </c>
      <c r="B3210" s="77"/>
      <c r="C3210" s="77" t="n">
        <v>-911.908333972679</v>
      </c>
      <c r="D3210" s="77" t="n">
        <v>-449.183495828765</v>
      </c>
    </row>
    <row r="3211" customFormat="false" ht="12.75" hidden="false" customHeight="false" outlineLevel="0" collapsed="false">
      <c r="A3211" s="0" t="n">
        <v>3210</v>
      </c>
      <c r="B3211" s="77"/>
      <c r="C3211" s="77" t="n">
        <v>1709.2484184388</v>
      </c>
      <c r="D3211" s="77" t="n">
        <v>2507.79332721431</v>
      </c>
    </row>
    <row r="3212" customFormat="false" ht="12.75" hidden="false" customHeight="false" outlineLevel="0" collapsed="false">
      <c r="A3212" s="0" t="n">
        <v>3211</v>
      </c>
      <c r="B3212" s="77"/>
      <c r="C3212" s="77" t="n">
        <v>1300.72278087137</v>
      </c>
      <c r="D3212" s="77" t="n">
        <v>-826.27281396417</v>
      </c>
    </row>
    <row r="3213" customFormat="false" ht="12.75" hidden="false" customHeight="false" outlineLevel="0" collapsed="false">
      <c r="A3213" s="0" t="n">
        <v>3212</v>
      </c>
      <c r="B3213" s="77"/>
      <c r="C3213" s="77" t="n">
        <v>2018.56189581231</v>
      </c>
      <c r="D3213" s="77" t="n">
        <v>1337.22397397942</v>
      </c>
    </row>
    <row r="3214" customFormat="false" ht="12.75" hidden="false" customHeight="false" outlineLevel="0" collapsed="false">
      <c r="A3214" s="0" t="n">
        <v>3213</v>
      </c>
      <c r="B3214" s="77"/>
      <c r="C3214" s="77" t="n">
        <v>1457.03160304147</v>
      </c>
      <c r="D3214" s="77" t="n">
        <v>689.902804725716</v>
      </c>
    </row>
    <row r="3215" customFormat="false" ht="12.75" hidden="false" customHeight="false" outlineLevel="0" collapsed="false">
      <c r="A3215" s="0" t="n">
        <v>3214</v>
      </c>
      <c r="B3215" s="77"/>
      <c r="C3215" s="77" t="n">
        <v>1935.9425649156</v>
      </c>
      <c r="D3215" s="77" t="n">
        <v>2051.02255752645</v>
      </c>
    </row>
    <row r="3216" customFormat="false" ht="12.75" hidden="false" customHeight="false" outlineLevel="0" collapsed="false">
      <c r="A3216" s="0" t="n">
        <v>3215</v>
      </c>
      <c r="B3216" s="77"/>
      <c r="C3216" s="77" t="n">
        <v>1302.51506409986</v>
      </c>
      <c r="D3216" s="77" t="n">
        <v>-20.1369099784642</v>
      </c>
    </row>
    <row r="3217" customFormat="false" ht="12.75" hidden="false" customHeight="false" outlineLevel="0" collapsed="false">
      <c r="A3217" s="0" t="n">
        <v>3216</v>
      </c>
      <c r="B3217" s="77"/>
      <c r="C3217" s="77" t="n">
        <v>599.066000478342</v>
      </c>
      <c r="D3217" s="77" t="n">
        <v>3131.64935353707</v>
      </c>
    </row>
    <row r="3218" customFormat="false" ht="12.75" hidden="false" customHeight="false" outlineLevel="0" collapsed="false">
      <c r="A3218" s="0" t="n">
        <v>3217</v>
      </c>
      <c r="B3218" s="77"/>
      <c r="C3218" s="77" t="n">
        <v>-94.9656820637756</v>
      </c>
      <c r="D3218" s="77" t="n">
        <v>2095.70712134446</v>
      </c>
    </row>
    <row r="3219" customFormat="false" ht="12.75" hidden="false" customHeight="false" outlineLevel="0" collapsed="false">
      <c r="A3219" s="0" t="n">
        <v>3218</v>
      </c>
      <c r="B3219" s="77"/>
      <c r="C3219" s="77" t="n">
        <v>2047.60724121224</v>
      </c>
      <c r="D3219" s="77" t="n">
        <v>2006.34557207304</v>
      </c>
    </row>
    <row r="3220" customFormat="false" ht="12.75" hidden="false" customHeight="false" outlineLevel="0" collapsed="false">
      <c r="A3220" s="0" t="n">
        <v>3219</v>
      </c>
      <c r="B3220" s="77"/>
      <c r="C3220" s="77" t="n">
        <v>1922.44802368004</v>
      </c>
      <c r="D3220" s="77" t="n">
        <v>2010.55409054898</v>
      </c>
    </row>
    <row r="3221" customFormat="false" ht="12.75" hidden="false" customHeight="false" outlineLevel="0" collapsed="false">
      <c r="A3221" s="0" t="n">
        <v>3220</v>
      </c>
      <c r="B3221" s="77"/>
      <c r="C3221" s="77" t="n">
        <v>875.056145633789</v>
      </c>
      <c r="D3221" s="77" t="n">
        <v>-7.78417567635188</v>
      </c>
    </row>
    <row r="3222" customFormat="false" ht="12.75" hidden="false" customHeight="false" outlineLevel="0" collapsed="false">
      <c r="A3222" s="0" t="n">
        <v>3221</v>
      </c>
      <c r="B3222" s="77"/>
      <c r="C3222" s="77" t="n">
        <v>-370.75752667879</v>
      </c>
      <c r="D3222" s="77" t="n">
        <v>-298.401827575435</v>
      </c>
    </row>
    <row r="3223" customFormat="false" ht="12.75" hidden="false" customHeight="false" outlineLevel="0" collapsed="false">
      <c r="A3223" s="0" t="n">
        <v>3222</v>
      </c>
      <c r="B3223" s="77"/>
      <c r="C3223" s="77" t="n">
        <v>2000.6062239474</v>
      </c>
      <c r="D3223" s="77" t="n">
        <v>1142.22381133113</v>
      </c>
    </row>
    <row r="3224" customFormat="false" ht="12.75" hidden="false" customHeight="false" outlineLevel="0" collapsed="false">
      <c r="A3224" s="0" t="n">
        <v>3223</v>
      </c>
      <c r="B3224" s="77"/>
      <c r="C3224" s="77" t="n">
        <v>1216.87070266598</v>
      </c>
      <c r="D3224" s="77" t="n">
        <v>1668.14589495625</v>
      </c>
    </row>
    <row r="3225" customFormat="false" ht="12.75" hidden="false" customHeight="false" outlineLevel="0" collapsed="false">
      <c r="A3225" s="0" t="n">
        <v>3224</v>
      </c>
      <c r="B3225" s="77"/>
      <c r="C3225" s="77" t="n">
        <v>1195.2837310957</v>
      </c>
      <c r="D3225" s="77" t="n">
        <v>1829.76715071272</v>
      </c>
    </row>
    <row r="3226" customFormat="false" ht="12.75" hidden="false" customHeight="false" outlineLevel="0" collapsed="false">
      <c r="A3226" s="0" t="n">
        <v>3225</v>
      </c>
      <c r="B3226" s="77"/>
      <c r="C3226" s="77" t="n">
        <v>1365.79188240939</v>
      </c>
      <c r="D3226" s="77" t="n">
        <v>1181.00356606301</v>
      </c>
    </row>
    <row r="3227" customFormat="false" ht="12.75" hidden="false" customHeight="false" outlineLevel="0" collapsed="false">
      <c r="A3227" s="0" t="n">
        <v>3226</v>
      </c>
      <c r="B3227" s="77"/>
      <c r="C3227" s="77" t="n">
        <v>2389.83355605451</v>
      </c>
      <c r="D3227" s="77" t="n">
        <v>1743.3838987301</v>
      </c>
    </row>
    <row r="3228" customFormat="false" ht="12.75" hidden="false" customHeight="false" outlineLevel="0" collapsed="false">
      <c r="A3228" s="0" t="n">
        <v>3227</v>
      </c>
      <c r="B3228" s="77"/>
      <c r="C3228" s="77" t="n">
        <v>338.223743102571</v>
      </c>
      <c r="D3228" s="77" t="n">
        <v>288.916376877023</v>
      </c>
    </row>
    <row r="3229" customFormat="false" ht="12.75" hidden="false" customHeight="false" outlineLevel="0" collapsed="false">
      <c r="A3229" s="0" t="n">
        <v>3228</v>
      </c>
      <c r="B3229" s="77"/>
      <c r="C3229" s="77" t="n">
        <v>1330.28977036811</v>
      </c>
      <c r="D3229" s="77" t="n">
        <v>1162.81043877389</v>
      </c>
    </row>
    <row r="3230" customFormat="false" ht="12.75" hidden="false" customHeight="false" outlineLevel="0" collapsed="false">
      <c r="A3230" s="0" t="n">
        <v>3229</v>
      </c>
      <c r="B3230" s="77"/>
      <c r="C3230" s="77" t="n">
        <v>2744.63743001543</v>
      </c>
      <c r="D3230" s="77" t="n">
        <v>3053.35474270687</v>
      </c>
    </row>
    <row r="3231" customFormat="false" ht="12.75" hidden="false" customHeight="false" outlineLevel="0" collapsed="false">
      <c r="A3231" s="0" t="n">
        <v>3230</v>
      </c>
      <c r="B3231" s="77"/>
      <c r="C3231" s="77" t="n">
        <v>621.861721202731</v>
      </c>
      <c r="D3231" s="77" t="n">
        <v>2382.62147907444</v>
      </c>
    </row>
    <row r="3232" customFormat="false" ht="12.75" hidden="false" customHeight="false" outlineLevel="0" collapsed="false">
      <c r="A3232" s="0" t="n">
        <v>3231</v>
      </c>
      <c r="B3232" s="77"/>
      <c r="C3232" s="77" t="n">
        <v>-152.874492113187</v>
      </c>
      <c r="D3232" s="77" t="n">
        <v>2567.98575113062</v>
      </c>
    </row>
    <row r="3233" customFormat="false" ht="12.75" hidden="false" customHeight="false" outlineLevel="0" collapsed="false">
      <c r="A3233" s="0" t="n">
        <v>3232</v>
      </c>
      <c r="B3233" s="77"/>
      <c r="C3233" s="77" t="n">
        <v>2363.32948891795</v>
      </c>
      <c r="D3233" s="77" t="n">
        <v>2911.87172782084</v>
      </c>
    </row>
    <row r="3234" customFormat="false" ht="12.75" hidden="false" customHeight="false" outlineLevel="0" collapsed="false">
      <c r="A3234" s="0" t="n">
        <v>3233</v>
      </c>
      <c r="B3234" s="77"/>
      <c r="C3234" s="77" t="n">
        <v>-110.175459821039</v>
      </c>
      <c r="D3234" s="77" t="n">
        <v>2640.12672990357</v>
      </c>
    </row>
    <row r="3235" customFormat="false" ht="12.75" hidden="false" customHeight="false" outlineLevel="0" collapsed="false">
      <c r="A3235" s="0" t="n">
        <v>3234</v>
      </c>
      <c r="B3235" s="77"/>
      <c r="C3235" s="77" t="n">
        <v>1170.4620609009</v>
      </c>
      <c r="D3235" s="77" t="n">
        <v>774.429357380723</v>
      </c>
    </row>
    <row r="3236" customFormat="false" ht="12.75" hidden="false" customHeight="false" outlineLevel="0" collapsed="false">
      <c r="A3236" s="0" t="n">
        <v>3235</v>
      </c>
      <c r="B3236" s="77"/>
      <c r="C3236" s="77" t="n">
        <v>2306.75699716012</v>
      </c>
      <c r="D3236" s="77" t="n">
        <v>1042.28286507459</v>
      </c>
    </row>
    <row r="3237" customFormat="false" ht="12.75" hidden="false" customHeight="false" outlineLevel="0" collapsed="false">
      <c r="A3237" s="0" t="n">
        <v>3236</v>
      </c>
      <c r="B3237" s="77"/>
      <c r="C3237" s="77" t="n">
        <v>3094.59115063073</v>
      </c>
      <c r="D3237" s="77" t="n">
        <v>218.427481587423</v>
      </c>
    </row>
    <row r="3238" customFormat="false" ht="12.75" hidden="false" customHeight="false" outlineLevel="0" collapsed="false">
      <c r="A3238" s="0" t="n">
        <v>3237</v>
      </c>
      <c r="B3238" s="77"/>
      <c r="C3238" s="77" t="n">
        <v>-638.152543314209</v>
      </c>
      <c r="D3238" s="77" t="n">
        <v>319.035323928983</v>
      </c>
    </row>
    <row r="3239" customFormat="false" ht="12.75" hidden="false" customHeight="false" outlineLevel="0" collapsed="false">
      <c r="A3239" s="0" t="n">
        <v>3238</v>
      </c>
      <c r="B3239" s="77"/>
      <c r="C3239" s="77" t="n">
        <v>403.574507191661</v>
      </c>
      <c r="D3239" s="77" t="n">
        <v>-2220.97482644022</v>
      </c>
    </row>
    <row r="3240" customFormat="false" ht="12.75" hidden="false" customHeight="false" outlineLevel="0" collapsed="false">
      <c r="A3240" s="0" t="n">
        <v>3239</v>
      </c>
      <c r="B3240" s="77"/>
      <c r="C3240" s="77" t="n">
        <v>695.561316962267</v>
      </c>
      <c r="D3240" s="77" t="n">
        <v>193.570445691148</v>
      </c>
    </row>
    <row r="3241" customFormat="false" ht="12.75" hidden="false" customHeight="false" outlineLevel="0" collapsed="false">
      <c r="A3241" s="0" t="n">
        <v>3240</v>
      </c>
      <c r="B3241" s="77"/>
      <c r="C3241" s="77" t="n">
        <v>1540.94430816367</v>
      </c>
      <c r="D3241" s="77" t="n">
        <v>773.78898557181</v>
      </c>
    </row>
    <row r="3242" customFormat="false" ht="12.75" hidden="false" customHeight="false" outlineLevel="0" collapsed="false">
      <c r="A3242" s="0" t="n">
        <v>3241</v>
      </c>
      <c r="B3242" s="77"/>
      <c r="C3242" s="77" t="n">
        <v>1190.7783933395</v>
      </c>
      <c r="D3242" s="77" t="n">
        <v>-129.624069512647</v>
      </c>
    </row>
    <row r="3243" customFormat="false" ht="12.75" hidden="false" customHeight="false" outlineLevel="0" collapsed="false">
      <c r="A3243" s="0" t="n">
        <v>3242</v>
      </c>
      <c r="B3243" s="77"/>
      <c r="C3243" s="77" t="n">
        <v>2377.69048983973</v>
      </c>
      <c r="D3243" s="77" t="n">
        <v>442.219114421459</v>
      </c>
    </row>
    <row r="3244" customFormat="false" ht="12.75" hidden="false" customHeight="false" outlineLevel="0" collapsed="false">
      <c r="A3244" s="0" t="n">
        <v>3243</v>
      </c>
      <c r="B3244" s="77"/>
      <c r="C3244" s="77" t="n">
        <v>2162.50535307263</v>
      </c>
      <c r="D3244" s="77" t="n">
        <v>1842.08199319182</v>
      </c>
    </row>
    <row r="3245" customFormat="false" ht="12.75" hidden="false" customHeight="false" outlineLevel="0" collapsed="false">
      <c r="A3245" s="0" t="n">
        <v>3244</v>
      </c>
      <c r="B3245" s="77"/>
      <c r="C3245" s="77" t="n">
        <v>2500.8515452384</v>
      </c>
      <c r="D3245" s="77" t="n">
        <v>2016.66730466168</v>
      </c>
    </row>
    <row r="3246" customFormat="false" ht="12.75" hidden="false" customHeight="false" outlineLevel="0" collapsed="false">
      <c r="A3246" s="0" t="n">
        <v>3245</v>
      </c>
      <c r="B3246" s="77"/>
      <c r="C3246" s="77" t="n">
        <v>-871.894568871358</v>
      </c>
      <c r="D3246" s="77" t="n">
        <v>1042.45464133892</v>
      </c>
    </row>
    <row r="3247" customFormat="false" ht="12.75" hidden="false" customHeight="false" outlineLevel="0" collapsed="false">
      <c r="A3247" s="0" t="n">
        <v>3246</v>
      </c>
      <c r="B3247" s="77"/>
      <c r="C3247" s="77" t="n">
        <v>-44.3472587619908</v>
      </c>
      <c r="D3247" s="77" t="n">
        <v>1440.64844183158</v>
      </c>
    </row>
    <row r="3248" customFormat="false" ht="12.75" hidden="false" customHeight="false" outlineLevel="0" collapsed="false">
      <c r="A3248" s="0" t="n">
        <v>3247</v>
      </c>
      <c r="B3248" s="77"/>
      <c r="C3248" s="77" t="n">
        <v>1474.69803399072</v>
      </c>
      <c r="D3248" s="77" t="n">
        <v>1438.12484641894</v>
      </c>
    </row>
    <row r="3249" customFormat="false" ht="12.75" hidden="false" customHeight="false" outlineLevel="0" collapsed="false">
      <c r="A3249" s="0" t="n">
        <v>3248</v>
      </c>
      <c r="B3249" s="77"/>
      <c r="C3249" s="77" t="n">
        <v>1103.11692386058</v>
      </c>
      <c r="D3249" s="77" t="n">
        <v>-224.520351065439</v>
      </c>
    </row>
    <row r="3250" customFormat="false" ht="12.75" hidden="false" customHeight="false" outlineLevel="0" collapsed="false">
      <c r="A3250" s="0" t="n">
        <v>3249</v>
      </c>
      <c r="B3250" s="77"/>
      <c r="C3250" s="77" t="n">
        <v>1166.46573663384</v>
      </c>
      <c r="D3250" s="77" t="n">
        <v>-593.556393749896</v>
      </c>
    </row>
    <row r="3251" customFormat="false" ht="12.75" hidden="false" customHeight="false" outlineLevel="0" collapsed="false">
      <c r="A3251" s="0" t="n">
        <v>3250</v>
      </c>
      <c r="B3251" s="77"/>
      <c r="C3251" s="77" t="n">
        <v>2117.64396074723</v>
      </c>
      <c r="D3251" s="77" t="n">
        <v>1275.57145181636</v>
      </c>
    </row>
    <row r="3252" customFormat="false" ht="12.75" hidden="false" customHeight="false" outlineLevel="0" collapsed="false">
      <c r="A3252" s="0" t="n">
        <v>3251</v>
      </c>
      <c r="B3252" s="77"/>
      <c r="C3252" s="77" t="n">
        <v>1157.62178514269</v>
      </c>
      <c r="D3252" s="77" t="n">
        <v>2598.04912350883</v>
      </c>
    </row>
    <row r="3253" customFormat="false" ht="12.75" hidden="false" customHeight="false" outlineLevel="0" collapsed="false">
      <c r="A3253" s="0" t="n">
        <v>3252</v>
      </c>
      <c r="B3253" s="77"/>
      <c r="C3253" s="77" t="n">
        <v>1122.55416600528</v>
      </c>
      <c r="D3253" s="77" t="n">
        <v>1813.4660884527</v>
      </c>
    </row>
    <row r="3254" customFormat="false" ht="12.75" hidden="false" customHeight="false" outlineLevel="0" collapsed="false">
      <c r="A3254" s="0" t="n">
        <v>3253</v>
      </c>
      <c r="B3254" s="77"/>
      <c r="C3254" s="77" t="n">
        <v>575.616014276602</v>
      </c>
      <c r="D3254" s="77" t="n">
        <v>1926.44308488634</v>
      </c>
    </row>
    <row r="3255" customFormat="false" ht="12.75" hidden="false" customHeight="false" outlineLevel="0" collapsed="false">
      <c r="A3255" s="0" t="n">
        <v>3254</v>
      </c>
      <c r="B3255" s="77"/>
      <c r="C3255" s="77" t="n">
        <v>1432.90966851164</v>
      </c>
      <c r="D3255" s="77" t="n">
        <v>2126.63947953042</v>
      </c>
    </row>
    <row r="3256" customFormat="false" ht="12.75" hidden="false" customHeight="false" outlineLevel="0" collapsed="false">
      <c r="A3256" s="0" t="n">
        <v>3255</v>
      </c>
      <c r="B3256" s="77"/>
      <c r="C3256" s="77" t="n">
        <v>501.224261216703</v>
      </c>
      <c r="D3256" s="77" t="n">
        <v>1541.83476600447</v>
      </c>
    </row>
    <row r="3257" customFormat="false" ht="12.75" hidden="false" customHeight="false" outlineLevel="0" collapsed="false">
      <c r="A3257" s="0" t="n">
        <v>3256</v>
      </c>
      <c r="B3257" s="77"/>
      <c r="C3257" s="77" t="n">
        <v>1439.34243699841</v>
      </c>
      <c r="D3257" s="77" t="n">
        <v>778.360002487898</v>
      </c>
    </row>
    <row r="3258" customFormat="false" ht="12.75" hidden="false" customHeight="false" outlineLevel="0" collapsed="false">
      <c r="A3258" s="0" t="n">
        <v>3257</v>
      </c>
      <c r="B3258" s="77"/>
      <c r="C3258" s="77" t="n">
        <v>611.913854601153</v>
      </c>
      <c r="D3258" s="77" t="n">
        <v>1291.33950243267</v>
      </c>
    </row>
    <row r="3259" customFormat="false" ht="12.75" hidden="false" customHeight="false" outlineLevel="0" collapsed="false">
      <c r="A3259" s="0" t="n">
        <v>3258</v>
      </c>
      <c r="B3259" s="77"/>
      <c r="C3259" s="77" t="n">
        <v>1125.53498941561</v>
      </c>
      <c r="D3259" s="77" t="n">
        <v>3878.05258772569</v>
      </c>
    </row>
    <row r="3260" customFormat="false" ht="12.75" hidden="false" customHeight="false" outlineLevel="0" collapsed="false">
      <c r="A3260" s="0" t="n">
        <v>3259</v>
      </c>
      <c r="B3260" s="77"/>
      <c r="C3260" s="77" t="n">
        <v>836.265023355009</v>
      </c>
      <c r="D3260" s="77" t="n">
        <v>1406.04310293493</v>
      </c>
    </row>
    <row r="3261" customFormat="false" ht="12.75" hidden="false" customHeight="false" outlineLevel="0" collapsed="false">
      <c r="A3261" s="0" t="n">
        <v>3260</v>
      </c>
      <c r="B3261" s="77"/>
      <c r="C3261" s="77" t="n">
        <v>1878.58950160371</v>
      </c>
      <c r="D3261" s="77" t="n">
        <v>1487.42337121912</v>
      </c>
    </row>
    <row r="3262" customFormat="false" ht="12.75" hidden="false" customHeight="false" outlineLevel="0" collapsed="false">
      <c r="A3262" s="0" t="n">
        <v>3261</v>
      </c>
      <c r="B3262" s="77"/>
      <c r="C3262" s="77" t="n">
        <v>1131.49663623626</v>
      </c>
      <c r="D3262" s="77" t="n">
        <v>1580.18508007553</v>
      </c>
    </row>
    <row r="3263" customFormat="false" ht="12.75" hidden="false" customHeight="false" outlineLevel="0" collapsed="false">
      <c r="A3263" s="0" t="n">
        <v>3262</v>
      </c>
      <c r="B3263" s="77"/>
      <c r="C3263" s="77" t="n">
        <v>290.69981868015</v>
      </c>
      <c r="D3263" s="77" t="n">
        <v>913.368567881844</v>
      </c>
    </row>
    <row r="3264" customFormat="false" ht="12.75" hidden="false" customHeight="false" outlineLevel="0" collapsed="false">
      <c r="A3264" s="0" t="n">
        <v>3263</v>
      </c>
      <c r="B3264" s="77"/>
      <c r="C3264" s="77" t="n">
        <v>-430.737756386225</v>
      </c>
      <c r="D3264" s="77" t="n">
        <v>1806.84512391163</v>
      </c>
    </row>
    <row r="3265" customFormat="false" ht="12.75" hidden="false" customHeight="false" outlineLevel="0" collapsed="false">
      <c r="A3265" s="0" t="n">
        <v>3264</v>
      </c>
      <c r="B3265" s="77"/>
      <c r="C3265" s="77" t="n">
        <v>1134.73259792154</v>
      </c>
      <c r="D3265" s="77" t="n">
        <v>-1594.21376035316</v>
      </c>
    </row>
    <row r="3266" customFormat="false" ht="12.75" hidden="false" customHeight="false" outlineLevel="0" collapsed="false">
      <c r="A3266" s="0" t="n">
        <v>3265</v>
      </c>
      <c r="B3266" s="77"/>
      <c r="C3266" s="77" t="n">
        <v>3395.30065805884</v>
      </c>
      <c r="D3266" s="77" t="n">
        <v>3261.82039619307</v>
      </c>
    </row>
    <row r="3267" customFormat="false" ht="12.75" hidden="false" customHeight="false" outlineLevel="0" collapsed="false">
      <c r="A3267" s="0" t="n">
        <v>3266</v>
      </c>
      <c r="B3267" s="77"/>
      <c r="C3267" s="77" t="n">
        <v>1685.10501187593</v>
      </c>
      <c r="D3267" s="77" t="n">
        <v>340.290110517526</v>
      </c>
    </row>
    <row r="3268" customFormat="false" ht="12.75" hidden="false" customHeight="false" outlineLevel="0" collapsed="false">
      <c r="A3268" s="0" t="n">
        <v>3267</v>
      </c>
      <c r="B3268" s="77"/>
      <c r="C3268" s="77" t="n">
        <v>207.456535764504</v>
      </c>
      <c r="D3268" s="77" t="n">
        <v>2181.31990625916</v>
      </c>
    </row>
    <row r="3269" customFormat="false" ht="12.75" hidden="false" customHeight="false" outlineLevel="0" collapsed="false">
      <c r="A3269" s="0" t="n">
        <v>3268</v>
      </c>
      <c r="B3269" s="77"/>
      <c r="C3269" s="77" t="n">
        <v>-551.092290760425</v>
      </c>
      <c r="D3269" s="77" t="n">
        <v>988.593941048021</v>
      </c>
    </row>
    <row r="3270" customFormat="false" ht="12.75" hidden="false" customHeight="false" outlineLevel="0" collapsed="false">
      <c r="A3270" s="0" t="n">
        <v>3269</v>
      </c>
      <c r="B3270" s="77"/>
      <c r="C3270" s="77" t="n">
        <v>3647.62988586444</v>
      </c>
      <c r="D3270" s="77" t="n">
        <v>1384.46497279001</v>
      </c>
    </row>
    <row r="3271" customFormat="false" ht="12.75" hidden="false" customHeight="false" outlineLevel="0" collapsed="false">
      <c r="A3271" s="0" t="n">
        <v>3270</v>
      </c>
      <c r="B3271" s="77"/>
      <c r="C3271" s="77" t="n">
        <v>413.979601790925</v>
      </c>
      <c r="D3271" s="77" t="n">
        <v>2652.02476232953</v>
      </c>
    </row>
    <row r="3272" customFormat="false" ht="12.75" hidden="false" customHeight="false" outlineLevel="0" collapsed="false">
      <c r="A3272" s="0" t="n">
        <v>3271</v>
      </c>
      <c r="B3272" s="77"/>
      <c r="C3272" s="77" t="n">
        <v>2236.64954622218</v>
      </c>
      <c r="D3272" s="77" t="n">
        <v>261.758044263115</v>
      </c>
    </row>
    <row r="3273" customFormat="false" ht="12.75" hidden="false" customHeight="false" outlineLevel="0" collapsed="false">
      <c r="A3273" s="0" t="n">
        <v>3272</v>
      </c>
      <c r="B3273" s="77"/>
      <c r="C3273" s="77" t="n">
        <v>678.542836186534</v>
      </c>
      <c r="D3273" s="77" t="n">
        <v>1290.06002187562</v>
      </c>
    </row>
    <row r="3274" customFormat="false" ht="12.75" hidden="false" customHeight="false" outlineLevel="0" collapsed="false">
      <c r="A3274" s="0" t="n">
        <v>3273</v>
      </c>
      <c r="B3274" s="77"/>
      <c r="C3274" s="77" t="n">
        <v>3297.59027711698</v>
      </c>
      <c r="D3274" s="77" t="n">
        <v>1763.97684147669</v>
      </c>
    </row>
    <row r="3275" customFormat="false" ht="12.75" hidden="false" customHeight="false" outlineLevel="0" collapsed="false">
      <c r="A3275" s="0" t="n">
        <v>3274</v>
      </c>
      <c r="B3275" s="77"/>
      <c r="C3275" s="77" t="n">
        <v>1773.56852494195</v>
      </c>
      <c r="D3275" s="77" t="n">
        <v>2165.10473213129</v>
      </c>
    </row>
    <row r="3276" customFormat="false" ht="12.75" hidden="false" customHeight="false" outlineLevel="0" collapsed="false">
      <c r="A3276" s="0" t="n">
        <v>3275</v>
      </c>
      <c r="B3276" s="77"/>
      <c r="C3276" s="77" t="n">
        <v>-352.271369291702</v>
      </c>
      <c r="D3276" s="77" t="n">
        <v>1165.10668324845</v>
      </c>
    </row>
    <row r="3277" customFormat="false" ht="12.75" hidden="false" customHeight="false" outlineLevel="0" collapsed="false">
      <c r="A3277" s="0" t="n">
        <v>3276</v>
      </c>
      <c r="B3277" s="77"/>
      <c r="C3277" s="77" t="n">
        <v>1132.17868905049</v>
      </c>
      <c r="D3277" s="77" t="n">
        <v>2970.48785189982</v>
      </c>
    </row>
    <row r="3278" customFormat="false" ht="12.75" hidden="false" customHeight="false" outlineLevel="0" collapsed="false">
      <c r="A3278" s="0" t="n">
        <v>3277</v>
      </c>
      <c r="B3278" s="77"/>
      <c r="C3278" s="77" t="n">
        <v>1373.78832012582</v>
      </c>
      <c r="D3278" s="77" t="n">
        <v>-551.678350956354</v>
      </c>
    </row>
    <row r="3279" customFormat="false" ht="12.75" hidden="false" customHeight="false" outlineLevel="0" collapsed="false">
      <c r="A3279" s="0" t="n">
        <v>3278</v>
      </c>
      <c r="B3279" s="77"/>
      <c r="C3279" s="77" t="n">
        <v>2031.66236208854</v>
      </c>
      <c r="D3279" s="77" t="n">
        <v>2622.00938626047</v>
      </c>
    </row>
    <row r="3280" customFormat="false" ht="12.75" hidden="false" customHeight="false" outlineLevel="0" collapsed="false">
      <c r="A3280" s="0" t="n">
        <v>3279</v>
      </c>
      <c r="B3280" s="77"/>
      <c r="C3280" s="77" t="n">
        <v>152.397190805641</v>
      </c>
      <c r="D3280" s="77" t="n">
        <v>-574.125466909027</v>
      </c>
    </row>
    <row r="3281" customFormat="false" ht="12.75" hidden="false" customHeight="false" outlineLevel="0" collapsed="false">
      <c r="A3281" s="0" t="n">
        <v>3280</v>
      </c>
      <c r="B3281" s="77"/>
      <c r="C3281" s="77" t="n">
        <v>3784.1617025435</v>
      </c>
      <c r="D3281" s="77" t="n">
        <v>2921.97116171446</v>
      </c>
    </row>
    <row r="3282" customFormat="false" ht="12.75" hidden="false" customHeight="false" outlineLevel="0" collapsed="false">
      <c r="A3282" s="0" t="n">
        <v>3281</v>
      </c>
      <c r="B3282" s="77"/>
      <c r="C3282" s="77" t="n">
        <v>2203.48662272154</v>
      </c>
      <c r="D3282" s="77" t="n">
        <v>2722.38482542089</v>
      </c>
    </row>
    <row r="3283" customFormat="false" ht="12.75" hidden="false" customHeight="false" outlineLevel="0" collapsed="false">
      <c r="A3283" s="0" t="n">
        <v>3282</v>
      </c>
      <c r="B3283" s="77"/>
      <c r="C3283" s="77" t="n">
        <v>3040.49173185485</v>
      </c>
      <c r="D3283" s="77" t="n">
        <v>1933.61474392186</v>
      </c>
    </row>
    <row r="3284" customFormat="false" ht="12.75" hidden="false" customHeight="false" outlineLevel="0" collapsed="false">
      <c r="A3284" s="0" t="n">
        <v>3283</v>
      </c>
      <c r="B3284" s="77"/>
      <c r="C3284" s="77" t="n">
        <v>3680.42904786416</v>
      </c>
      <c r="D3284" s="77" t="n">
        <v>546.030078868353</v>
      </c>
    </row>
    <row r="3285" customFormat="false" ht="12.75" hidden="false" customHeight="false" outlineLevel="0" collapsed="false">
      <c r="A3285" s="0" t="n">
        <v>3284</v>
      </c>
      <c r="B3285" s="77"/>
      <c r="C3285" s="77" t="n">
        <v>1029.22281674291</v>
      </c>
      <c r="D3285" s="77" t="n">
        <v>435.769926144712</v>
      </c>
    </row>
    <row r="3286" customFormat="false" ht="12.75" hidden="false" customHeight="false" outlineLevel="0" collapsed="false">
      <c r="A3286" s="0" t="n">
        <v>3285</v>
      </c>
      <c r="B3286" s="77"/>
      <c r="C3286" s="77" t="n">
        <v>-686.280210783298</v>
      </c>
      <c r="D3286" s="77" t="n">
        <v>1074.58690725362</v>
      </c>
    </row>
    <row r="3287" customFormat="false" ht="12.75" hidden="false" customHeight="false" outlineLevel="0" collapsed="false">
      <c r="A3287" s="0" t="n">
        <v>3286</v>
      </c>
      <c r="B3287" s="77"/>
      <c r="C3287" s="77" t="n">
        <v>1498.42336743968</v>
      </c>
      <c r="D3287" s="77" t="n">
        <v>1106.69896419604</v>
      </c>
    </row>
    <row r="3288" customFormat="false" ht="12.75" hidden="false" customHeight="false" outlineLevel="0" collapsed="false">
      <c r="A3288" s="0" t="n">
        <v>3287</v>
      </c>
      <c r="B3288" s="77"/>
      <c r="C3288" s="77" t="n">
        <v>1216.27580104469</v>
      </c>
      <c r="D3288" s="77" t="n">
        <v>-36.7385807010578</v>
      </c>
    </row>
    <row r="3289" customFormat="false" ht="12.75" hidden="false" customHeight="false" outlineLevel="0" collapsed="false">
      <c r="A3289" s="0" t="n">
        <v>3288</v>
      </c>
      <c r="B3289" s="77"/>
      <c r="C3289" s="77" t="n">
        <v>1773.27802096552</v>
      </c>
      <c r="D3289" s="77" t="n">
        <v>2413.01577337363</v>
      </c>
    </row>
    <row r="3290" customFormat="false" ht="12.75" hidden="false" customHeight="false" outlineLevel="0" collapsed="false">
      <c r="A3290" s="0" t="n">
        <v>3289</v>
      </c>
      <c r="B3290" s="77"/>
      <c r="C3290" s="77" t="n">
        <v>2959.07988705148</v>
      </c>
      <c r="D3290" s="77" t="n">
        <v>546.232168591087</v>
      </c>
    </row>
    <row r="3291" customFormat="false" ht="12.75" hidden="false" customHeight="false" outlineLevel="0" collapsed="false">
      <c r="A3291" s="0" t="n">
        <v>3290</v>
      </c>
      <c r="B3291" s="77"/>
      <c r="C3291" s="77" t="n">
        <v>-444.591006879637</v>
      </c>
      <c r="D3291" s="77" t="n">
        <v>2695.24164953618</v>
      </c>
    </row>
    <row r="3292" customFormat="false" ht="12.75" hidden="false" customHeight="false" outlineLevel="0" collapsed="false">
      <c r="A3292" s="0" t="n">
        <v>3291</v>
      </c>
      <c r="B3292" s="77"/>
      <c r="C3292" s="77" t="n">
        <v>-409.331402505632</v>
      </c>
      <c r="D3292" s="77" t="n">
        <v>497.490653589193</v>
      </c>
    </row>
    <row r="3293" customFormat="false" ht="12.75" hidden="false" customHeight="false" outlineLevel="0" collapsed="false">
      <c r="A3293" s="0" t="n">
        <v>3292</v>
      </c>
      <c r="B3293" s="77"/>
      <c r="C3293" s="77" t="n">
        <v>577.803635525197</v>
      </c>
      <c r="D3293" s="77" t="n">
        <v>864.308761566645</v>
      </c>
    </row>
    <row r="3294" customFormat="false" ht="12.75" hidden="false" customHeight="false" outlineLevel="0" collapsed="false">
      <c r="A3294" s="0" t="n">
        <v>3293</v>
      </c>
      <c r="B3294" s="77"/>
      <c r="C3294" s="77" t="n">
        <v>434.585175145185</v>
      </c>
      <c r="D3294" s="77" t="n">
        <v>682.998914572818</v>
      </c>
    </row>
    <row r="3295" customFormat="false" ht="12.75" hidden="false" customHeight="false" outlineLevel="0" collapsed="false">
      <c r="A3295" s="0" t="n">
        <v>3294</v>
      </c>
      <c r="B3295" s="77"/>
      <c r="C3295" s="77" t="n">
        <v>1870.31266439699</v>
      </c>
      <c r="D3295" s="77" t="n">
        <v>1932.02960265917</v>
      </c>
    </row>
    <row r="3296" customFormat="false" ht="12.75" hidden="false" customHeight="false" outlineLevel="0" collapsed="false">
      <c r="A3296" s="0" t="n">
        <v>3295</v>
      </c>
      <c r="B3296" s="77"/>
      <c r="C3296" s="77" t="n">
        <v>3561.09506658977</v>
      </c>
      <c r="D3296" s="77" t="n">
        <v>-189.08897042711</v>
      </c>
    </row>
    <row r="3297" customFormat="false" ht="12.75" hidden="false" customHeight="false" outlineLevel="0" collapsed="false">
      <c r="A3297" s="0" t="n">
        <v>3296</v>
      </c>
      <c r="B3297" s="77"/>
      <c r="C3297" s="77" t="n">
        <v>428.972133096249</v>
      </c>
      <c r="D3297" s="77" t="n">
        <v>2053.76087326949</v>
      </c>
    </row>
    <row r="3298" customFormat="false" ht="12.75" hidden="false" customHeight="false" outlineLevel="0" collapsed="false">
      <c r="A3298" s="0" t="n">
        <v>3297</v>
      </c>
      <c r="B3298" s="77"/>
      <c r="C3298" s="77" t="n">
        <v>1498.24653893229</v>
      </c>
      <c r="D3298" s="77" t="n">
        <v>-393.002552908729</v>
      </c>
    </row>
    <row r="3299" customFormat="false" ht="12.75" hidden="false" customHeight="false" outlineLevel="0" collapsed="false">
      <c r="A3299" s="0" t="n">
        <v>3298</v>
      </c>
      <c r="B3299" s="77"/>
      <c r="C3299" s="77" t="n">
        <v>1877.56642238237</v>
      </c>
      <c r="D3299" s="77" t="n">
        <v>1750.48230024113</v>
      </c>
    </row>
    <row r="3300" customFormat="false" ht="12.75" hidden="false" customHeight="false" outlineLevel="0" collapsed="false">
      <c r="A3300" s="0" t="n">
        <v>3299</v>
      </c>
      <c r="B3300" s="77"/>
      <c r="C3300" s="77" t="n">
        <v>744.179052008985</v>
      </c>
      <c r="D3300" s="77" t="n">
        <v>89.7493767581182</v>
      </c>
    </row>
    <row r="3301" customFormat="false" ht="12.75" hidden="false" customHeight="false" outlineLevel="0" collapsed="false">
      <c r="A3301" s="0" t="n">
        <v>3300</v>
      </c>
      <c r="B3301" s="77"/>
      <c r="C3301" s="77" t="n">
        <v>686.972503746074</v>
      </c>
      <c r="D3301" s="77" t="n">
        <v>48.5154949557909</v>
      </c>
    </row>
    <row r="3302" customFormat="false" ht="12.75" hidden="false" customHeight="false" outlineLevel="0" collapsed="false">
      <c r="A3302" s="0" t="n">
        <v>3301</v>
      </c>
      <c r="B3302" s="77"/>
      <c r="C3302" s="77" t="n">
        <v>2940.28554283723</v>
      </c>
      <c r="D3302" s="77" t="n">
        <v>1043.74170026058</v>
      </c>
    </row>
    <row r="3303" customFormat="false" ht="12.75" hidden="false" customHeight="false" outlineLevel="0" collapsed="false">
      <c r="A3303" s="0" t="n">
        <v>3302</v>
      </c>
      <c r="B3303" s="77"/>
      <c r="C3303" s="77" t="n">
        <v>972.473496477687</v>
      </c>
      <c r="D3303" s="77" t="n">
        <v>1529.55907840915</v>
      </c>
    </row>
    <row r="3304" customFormat="false" ht="12.75" hidden="false" customHeight="false" outlineLevel="0" collapsed="false">
      <c r="A3304" s="0" t="n">
        <v>3303</v>
      </c>
      <c r="B3304" s="77"/>
      <c r="C3304" s="77" t="n">
        <v>1740.13025419408</v>
      </c>
      <c r="D3304" s="77" t="n">
        <v>-1592.19286312582</v>
      </c>
    </row>
    <row r="3305" customFormat="false" ht="12.75" hidden="false" customHeight="false" outlineLevel="0" collapsed="false">
      <c r="A3305" s="0" t="n">
        <v>3304</v>
      </c>
      <c r="B3305" s="77"/>
      <c r="C3305" s="77" t="n">
        <v>2721.7356121866</v>
      </c>
      <c r="D3305" s="77" t="n">
        <v>764.076048272909</v>
      </c>
    </row>
    <row r="3306" customFormat="false" ht="12.75" hidden="false" customHeight="false" outlineLevel="0" collapsed="false">
      <c r="A3306" s="0" t="n">
        <v>3305</v>
      </c>
      <c r="B3306" s="77"/>
      <c r="C3306" s="77" t="n">
        <v>2984.23500528879</v>
      </c>
      <c r="D3306" s="77" t="n">
        <v>-468.614422669634</v>
      </c>
    </row>
    <row r="3307" customFormat="false" ht="12.75" hidden="false" customHeight="false" outlineLevel="0" collapsed="false">
      <c r="A3307" s="0" t="n">
        <v>3306</v>
      </c>
      <c r="B3307" s="77"/>
      <c r="C3307" s="77" t="n">
        <v>-491.278785074246</v>
      </c>
      <c r="D3307" s="77" t="n">
        <v>1860.34837800544</v>
      </c>
    </row>
    <row r="3308" customFormat="false" ht="12.75" hidden="false" customHeight="false" outlineLevel="0" collapsed="false">
      <c r="A3308" s="0" t="n">
        <v>3307</v>
      </c>
      <c r="B3308" s="77"/>
      <c r="C3308" s="77" t="n">
        <v>721.896133956034</v>
      </c>
      <c r="D3308" s="77" t="n">
        <v>132.88037583261</v>
      </c>
    </row>
    <row r="3309" customFormat="false" ht="12.75" hidden="false" customHeight="false" outlineLevel="0" collapsed="false">
      <c r="A3309" s="0" t="n">
        <v>3308</v>
      </c>
      <c r="B3309" s="77"/>
      <c r="C3309" s="77" t="n">
        <v>1202.84693896901</v>
      </c>
      <c r="D3309" s="77" t="n">
        <v>4904.87046893686</v>
      </c>
    </row>
    <row r="3310" customFormat="false" ht="12.75" hidden="false" customHeight="false" outlineLevel="0" collapsed="false">
      <c r="A3310" s="0" t="n">
        <v>3309</v>
      </c>
      <c r="B3310" s="77"/>
      <c r="C3310" s="77" t="n">
        <v>4242.90537314955</v>
      </c>
      <c r="D3310" s="77" t="n">
        <v>1138.30832295316</v>
      </c>
    </row>
    <row r="3311" customFormat="false" ht="12.75" hidden="false" customHeight="false" outlineLevel="0" collapsed="false">
      <c r="A3311" s="0" t="n">
        <v>3310</v>
      </c>
      <c r="B3311" s="77"/>
      <c r="C3311" s="77" t="n">
        <v>3784.1617025435</v>
      </c>
      <c r="D3311" s="77" t="n">
        <v>1235.48948143361</v>
      </c>
    </row>
    <row r="3312" customFormat="false" ht="12.75" hidden="false" customHeight="false" outlineLevel="0" collapsed="false">
      <c r="A3312" s="0" t="n">
        <v>3311</v>
      </c>
      <c r="B3312" s="77"/>
      <c r="C3312" s="77" t="n">
        <v>2604.45031547642</v>
      </c>
      <c r="D3312" s="77" t="n">
        <v>899.55068308991</v>
      </c>
    </row>
    <row r="3313" customFormat="false" ht="12.75" hidden="false" customHeight="false" outlineLevel="0" collapsed="false">
      <c r="A3313" s="0" t="n">
        <v>3312</v>
      </c>
      <c r="B3313" s="77"/>
      <c r="C3313" s="77" t="n">
        <v>3652.45983023779</v>
      </c>
      <c r="D3313" s="77" t="n">
        <v>2471.12414702424</v>
      </c>
    </row>
    <row r="3314" customFormat="false" ht="12.75" hidden="false" customHeight="false" outlineLevel="0" collapsed="false">
      <c r="A3314" s="0" t="n">
        <v>3313</v>
      </c>
      <c r="B3314" s="77"/>
      <c r="C3314" s="77" t="n">
        <v>159.404651941441</v>
      </c>
      <c r="D3314" s="77" t="n">
        <v>2805.69883973949</v>
      </c>
    </row>
    <row r="3315" customFormat="false" ht="12.75" hidden="false" customHeight="false" outlineLevel="0" collapsed="false">
      <c r="A3315" s="0" t="n">
        <v>3314</v>
      </c>
      <c r="B3315" s="77"/>
      <c r="C3315" s="77" t="n">
        <v>1807.43749941139</v>
      </c>
      <c r="D3315" s="77" t="n">
        <v>2058.79290736557</v>
      </c>
    </row>
    <row r="3316" customFormat="false" ht="12.75" hidden="false" customHeight="false" outlineLevel="0" collapsed="false">
      <c r="A3316" s="0" t="n">
        <v>3315</v>
      </c>
      <c r="B3316" s="77"/>
      <c r="C3316" s="77" t="n">
        <v>3522.68791478418</v>
      </c>
      <c r="D3316" s="77" t="n">
        <v>1108.74638569949</v>
      </c>
    </row>
    <row r="3317" customFormat="false" ht="12.75" hidden="false" customHeight="false" outlineLevel="0" collapsed="false">
      <c r="A3317" s="0" t="n">
        <v>3316</v>
      </c>
      <c r="B3317" s="77"/>
      <c r="C3317" s="77" t="n">
        <v>2007.45201330501</v>
      </c>
      <c r="D3317" s="77" t="n">
        <v>-591.060585674131</v>
      </c>
    </row>
    <row r="3318" customFormat="false" ht="12.75" hidden="false" customHeight="false" outlineLevel="0" collapsed="false">
      <c r="A3318" s="0" t="n">
        <v>3317</v>
      </c>
      <c r="B3318" s="77"/>
      <c r="C3318" s="77" t="n">
        <v>1508.74510002832</v>
      </c>
      <c r="D3318" s="77" t="n">
        <v>268.90191596176</v>
      </c>
    </row>
    <row r="3319" customFormat="false" ht="12.75" hidden="false" customHeight="false" outlineLevel="0" collapsed="false">
      <c r="A3319" s="0" t="n">
        <v>3318</v>
      </c>
      <c r="B3319" s="77"/>
      <c r="C3319" s="77" t="n">
        <v>-58.6122670654731</v>
      </c>
      <c r="D3319" s="77" t="n">
        <v>766.737317309162</v>
      </c>
    </row>
    <row r="3320" customFormat="false" ht="12.75" hidden="false" customHeight="false" outlineLevel="0" collapsed="false">
      <c r="A3320" s="0" t="n">
        <v>3319</v>
      </c>
      <c r="B3320" s="77"/>
      <c r="C3320" s="77" t="n">
        <v>1191.20404481801</v>
      </c>
      <c r="D3320" s="77" t="n">
        <v>35.0512671786419</v>
      </c>
    </row>
    <row r="3321" customFormat="false" ht="12.75" hidden="false" customHeight="false" outlineLevel="0" collapsed="false">
      <c r="A3321" s="0" t="n">
        <v>3320</v>
      </c>
      <c r="B3321" s="77"/>
      <c r="C3321" s="77" t="n">
        <v>2428.87223824364</v>
      </c>
      <c r="D3321" s="77" t="n">
        <v>2622.39335673366</v>
      </c>
    </row>
    <row r="3322" customFormat="false" ht="12.75" hidden="false" customHeight="false" outlineLevel="0" collapsed="false">
      <c r="A3322" s="0" t="n">
        <v>3321</v>
      </c>
      <c r="B3322" s="77"/>
      <c r="C3322" s="77" t="n">
        <v>2510.17545982104</v>
      </c>
      <c r="D3322" s="77" t="n">
        <v>679.775583495211</v>
      </c>
    </row>
    <row r="3323" customFormat="false" ht="12.75" hidden="false" customHeight="false" outlineLevel="0" collapsed="false">
      <c r="A3323" s="0" t="n">
        <v>3322</v>
      </c>
      <c r="B3323" s="77"/>
      <c r="C3323" s="77" t="n">
        <v>1092.53373769316</v>
      </c>
      <c r="D3323" s="77" t="n">
        <v>1944.21813906156</v>
      </c>
    </row>
    <row r="3324" customFormat="false" ht="12.75" hidden="false" customHeight="false" outlineLevel="0" collapsed="false">
      <c r="A3324" s="0" t="n">
        <v>3323</v>
      </c>
      <c r="B3324" s="77"/>
      <c r="C3324" s="77" t="n">
        <v>1382.39734231429</v>
      </c>
      <c r="D3324" s="77" t="n">
        <v>637.182648307498</v>
      </c>
    </row>
    <row r="3325" customFormat="false" ht="12.75" hidden="false" customHeight="false" outlineLevel="0" collapsed="false">
      <c r="A3325" s="0" t="n">
        <v>3324</v>
      </c>
      <c r="B3325" s="77"/>
      <c r="C3325" s="77" t="n">
        <v>3884.31736913044</v>
      </c>
      <c r="D3325" s="77" t="n">
        <v>497.076369657589</v>
      </c>
    </row>
    <row r="3326" customFormat="false" ht="12.75" hidden="false" customHeight="false" outlineLevel="0" collapsed="false">
      <c r="A3326" s="0" t="n">
        <v>3325</v>
      </c>
      <c r="B3326" s="77"/>
      <c r="C3326" s="77" t="n">
        <v>1721.93207466189</v>
      </c>
      <c r="D3326" s="77" t="n">
        <v>931.693053490744</v>
      </c>
    </row>
    <row r="3327" customFormat="false" ht="12.75" hidden="false" customHeight="false" outlineLevel="0" collapsed="false">
      <c r="A3327" s="0" t="n">
        <v>3326</v>
      </c>
      <c r="B3327" s="77"/>
      <c r="C3327" s="77" t="n">
        <v>2530.49558144194</v>
      </c>
      <c r="D3327" s="77" t="n">
        <v>1425.09637460644</v>
      </c>
    </row>
    <row r="3328" customFormat="false" ht="12.75" hidden="false" customHeight="false" outlineLevel="0" collapsed="false">
      <c r="A3328" s="0" t="n">
        <v>3327</v>
      </c>
      <c r="B3328" s="77"/>
      <c r="C3328" s="77" t="n">
        <v>1194.77345454579</v>
      </c>
      <c r="D3328" s="77" t="n">
        <v>2531.8900005288</v>
      </c>
    </row>
    <row r="3329" customFormat="false" ht="12.75" hidden="false" customHeight="false" outlineLevel="0" collapsed="false">
      <c r="A3329" s="0" t="n">
        <v>3328</v>
      </c>
      <c r="B3329" s="77"/>
      <c r="C3329" s="77" t="n">
        <v>2353.08606609688</v>
      </c>
      <c r="D3329" s="77" t="n">
        <v>2753.17572080094</v>
      </c>
    </row>
    <row r="3330" customFormat="false" ht="12.75" hidden="false" customHeight="false" outlineLevel="0" collapsed="false">
      <c r="A3330" s="0" t="n">
        <v>3329</v>
      </c>
      <c r="B3330" s="77"/>
      <c r="C3330" s="77" t="n">
        <v>1104.22589121408</v>
      </c>
      <c r="D3330" s="77" t="n">
        <v>1495.60421580754</v>
      </c>
    </row>
    <row r="3331" customFormat="false" ht="12.75" hidden="false" customHeight="false" outlineLevel="0" collapsed="false">
      <c r="A3331" s="0" t="n">
        <v>3330</v>
      </c>
      <c r="B3331" s="77"/>
      <c r="C3331" s="77" t="n">
        <v>1443.78083253396</v>
      </c>
      <c r="D3331" s="77" t="n">
        <v>1990.5017378107</v>
      </c>
    </row>
    <row r="3332" customFormat="false" ht="12.75" hidden="false" customHeight="false" outlineLevel="0" collapsed="false">
      <c r="A3332" s="0" t="n">
        <v>3331</v>
      </c>
      <c r="B3332" s="77"/>
      <c r="C3332" s="77" t="n">
        <v>2147.74522494845</v>
      </c>
      <c r="D3332" s="77" t="n">
        <v>1922.65769176738</v>
      </c>
    </row>
    <row r="3333" customFormat="false" ht="12.75" hidden="false" customHeight="false" outlineLevel="0" collapsed="false">
      <c r="A3333" s="0" t="n">
        <v>3332</v>
      </c>
      <c r="B3333" s="77"/>
      <c r="C3333" s="77" t="n">
        <v>1365.27529055566</v>
      </c>
      <c r="D3333" s="77" t="n">
        <v>1741.085128134</v>
      </c>
    </row>
    <row r="3334" customFormat="false" ht="12.75" hidden="false" customHeight="false" outlineLevel="0" collapsed="false">
      <c r="A3334" s="0" t="n">
        <v>3333</v>
      </c>
      <c r="B3334" s="77"/>
      <c r="C3334" s="77" t="n">
        <v>657.669493949652</v>
      </c>
      <c r="D3334" s="77" t="n">
        <v>929.155564409666</v>
      </c>
    </row>
    <row r="3335" customFormat="false" ht="12.75" hidden="false" customHeight="false" outlineLevel="0" collapsed="false">
      <c r="A3335" s="0" t="n">
        <v>3334</v>
      </c>
      <c r="B3335" s="77"/>
      <c r="C3335" s="77" t="n">
        <v>529.789643525146</v>
      </c>
      <c r="D3335" s="77" t="n">
        <v>893.904801461031</v>
      </c>
    </row>
    <row r="3336" customFormat="false" ht="12.75" hidden="false" customHeight="false" outlineLevel="0" collapsed="false">
      <c r="A3336" s="0" t="n">
        <v>3335</v>
      </c>
      <c r="B3336" s="77"/>
      <c r="C3336" s="77" t="n">
        <v>1762.8173516925</v>
      </c>
      <c r="D3336" s="77" t="n">
        <v>-1743.80057312083</v>
      </c>
    </row>
    <row r="3337" customFormat="false" ht="12.75" hidden="false" customHeight="false" outlineLevel="0" collapsed="false">
      <c r="A3337" s="0" t="n">
        <v>3336</v>
      </c>
      <c r="B3337" s="77"/>
      <c r="C3337" s="77" t="n">
        <v>1245.01422267822</v>
      </c>
      <c r="D3337" s="77" t="n">
        <v>325.537560757948</v>
      </c>
    </row>
    <row r="3338" customFormat="false" ht="12.75" hidden="false" customHeight="false" outlineLevel="0" collapsed="false">
      <c r="A3338" s="0" t="n">
        <v>3337</v>
      </c>
      <c r="B3338" s="77"/>
      <c r="C3338" s="77" t="n">
        <v>1782.42384398</v>
      </c>
      <c r="D3338" s="77" t="n">
        <v>56.6268712020246</v>
      </c>
    </row>
    <row r="3339" customFormat="false" ht="12.75" hidden="false" customHeight="false" outlineLevel="0" collapsed="false">
      <c r="A3339" s="0" t="n">
        <v>3338</v>
      </c>
      <c r="B3339" s="77"/>
      <c r="C3339" s="77" t="n">
        <v>1861.26030787927</v>
      </c>
      <c r="D3339" s="77" t="n">
        <v>1037.30261646997</v>
      </c>
    </row>
    <row r="3340" customFormat="false" ht="12.75" hidden="false" customHeight="false" outlineLevel="0" collapsed="false">
      <c r="A3340" s="0" t="n">
        <v>3339</v>
      </c>
      <c r="B3340" s="77"/>
      <c r="C3340" s="77" t="n">
        <v>-444.848671276122</v>
      </c>
      <c r="D3340" s="77" t="n">
        <v>4010.58302789461</v>
      </c>
    </row>
    <row r="3341" customFormat="false" ht="12.75" hidden="false" customHeight="false" outlineLevel="0" collapsed="false">
      <c r="A3341" s="0" t="n">
        <v>3340</v>
      </c>
      <c r="B3341" s="77"/>
      <c r="C3341" s="77" t="n">
        <v>1349.73711699895</v>
      </c>
      <c r="D3341" s="77" t="n">
        <v>2556.8076633419</v>
      </c>
    </row>
    <row r="3342" customFormat="false" ht="12.75" hidden="false" customHeight="false" outlineLevel="0" collapsed="false">
      <c r="A3342" s="0" t="n">
        <v>3341</v>
      </c>
      <c r="B3342" s="77"/>
      <c r="C3342" s="77" t="n">
        <v>1000.61070118609</v>
      </c>
      <c r="D3342" s="77" t="n">
        <v>158.745334221021</v>
      </c>
    </row>
    <row r="3343" customFormat="false" ht="12.75" hidden="false" customHeight="false" outlineLevel="0" collapsed="false">
      <c r="A3343" s="0" t="n">
        <v>3342</v>
      </c>
      <c r="B3343" s="77"/>
      <c r="C3343" s="77" t="n">
        <v>1221.54655362574</v>
      </c>
      <c r="D3343" s="77" t="n">
        <v>4593.00560881384</v>
      </c>
    </row>
    <row r="3344" customFormat="false" ht="12.75" hidden="false" customHeight="false" outlineLevel="0" collapsed="false">
      <c r="A3344" s="0" t="n">
        <v>3343</v>
      </c>
      <c r="B3344" s="77"/>
      <c r="C3344" s="77" t="n">
        <v>1019.67028816143</v>
      </c>
      <c r="D3344" s="77" t="n">
        <v>778.725027049586</v>
      </c>
    </row>
    <row r="3345" customFormat="false" ht="12.75" hidden="false" customHeight="false" outlineLevel="0" collapsed="false">
      <c r="A3345" s="0" t="n">
        <v>3344</v>
      </c>
      <c r="B3345" s="77"/>
      <c r="C3345" s="77" t="n">
        <v>1875.92949562822</v>
      </c>
      <c r="D3345" s="77" t="n">
        <v>2261.33733197566</v>
      </c>
    </row>
    <row r="3346" customFormat="false" ht="12.75" hidden="false" customHeight="false" outlineLevel="0" collapsed="false">
      <c r="A3346" s="0" t="n">
        <v>3345</v>
      </c>
      <c r="B3346" s="77"/>
      <c r="C3346" s="77" t="n">
        <v>942.881245765602</v>
      </c>
      <c r="D3346" s="77" t="n">
        <v>599.263037958008</v>
      </c>
    </row>
    <row r="3347" customFormat="false" ht="12.75" hidden="false" customHeight="false" outlineLevel="0" collapsed="false">
      <c r="A3347" s="0" t="n">
        <v>3346</v>
      </c>
      <c r="B3347" s="77"/>
      <c r="C3347" s="77" t="n">
        <v>1018.3781769967</v>
      </c>
      <c r="D3347" s="77" t="n">
        <v>524.991275670982</v>
      </c>
    </row>
    <row r="3348" customFormat="false" ht="12.75" hidden="false" customHeight="false" outlineLevel="0" collapsed="false">
      <c r="A3348" s="0" t="n">
        <v>3347</v>
      </c>
      <c r="B3348" s="77"/>
      <c r="C3348" s="77" t="n">
        <v>1886.59604380628</v>
      </c>
      <c r="D3348" s="77" t="n">
        <v>984.784549774486</v>
      </c>
    </row>
    <row r="3349" customFormat="false" ht="12.75" hidden="false" customHeight="false" outlineLevel="0" collapsed="false">
      <c r="A3349" s="0" t="n">
        <v>3348</v>
      </c>
      <c r="B3349" s="77"/>
      <c r="C3349" s="77" t="n">
        <v>1457.99279228522</v>
      </c>
      <c r="D3349" s="77" t="n">
        <v>1117.35667094872</v>
      </c>
    </row>
    <row r="3350" customFormat="false" ht="12.75" hidden="false" customHeight="false" outlineLevel="0" collapsed="false">
      <c r="A3350" s="0" t="n">
        <v>3349</v>
      </c>
      <c r="B3350" s="77"/>
      <c r="C3350" s="77" t="n">
        <v>1255.39405606214</v>
      </c>
      <c r="D3350" s="77" t="n">
        <v>-134.858193331456</v>
      </c>
    </row>
    <row r="3351" customFormat="false" ht="12.75" hidden="false" customHeight="false" outlineLevel="0" collapsed="false">
      <c r="A3351" s="0" t="n">
        <v>3350</v>
      </c>
      <c r="B3351" s="77"/>
      <c r="C3351" s="77" t="n">
        <v>2367.30813033428</v>
      </c>
      <c r="D3351" s="77" t="n">
        <v>-307.528704678407</v>
      </c>
    </row>
    <row r="3352" customFormat="false" ht="12.75" hidden="false" customHeight="false" outlineLevel="0" collapsed="false">
      <c r="A3352" s="0" t="n">
        <v>3351</v>
      </c>
      <c r="B3352" s="77"/>
      <c r="C3352" s="77" t="n">
        <v>1301.2355835428</v>
      </c>
      <c r="D3352" s="77" t="n">
        <v>1250.88366606287</v>
      </c>
    </row>
    <row r="3353" customFormat="false" ht="12.75" hidden="false" customHeight="false" outlineLevel="0" collapsed="false">
      <c r="A3353" s="0" t="n">
        <v>3352</v>
      </c>
      <c r="B3353" s="77"/>
      <c r="C3353" s="77" t="n">
        <v>550.069347201497</v>
      </c>
      <c r="D3353" s="77" t="n">
        <v>1625.57064261928</v>
      </c>
    </row>
    <row r="3354" customFormat="false" ht="12.75" hidden="false" customHeight="false" outlineLevel="0" collapsed="false">
      <c r="A3354" s="0" t="n">
        <v>3353</v>
      </c>
      <c r="B3354" s="77"/>
      <c r="C3354" s="77" t="n">
        <v>547.747841511591</v>
      </c>
      <c r="D3354" s="77" t="n">
        <v>2654.02292446306</v>
      </c>
    </row>
    <row r="3355" customFormat="false" ht="12.75" hidden="false" customHeight="false" outlineLevel="0" collapsed="false">
      <c r="A3355" s="0" t="n">
        <v>3354</v>
      </c>
      <c r="B3355" s="77"/>
      <c r="C3355" s="77" t="n">
        <v>833.843735864502</v>
      </c>
      <c r="D3355" s="77" t="n">
        <v>-284.381853060768</v>
      </c>
    </row>
    <row r="3356" customFormat="false" ht="12.75" hidden="false" customHeight="false" outlineLevel="0" collapsed="false">
      <c r="A3356" s="0" t="n">
        <v>3355</v>
      </c>
      <c r="B3356" s="77"/>
      <c r="C3356" s="77" t="n">
        <v>1531.33620490844</v>
      </c>
      <c r="D3356" s="77" t="n">
        <v>-11.7830260649498</v>
      </c>
    </row>
    <row r="3357" customFormat="false" ht="12.75" hidden="false" customHeight="false" outlineLevel="0" collapsed="false">
      <c r="A3357" s="0" t="n">
        <v>3356</v>
      </c>
      <c r="B3357" s="77"/>
      <c r="C3357" s="77" t="n">
        <v>515.974284854747</v>
      </c>
      <c r="D3357" s="77" t="n">
        <v>1844.69400285816</v>
      </c>
    </row>
    <row r="3358" customFormat="false" ht="12.75" hidden="false" customHeight="false" outlineLevel="0" collapsed="false">
      <c r="A3358" s="0" t="n">
        <v>3357</v>
      </c>
      <c r="B3358" s="77"/>
      <c r="C3358" s="77" t="n">
        <v>1243.05774155</v>
      </c>
      <c r="D3358" s="77" t="n">
        <v>1011.65616759426</v>
      </c>
    </row>
    <row r="3359" customFormat="false" ht="12.75" hidden="false" customHeight="false" outlineLevel="0" collapsed="false">
      <c r="A3359" s="0" t="n">
        <v>3358</v>
      </c>
      <c r="B3359" s="77"/>
      <c r="C3359" s="77" t="n">
        <v>-175.816727886559</v>
      </c>
      <c r="D3359" s="77" t="n">
        <v>827.015629357629</v>
      </c>
    </row>
    <row r="3360" customFormat="false" ht="12.75" hidden="false" customHeight="false" outlineLevel="0" collapsed="false">
      <c r="A3360" s="0" t="n">
        <v>3359</v>
      </c>
      <c r="B3360" s="77"/>
      <c r="C3360" s="77" t="n">
        <v>608.586952540645</v>
      </c>
      <c r="D3360" s="77" t="n">
        <v>1951.4655817431</v>
      </c>
    </row>
    <row r="3361" customFormat="false" ht="12.75" hidden="false" customHeight="false" outlineLevel="0" collapsed="false">
      <c r="A3361" s="0" t="n">
        <v>3360</v>
      </c>
      <c r="B3361" s="77"/>
      <c r="C3361" s="77" t="n">
        <v>40.487480720185</v>
      </c>
      <c r="D3361" s="77" t="n">
        <v>1537.11597097863</v>
      </c>
    </row>
    <row r="3362" customFormat="false" ht="12.75" hidden="false" customHeight="false" outlineLevel="0" collapsed="false">
      <c r="A3362" s="0" t="n">
        <v>3361</v>
      </c>
      <c r="B3362" s="77"/>
      <c r="C3362" s="77" t="n">
        <v>2109.41890903196</v>
      </c>
      <c r="D3362" s="77" t="n">
        <v>1456.85730065561</v>
      </c>
    </row>
    <row r="3363" customFormat="false" ht="12.75" hidden="false" customHeight="false" outlineLevel="0" collapsed="false">
      <c r="A3363" s="0" t="n">
        <v>3362</v>
      </c>
      <c r="B3363" s="77"/>
      <c r="C3363" s="77" t="n">
        <v>-480.259842942178</v>
      </c>
      <c r="D3363" s="77" t="n">
        <v>1833.76347497979</v>
      </c>
    </row>
    <row r="3364" customFormat="false" ht="12.75" hidden="false" customHeight="false" outlineLevel="0" collapsed="false">
      <c r="A3364" s="0" t="n">
        <v>3363</v>
      </c>
      <c r="B3364" s="77"/>
      <c r="C3364" s="77" t="n">
        <v>1487.1593915188</v>
      </c>
      <c r="D3364" s="77" t="n">
        <v>359.539156607934</v>
      </c>
    </row>
    <row r="3365" customFormat="false" ht="12.75" hidden="false" customHeight="false" outlineLevel="0" collapsed="false">
      <c r="A3365" s="0" t="n">
        <v>3364</v>
      </c>
      <c r="B3365" s="77"/>
      <c r="C3365" s="77" t="n">
        <v>393.874200500431</v>
      </c>
      <c r="D3365" s="77" t="n">
        <v>885.243993781114</v>
      </c>
    </row>
    <row r="3366" customFormat="false" ht="12.75" hidden="false" customHeight="false" outlineLevel="0" collapsed="false">
      <c r="A3366" s="0" t="n">
        <v>3365</v>
      </c>
      <c r="B3366" s="77"/>
      <c r="C3366" s="77" t="n">
        <v>2056.84653072349</v>
      </c>
      <c r="D3366" s="77" t="n">
        <v>79.1952409883379</v>
      </c>
    </row>
    <row r="3367" customFormat="false" ht="12.75" hidden="false" customHeight="false" outlineLevel="0" collapsed="false">
      <c r="A3367" s="0" t="n">
        <v>3366</v>
      </c>
      <c r="B3367" s="77"/>
      <c r="C3367" s="77" t="n">
        <v>1807.23919887096</v>
      </c>
      <c r="D3367" s="77" t="n">
        <v>498.113342547367</v>
      </c>
    </row>
    <row r="3368" customFormat="false" ht="12.75" hidden="false" customHeight="false" outlineLevel="0" collapsed="false">
      <c r="A3368" s="0" t="n">
        <v>3367</v>
      </c>
      <c r="B3368" s="77"/>
      <c r="C3368" s="77" t="n">
        <v>1659.42951260258</v>
      </c>
      <c r="D3368" s="77" t="n">
        <v>1201.99689907276</v>
      </c>
    </row>
    <row r="3369" customFormat="false" ht="12.75" hidden="false" customHeight="false" outlineLevel="0" collapsed="false">
      <c r="A3369" s="0" t="n">
        <v>3368</v>
      </c>
      <c r="B3369" s="77"/>
      <c r="C3369" s="77" t="n">
        <v>890.989657210594</v>
      </c>
      <c r="D3369" s="77" t="n">
        <v>-304.542829025013</v>
      </c>
    </row>
    <row r="3370" customFormat="false" ht="12.75" hidden="false" customHeight="false" outlineLevel="0" collapsed="false">
      <c r="A3370" s="0" t="n">
        <v>3369</v>
      </c>
      <c r="B3370" s="77"/>
      <c r="C3370" s="77" t="n">
        <v>588.610383448395</v>
      </c>
      <c r="D3370" s="77" t="n">
        <v>1268.41747563158</v>
      </c>
    </row>
    <row r="3371" customFormat="false" ht="12.75" hidden="false" customHeight="false" outlineLevel="0" collapsed="false">
      <c r="A3371" s="0" t="n">
        <v>3370</v>
      </c>
      <c r="B3371" s="77"/>
      <c r="C3371" s="77" t="n">
        <v>778.541883238358</v>
      </c>
      <c r="D3371" s="77" t="n">
        <v>1743.3838987301</v>
      </c>
    </row>
    <row r="3372" customFormat="false" ht="12.75" hidden="false" customHeight="false" outlineLevel="0" collapsed="false">
      <c r="A3372" s="0" t="n">
        <v>3371</v>
      </c>
      <c r="B3372" s="77"/>
      <c r="C3372" s="77" t="n">
        <v>698.009128728882</v>
      </c>
      <c r="D3372" s="77" t="n">
        <v>1494.54829700626</v>
      </c>
    </row>
    <row r="3373" customFormat="false" ht="12.75" hidden="false" customHeight="false" outlineLevel="0" collapsed="false">
      <c r="A3373" s="0" t="n">
        <v>3372</v>
      </c>
      <c r="B3373" s="77"/>
      <c r="C3373" s="77" t="n">
        <v>2551.27293106052</v>
      </c>
      <c r="D3373" s="77" t="n">
        <v>1478.11840254799</v>
      </c>
    </row>
    <row r="3374" customFormat="false" ht="12.75" hidden="false" customHeight="false" outlineLevel="0" collapsed="false">
      <c r="A3374" s="0" t="n">
        <v>3373</v>
      </c>
      <c r="B3374" s="77"/>
      <c r="C3374" s="77" t="n">
        <v>388.779013366002</v>
      </c>
      <c r="D3374" s="77" t="n">
        <v>2030.20226384178</v>
      </c>
    </row>
    <row r="3375" customFormat="false" ht="12.75" hidden="false" customHeight="false" outlineLevel="0" collapsed="false">
      <c r="A3375" s="0" t="n">
        <v>3374</v>
      </c>
      <c r="B3375" s="77"/>
      <c r="C3375" s="77" t="n">
        <v>1082.53787478243</v>
      </c>
      <c r="D3375" s="77" t="n">
        <v>1825.38054066863</v>
      </c>
    </row>
    <row r="3376" customFormat="false" ht="12.75" hidden="false" customHeight="false" outlineLevel="0" collapsed="false">
      <c r="A3376" s="0" t="n">
        <v>3375</v>
      </c>
      <c r="B3376" s="77"/>
      <c r="C3376" s="77" t="n">
        <v>1160.51419429932</v>
      </c>
      <c r="D3376" s="77" t="n">
        <v>1454.93744828964</v>
      </c>
    </row>
    <row r="3377" customFormat="false" ht="12.75" hidden="false" customHeight="false" outlineLevel="0" collapsed="false">
      <c r="A3377" s="0" t="n">
        <v>3376</v>
      </c>
      <c r="B3377" s="77"/>
      <c r="C3377" s="77" t="n">
        <v>1618.99262214429</v>
      </c>
      <c r="D3377" s="77" t="n">
        <v>511.962803858478</v>
      </c>
    </row>
    <row r="3378" customFormat="false" ht="12.75" hidden="false" customHeight="false" outlineLevel="0" collapsed="false">
      <c r="A3378" s="0" t="n">
        <v>3377</v>
      </c>
      <c r="B3378" s="77"/>
      <c r="C3378" s="77" t="n">
        <v>36.2284398135671</v>
      </c>
      <c r="D3378" s="77" t="n">
        <v>2529.97267428436</v>
      </c>
    </row>
    <row r="3379" customFormat="false" ht="12.75" hidden="false" customHeight="false" outlineLevel="0" collapsed="false">
      <c r="A3379" s="0" t="n">
        <v>3378</v>
      </c>
      <c r="B3379" s="77"/>
      <c r="C3379" s="77" t="n">
        <v>945.149702903291</v>
      </c>
      <c r="D3379" s="77" t="n">
        <v>8.05208022138686</v>
      </c>
    </row>
    <row r="3380" customFormat="false" ht="12.75" hidden="false" customHeight="false" outlineLevel="0" collapsed="false">
      <c r="A3380" s="0" t="n">
        <v>3379</v>
      </c>
      <c r="B3380" s="77"/>
      <c r="C3380" s="77" t="n">
        <v>-859.920752799371</v>
      </c>
      <c r="D3380" s="77" t="n">
        <v>1232.9380986841</v>
      </c>
    </row>
    <row r="3381" customFormat="false" ht="12.75" hidden="false" customHeight="false" outlineLevel="0" collapsed="false">
      <c r="A3381" s="0" t="n">
        <v>3380</v>
      </c>
      <c r="B3381" s="77"/>
      <c r="C3381" s="77" t="n">
        <v>1811.98325511214</v>
      </c>
      <c r="D3381" s="77" t="n">
        <v>2426.99532994375</v>
      </c>
    </row>
    <row r="3382" customFormat="false" ht="12.75" hidden="false" customHeight="false" outlineLevel="0" collapsed="false">
      <c r="A3382" s="0" t="n">
        <v>3381</v>
      </c>
      <c r="B3382" s="77"/>
      <c r="C3382" s="77" t="n">
        <v>1470.32026537199</v>
      </c>
      <c r="D3382" s="77" t="n">
        <v>1161.44885926697</v>
      </c>
    </row>
    <row r="3383" customFormat="false" ht="12.75" hidden="false" customHeight="false" outlineLevel="0" collapsed="false">
      <c r="A3383" s="0" t="n">
        <v>3382</v>
      </c>
      <c r="B3383" s="77"/>
      <c r="C3383" s="77" t="n">
        <v>2550.38121015896</v>
      </c>
      <c r="D3383" s="77" t="n">
        <v>-165.99011511862</v>
      </c>
    </row>
    <row r="3384" customFormat="false" ht="12.75" hidden="false" customHeight="false" outlineLevel="0" collapsed="false">
      <c r="A3384" s="0" t="n">
        <v>3383</v>
      </c>
      <c r="B3384" s="77"/>
      <c r="C3384" s="77" t="n">
        <v>3072.06825103203</v>
      </c>
      <c r="D3384" s="77" t="n">
        <v>-1563.17277894123</v>
      </c>
    </row>
    <row r="3385" customFormat="false" ht="12.75" hidden="false" customHeight="false" outlineLevel="0" collapsed="false">
      <c r="A3385" s="0" t="n">
        <v>3384</v>
      </c>
      <c r="B3385" s="77"/>
      <c r="C3385" s="77" t="n">
        <v>560.428971613146</v>
      </c>
      <c r="D3385" s="77" t="n">
        <v>2248.26465303631</v>
      </c>
    </row>
    <row r="3386" customFormat="false" ht="12.75" hidden="false" customHeight="false" outlineLevel="0" collapsed="false">
      <c r="A3386" s="0" t="n">
        <v>3385</v>
      </c>
      <c r="B3386" s="77"/>
      <c r="C3386" s="77" t="n">
        <v>-321.083872830786</v>
      </c>
      <c r="D3386" s="77" t="n">
        <v>2888.8436039153</v>
      </c>
    </row>
    <row r="3387" customFormat="false" ht="12.75" hidden="false" customHeight="false" outlineLevel="0" collapsed="false">
      <c r="A3387" s="0" t="n">
        <v>3386</v>
      </c>
      <c r="B3387" s="77"/>
      <c r="C3387" s="77" t="n">
        <v>990.756301081274</v>
      </c>
      <c r="D3387" s="77" t="n">
        <v>2153.13849442391</v>
      </c>
    </row>
    <row r="3388" customFormat="false" ht="12.75" hidden="false" customHeight="false" outlineLevel="0" collapsed="false">
      <c r="A3388" s="0" t="n">
        <v>3387</v>
      </c>
      <c r="B3388" s="77"/>
      <c r="C3388" s="77" t="n">
        <v>1290.31642321133</v>
      </c>
      <c r="D3388" s="77" t="n">
        <v>1483.29442557151</v>
      </c>
    </row>
    <row r="3389" customFormat="false" ht="12.75" hidden="false" customHeight="false" outlineLevel="0" collapsed="false">
      <c r="A3389" s="0" t="n">
        <v>3388</v>
      </c>
      <c r="B3389" s="77"/>
      <c r="C3389" s="77" t="n">
        <v>269.866894387815</v>
      </c>
      <c r="D3389" s="77" t="n">
        <v>450.455533683635</v>
      </c>
    </row>
    <row r="3390" customFormat="false" ht="12.75" hidden="false" customHeight="false" outlineLevel="0" collapsed="false">
      <c r="A3390" s="0" t="n">
        <v>3389</v>
      </c>
      <c r="B3390" s="77"/>
      <c r="C3390" s="77" t="n">
        <v>2002.48060612576</v>
      </c>
      <c r="D3390" s="77" t="n">
        <v>-168.528867260466</v>
      </c>
    </row>
    <row r="3391" customFormat="false" ht="12.75" hidden="false" customHeight="false" outlineLevel="0" collapsed="false">
      <c r="A3391" s="0" t="n">
        <v>3390</v>
      </c>
      <c r="B3391" s="77"/>
      <c r="C3391" s="77" t="n">
        <v>385.335909714922</v>
      </c>
      <c r="D3391" s="77" t="n">
        <v>788.935610290719</v>
      </c>
    </row>
    <row r="3392" customFormat="false" ht="12.75" hidden="false" customHeight="false" outlineLevel="0" collapsed="false">
      <c r="A3392" s="0" t="n">
        <v>3391</v>
      </c>
      <c r="B3392" s="77"/>
      <c r="C3392" s="77" t="n">
        <v>-267.742290515162</v>
      </c>
      <c r="D3392" s="77" t="n">
        <v>665.984222979387</v>
      </c>
    </row>
    <row r="3393" customFormat="false" ht="12.75" hidden="false" customHeight="false" outlineLevel="0" collapsed="false">
      <c r="A3393" s="0" t="n">
        <v>3392</v>
      </c>
      <c r="B3393" s="77"/>
      <c r="C3393" s="77" t="n">
        <v>31.067573519249</v>
      </c>
      <c r="D3393" s="77" t="n">
        <v>1493.31554969758</v>
      </c>
    </row>
    <row r="3394" customFormat="false" ht="12.75" hidden="false" customHeight="false" outlineLevel="0" collapsed="false">
      <c r="A3394" s="0" t="n">
        <v>3393</v>
      </c>
      <c r="B3394" s="77"/>
      <c r="C3394" s="77" t="n">
        <v>1506.09519853897</v>
      </c>
      <c r="D3394" s="77" t="n">
        <v>1872.35250753583</v>
      </c>
    </row>
    <row r="3395" customFormat="false" ht="12.75" hidden="false" customHeight="false" outlineLevel="0" collapsed="false">
      <c r="A3395" s="0" t="n">
        <v>3394</v>
      </c>
      <c r="B3395" s="77"/>
      <c r="C3395" s="77" t="n">
        <v>2583.16774155101</v>
      </c>
      <c r="D3395" s="77" t="n">
        <v>-135.383626610565</v>
      </c>
    </row>
    <row r="3396" customFormat="false" ht="12.75" hidden="false" customHeight="false" outlineLevel="0" collapsed="false">
      <c r="A3396" s="0" t="n">
        <v>3395</v>
      </c>
      <c r="B3396" s="77"/>
      <c r="C3396" s="77" t="n">
        <v>609.370050216239</v>
      </c>
      <c r="D3396" s="77" t="n">
        <v>1704.43868303773</v>
      </c>
    </row>
    <row r="3397" customFormat="false" ht="12.75" hidden="false" customHeight="false" outlineLevel="0" collapsed="false">
      <c r="A3397" s="0" t="n">
        <v>3396</v>
      </c>
      <c r="B3397" s="77"/>
      <c r="C3397" s="77" t="n">
        <v>1112.83870258485</v>
      </c>
      <c r="D3397" s="77" t="n">
        <v>1596.17416632609</v>
      </c>
    </row>
    <row r="3398" customFormat="false" ht="12.75" hidden="false" customHeight="false" outlineLevel="0" collapsed="false">
      <c r="A3398" s="0" t="n">
        <v>3397</v>
      </c>
      <c r="B3398" s="77"/>
      <c r="C3398" s="77" t="n">
        <v>627.01374607168</v>
      </c>
      <c r="D3398" s="77" t="n">
        <v>1397.40376728805</v>
      </c>
    </row>
    <row r="3399" customFormat="false" ht="12.75" hidden="false" customHeight="false" outlineLevel="0" collapsed="false">
      <c r="A3399" s="0" t="n">
        <v>3398</v>
      </c>
      <c r="B3399" s="77"/>
      <c r="C3399" s="77" t="n">
        <v>-834.851522694225</v>
      </c>
      <c r="D3399" s="77" t="n">
        <v>-630.513551794866</v>
      </c>
    </row>
    <row r="3400" customFormat="false" ht="12.75" hidden="false" customHeight="false" outlineLevel="0" collapsed="false">
      <c r="A3400" s="0" t="n">
        <v>3399</v>
      </c>
      <c r="B3400" s="77"/>
      <c r="C3400" s="77" t="n">
        <v>1009.50012286485</v>
      </c>
      <c r="D3400" s="77" t="n">
        <v>1813.66438899313</v>
      </c>
    </row>
    <row r="3401" customFormat="false" ht="12.75" hidden="false" customHeight="false" outlineLevel="0" collapsed="false">
      <c r="A3401" s="0" t="n">
        <v>3400</v>
      </c>
      <c r="B3401" s="77"/>
      <c r="C3401" s="77" t="n">
        <v>3146.8566051728</v>
      </c>
      <c r="D3401" s="77" t="n">
        <v>1049.92059353317</v>
      </c>
    </row>
    <row r="3402" customFormat="false" ht="12.75" hidden="false" customHeight="false" outlineLevel="0" collapsed="false">
      <c r="A3402" s="0" t="n">
        <v>3401</v>
      </c>
      <c r="B3402" s="77"/>
      <c r="C3402" s="77" t="n">
        <v>1364.5022973662</v>
      </c>
      <c r="D3402" s="77" t="n">
        <v>965.005018161901</v>
      </c>
    </row>
    <row r="3403" customFormat="false" ht="12.75" hidden="false" customHeight="false" outlineLevel="0" collapsed="false">
      <c r="A3403" s="0" t="n">
        <v>3402</v>
      </c>
      <c r="B3403" s="77"/>
      <c r="C3403" s="77" t="n">
        <v>1280.85357194432</v>
      </c>
      <c r="D3403" s="77" t="n">
        <v>1113.17972899196</v>
      </c>
    </row>
    <row r="3404" customFormat="false" ht="12.75" hidden="false" customHeight="false" outlineLevel="0" collapsed="false">
      <c r="A3404" s="0" t="n">
        <v>3403</v>
      </c>
      <c r="B3404" s="77"/>
      <c r="C3404" s="77" t="n">
        <v>1690.62711354964</v>
      </c>
      <c r="D3404" s="77" t="n">
        <v>-686.280210783298</v>
      </c>
    </row>
    <row r="3405" customFormat="false" ht="12.75" hidden="false" customHeight="false" outlineLevel="0" collapsed="false">
      <c r="A3405" s="0" t="n">
        <v>3404</v>
      </c>
      <c r="B3405" s="77"/>
      <c r="C3405" s="77" t="n">
        <v>962.222495292008</v>
      </c>
      <c r="D3405" s="77" t="n">
        <v>31.067573519249</v>
      </c>
    </row>
    <row r="3406" customFormat="false" ht="12.75" hidden="false" customHeight="false" outlineLevel="0" collapsed="false">
      <c r="A3406" s="0" t="n">
        <v>3405</v>
      </c>
      <c r="B3406" s="77"/>
      <c r="C3406" s="77" t="n">
        <v>-487.494655016053</v>
      </c>
      <c r="D3406" s="77" t="n">
        <v>-580.54181560583</v>
      </c>
    </row>
    <row r="3407" customFormat="false" ht="12.75" hidden="false" customHeight="false" outlineLevel="0" collapsed="false">
      <c r="A3407" s="0" t="n">
        <v>3406</v>
      </c>
      <c r="B3407" s="77"/>
      <c r="C3407" s="77" t="n">
        <v>855.579748605305</v>
      </c>
      <c r="D3407" s="77" t="n">
        <v>2105.26849135131</v>
      </c>
    </row>
    <row r="3408" customFormat="false" ht="12.75" hidden="false" customHeight="false" outlineLevel="0" collapsed="false">
      <c r="A3408" s="0" t="n">
        <v>3407</v>
      </c>
      <c r="B3408" s="77"/>
      <c r="C3408" s="77" t="n">
        <v>2042.9541253463</v>
      </c>
      <c r="D3408" s="77" t="n">
        <v>1700.86043188458</v>
      </c>
    </row>
    <row r="3409" customFormat="false" ht="12.75" hidden="false" customHeight="false" outlineLevel="0" collapsed="false">
      <c r="A3409" s="0" t="n">
        <v>3408</v>
      </c>
      <c r="B3409" s="77"/>
      <c r="C3409" s="77" t="n">
        <v>706.091454577472</v>
      </c>
      <c r="D3409" s="77" t="n">
        <v>167.937890483881</v>
      </c>
    </row>
    <row r="3410" customFormat="false" ht="12.75" hidden="false" customHeight="false" outlineLevel="0" collapsed="false">
      <c r="A3410" s="0" t="n">
        <v>3409</v>
      </c>
      <c r="B3410" s="77"/>
      <c r="C3410" s="77" t="n">
        <v>2140.1870693182</v>
      </c>
      <c r="D3410" s="77" t="n">
        <v>327.159330782888</v>
      </c>
    </row>
    <row r="3411" customFormat="false" ht="12.75" hidden="false" customHeight="false" outlineLevel="0" collapsed="false">
      <c r="A3411" s="0" t="n">
        <v>3410</v>
      </c>
      <c r="B3411" s="77"/>
      <c r="C3411" s="77" t="n">
        <v>2186.98347073878</v>
      </c>
      <c r="D3411" s="77" t="n">
        <v>1461.04939934157</v>
      </c>
    </row>
    <row r="3412" customFormat="false" ht="12.75" hidden="false" customHeight="false" outlineLevel="0" collapsed="false">
      <c r="A3412" s="0" t="n">
        <v>3411</v>
      </c>
      <c r="B3412" s="77"/>
      <c r="C3412" s="77" t="n">
        <v>296.863555223536</v>
      </c>
      <c r="D3412" s="77" t="n">
        <v>1214.83085952714</v>
      </c>
    </row>
    <row r="3413" customFormat="false" ht="12.75" hidden="false" customHeight="false" outlineLevel="0" collapsed="false">
      <c r="A3413" s="0" t="n">
        <v>3412</v>
      </c>
      <c r="B3413" s="77"/>
      <c r="C3413" s="77" t="n">
        <v>1390.84469272457</v>
      </c>
      <c r="D3413" s="77" t="n">
        <v>1593.54952605208</v>
      </c>
    </row>
    <row r="3414" customFormat="false" ht="12.75" hidden="false" customHeight="false" outlineLevel="0" collapsed="false">
      <c r="A3414" s="0" t="n">
        <v>3413</v>
      </c>
      <c r="B3414" s="77"/>
      <c r="C3414" s="77" t="n">
        <v>2922.53701293812</v>
      </c>
      <c r="D3414" s="77" t="n">
        <v>1989.07953138696</v>
      </c>
    </row>
    <row r="3415" customFormat="false" ht="12.75" hidden="false" customHeight="false" outlineLevel="0" collapsed="false">
      <c r="A3415" s="0" t="n">
        <v>3414</v>
      </c>
      <c r="B3415" s="77"/>
      <c r="C3415" s="77" t="n">
        <v>1938.69603738785</v>
      </c>
      <c r="D3415" s="77" t="n">
        <v>1542.90457847419</v>
      </c>
    </row>
    <row r="3416" customFormat="false" ht="12.75" hidden="false" customHeight="false" outlineLevel="0" collapsed="false">
      <c r="A3416" s="0" t="n">
        <v>3415</v>
      </c>
      <c r="B3416" s="77"/>
      <c r="C3416" s="77" t="n">
        <v>-156.62830871297</v>
      </c>
      <c r="D3416" s="77" t="n">
        <v>547.646796650224</v>
      </c>
    </row>
    <row r="3417" customFormat="false" ht="12.75" hidden="false" customHeight="false" outlineLevel="0" collapsed="false">
      <c r="A3417" s="0" t="n">
        <v>3416</v>
      </c>
      <c r="B3417" s="77"/>
      <c r="C3417" s="77" t="n">
        <v>848.348725713731</v>
      </c>
      <c r="D3417" s="77" t="n">
        <v>1725.54063927346</v>
      </c>
    </row>
    <row r="3418" customFormat="false" ht="12.75" hidden="false" customHeight="false" outlineLevel="0" collapsed="false">
      <c r="A3418" s="0" t="n">
        <v>3417</v>
      </c>
      <c r="B3418" s="77"/>
      <c r="C3418" s="77" t="n">
        <v>-860.395663647796</v>
      </c>
      <c r="D3418" s="77" t="n">
        <v>3330.85424547899</v>
      </c>
    </row>
    <row r="3419" customFormat="false" ht="12.75" hidden="false" customHeight="false" outlineLevel="0" collapsed="false">
      <c r="A3419" s="0" t="n">
        <v>3418</v>
      </c>
      <c r="B3419" s="77"/>
      <c r="C3419" s="77" t="n">
        <v>89.3275144619111</v>
      </c>
      <c r="D3419" s="77" t="n">
        <v>-771.809633687371</v>
      </c>
    </row>
    <row r="3420" customFormat="false" ht="12.75" hidden="false" customHeight="false" outlineLevel="0" collapsed="false">
      <c r="A3420" s="0" t="n">
        <v>3419</v>
      </c>
      <c r="B3420" s="77"/>
      <c r="C3420" s="77" t="n">
        <v>21.415263137169</v>
      </c>
      <c r="D3420" s="77" t="n">
        <v>2962.96000972798</v>
      </c>
    </row>
    <row r="3421" customFormat="false" ht="12.75" hidden="false" customHeight="false" outlineLevel="0" collapsed="false">
      <c r="A3421" s="0" t="n">
        <v>3420</v>
      </c>
      <c r="B3421" s="77"/>
      <c r="C3421" s="77" t="n">
        <v>1277.35994586255</v>
      </c>
      <c r="D3421" s="77" t="n">
        <v>886.483056393627</v>
      </c>
    </row>
    <row r="3422" customFormat="false" ht="12.75" hidden="false" customHeight="false" outlineLevel="0" collapsed="false">
      <c r="A3422" s="0" t="n">
        <v>3421</v>
      </c>
      <c r="B3422" s="77"/>
      <c r="C3422" s="77" t="n">
        <v>1866.84935177364</v>
      </c>
      <c r="D3422" s="77" t="n">
        <v>597.196670543053</v>
      </c>
    </row>
    <row r="3423" customFormat="false" ht="12.75" hidden="false" customHeight="false" outlineLevel="0" collapsed="false">
      <c r="A3423" s="0" t="n">
        <v>3422</v>
      </c>
      <c r="B3423" s="77"/>
      <c r="C3423" s="77" t="n">
        <v>1191.79768337854</v>
      </c>
      <c r="D3423" s="77" t="n">
        <v>1392.57003373241</v>
      </c>
    </row>
    <row r="3424" customFormat="false" ht="12.75" hidden="false" customHeight="false" outlineLevel="0" collapsed="false">
      <c r="A3424" s="0" t="n">
        <v>3423</v>
      </c>
      <c r="B3424" s="77"/>
      <c r="C3424" s="77" t="n">
        <v>1568.669755062</v>
      </c>
      <c r="D3424" s="77" t="n">
        <v>-240.717842342565</v>
      </c>
    </row>
    <row r="3425" customFormat="false" ht="12.75" hidden="false" customHeight="false" outlineLevel="0" collapsed="false">
      <c r="A3425" s="0" t="n">
        <v>3424</v>
      </c>
      <c r="B3425" s="77"/>
      <c r="C3425" s="77" t="n">
        <v>-1415.68769928999</v>
      </c>
      <c r="D3425" s="77" t="n">
        <v>-55.5506077660539</v>
      </c>
    </row>
    <row r="3426" customFormat="false" ht="12.75" hidden="false" customHeight="false" outlineLevel="0" collapsed="false">
      <c r="A3426" s="0" t="n">
        <v>3425</v>
      </c>
      <c r="B3426" s="77"/>
      <c r="C3426" s="77" t="n">
        <v>1819.41510466568</v>
      </c>
      <c r="D3426" s="77" t="n">
        <v>806.089238568529</v>
      </c>
    </row>
    <row r="3427" customFormat="false" ht="12.75" hidden="false" customHeight="false" outlineLevel="0" collapsed="false">
      <c r="A3427" s="0" t="n">
        <v>3426</v>
      </c>
      <c r="B3427" s="77"/>
      <c r="C3427" s="77" t="n">
        <v>1804.87222299344</v>
      </c>
      <c r="D3427" s="77" t="n">
        <v>2142.13218289951</v>
      </c>
    </row>
    <row r="3428" customFormat="false" ht="12.75" hidden="false" customHeight="false" outlineLevel="0" collapsed="false">
      <c r="A3428" s="0" t="n">
        <v>3427</v>
      </c>
      <c r="B3428" s="77"/>
      <c r="C3428" s="77" t="n">
        <v>3512.95729463454</v>
      </c>
      <c r="D3428" s="77" t="n">
        <v>1392.65592186457</v>
      </c>
    </row>
    <row r="3429" customFormat="false" ht="12.75" hidden="false" customHeight="false" outlineLevel="0" collapsed="false">
      <c r="A3429" s="0" t="n">
        <v>3428</v>
      </c>
      <c r="B3429" s="77"/>
      <c r="C3429" s="77" t="n">
        <v>-728.956507981638</v>
      </c>
      <c r="D3429" s="77" t="n">
        <v>2376.05103696405</v>
      </c>
    </row>
    <row r="3430" customFormat="false" ht="12.75" hidden="false" customHeight="false" outlineLevel="0" collapsed="false">
      <c r="A3430" s="0" t="n">
        <v>3429</v>
      </c>
      <c r="B3430" s="77"/>
      <c r="C3430" s="77" t="n">
        <v>-80.3268077732355</v>
      </c>
      <c r="D3430" s="77" t="n">
        <v>1688.00499939716</v>
      </c>
    </row>
    <row r="3431" customFormat="false" ht="12.75" hidden="false" customHeight="false" outlineLevel="0" collapsed="false">
      <c r="A3431" s="0" t="n">
        <v>3430</v>
      </c>
      <c r="B3431" s="77"/>
      <c r="C3431" s="77" t="n">
        <v>3263.24512873834</v>
      </c>
      <c r="D3431" s="77" t="n">
        <v>762.147354481567</v>
      </c>
    </row>
    <row r="3432" customFormat="false" ht="12.75" hidden="false" customHeight="false" outlineLevel="0" collapsed="false">
      <c r="A3432" s="0" t="n">
        <v>3431</v>
      </c>
      <c r="B3432" s="77"/>
      <c r="C3432" s="77" t="n">
        <v>2534.15845766649</v>
      </c>
      <c r="D3432" s="77" t="n">
        <v>1951.68030207351</v>
      </c>
    </row>
    <row r="3433" customFormat="false" ht="12.75" hidden="false" customHeight="false" outlineLevel="0" collapsed="false">
      <c r="A3433" s="0" t="n">
        <v>3432</v>
      </c>
      <c r="B3433" s="77"/>
      <c r="C3433" s="77" t="n">
        <v>2151.05191803668</v>
      </c>
      <c r="D3433" s="77" t="n">
        <v>631.281628403667</v>
      </c>
    </row>
    <row r="3434" customFormat="false" ht="12.75" hidden="false" customHeight="false" outlineLevel="0" collapsed="false">
      <c r="A3434" s="0" t="n">
        <v>3433</v>
      </c>
      <c r="B3434" s="77"/>
      <c r="C3434" s="77" t="n">
        <v>-82.8049329982605</v>
      </c>
      <c r="D3434" s="77" t="n">
        <v>1828.66828784536</v>
      </c>
    </row>
    <row r="3435" customFormat="false" ht="12.75" hidden="false" customHeight="false" outlineLevel="0" collapsed="false">
      <c r="A3435" s="0" t="n">
        <v>3434</v>
      </c>
      <c r="B3435" s="77"/>
      <c r="C3435" s="77" t="n">
        <v>1920.34881668515</v>
      </c>
      <c r="D3435" s="77" t="n">
        <v>-404.253898221941</v>
      </c>
    </row>
    <row r="3436" customFormat="false" ht="12.75" hidden="false" customHeight="false" outlineLevel="0" collapsed="false">
      <c r="A3436" s="0" t="n">
        <v>3435</v>
      </c>
      <c r="B3436" s="77"/>
      <c r="C3436" s="77" t="n">
        <v>278.526439006964</v>
      </c>
      <c r="D3436" s="77" t="n">
        <v>2009.77857123798</v>
      </c>
    </row>
    <row r="3437" customFormat="false" ht="12.75" hidden="false" customHeight="false" outlineLevel="0" collapsed="false">
      <c r="A3437" s="0" t="n">
        <v>3436</v>
      </c>
      <c r="B3437" s="77"/>
      <c r="C3437" s="77" t="n">
        <v>1790.23840094596</v>
      </c>
      <c r="D3437" s="77" t="n">
        <v>1425.09637460644</v>
      </c>
    </row>
    <row r="3438" customFormat="false" ht="12.75" hidden="false" customHeight="false" outlineLevel="0" collapsed="false">
      <c r="A3438" s="0" t="n">
        <v>3437</v>
      </c>
      <c r="B3438" s="77"/>
      <c r="C3438" s="77" t="n">
        <v>2407.32442155713</v>
      </c>
      <c r="D3438" s="77" t="n">
        <v>3125.89484868222</v>
      </c>
    </row>
    <row r="3439" customFormat="false" ht="12.75" hidden="false" customHeight="false" outlineLevel="0" collapsed="false">
      <c r="A3439" s="0" t="n">
        <v>3438</v>
      </c>
      <c r="B3439" s="77"/>
      <c r="C3439" s="77" t="n">
        <v>315.306768544542</v>
      </c>
      <c r="D3439" s="77" t="n">
        <v>67.6837051571056</v>
      </c>
    </row>
    <row r="3440" customFormat="false" ht="12.75" hidden="false" customHeight="false" outlineLevel="0" collapsed="false">
      <c r="A3440" s="0" t="n">
        <v>3439</v>
      </c>
      <c r="B3440" s="77"/>
      <c r="C3440" s="77" t="n">
        <v>-477.329541962536</v>
      </c>
      <c r="D3440" s="77" t="n">
        <v>-412.736614333699</v>
      </c>
    </row>
    <row r="3441" customFormat="false" ht="12.75" hidden="false" customHeight="false" outlineLevel="0" collapsed="false">
      <c r="A3441" s="0" t="n">
        <v>3440</v>
      </c>
      <c r="B3441" s="77"/>
      <c r="C3441" s="77" t="n">
        <v>1243.22825475356</v>
      </c>
      <c r="D3441" s="77" t="n">
        <v>-381.448073011416</v>
      </c>
    </row>
    <row r="3442" customFormat="false" ht="12.75" hidden="false" customHeight="false" outlineLevel="0" collapsed="false">
      <c r="A3442" s="0" t="n">
        <v>3441</v>
      </c>
      <c r="B3442" s="77"/>
      <c r="C3442" s="77" t="n">
        <v>1370.95022258218</v>
      </c>
      <c r="D3442" s="77" t="n">
        <v>1105.16434536403</v>
      </c>
    </row>
    <row r="3443" customFormat="false" ht="12.75" hidden="false" customHeight="false" outlineLevel="0" collapsed="false">
      <c r="A3443" s="0" t="n">
        <v>3442</v>
      </c>
      <c r="B3443" s="77"/>
      <c r="C3443" s="77" t="n">
        <v>1895.25811454696</v>
      </c>
      <c r="D3443" s="77" t="n">
        <v>-165.631405860768</v>
      </c>
    </row>
    <row r="3444" customFormat="false" ht="12.75" hidden="false" customHeight="false" outlineLevel="0" collapsed="false">
      <c r="A3444" s="0" t="n">
        <v>3443</v>
      </c>
      <c r="B3444" s="77"/>
      <c r="C3444" s="77" t="n">
        <v>-118.38788092864</v>
      </c>
      <c r="D3444" s="77" t="n">
        <v>1430.65131586009</v>
      </c>
    </row>
    <row r="3445" customFormat="false" ht="12.75" hidden="false" customHeight="false" outlineLevel="0" collapsed="false">
      <c r="A3445" s="0" t="n">
        <v>3444</v>
      </c>
      <c r="B3445" s="77"/>
      <c r="C3445" s="77" t="n">
        <v>536.708690407249</v>
      </c>
      <c r="D3445" s="77" t="n">
        <v>346.469003790116</v>
      </c>
    </row>
    <row r="3446" customFormat="false" ht="12.75" hidden="false" customHeight="false" outlineLevel="0" collapsed="false">
      <c r="A3446" s="0" t="n">
        <v>3445</v>
      </c>
      <c r="B3446" s="77"/>
      <c r="C3446" s="77" t="n">
        <v>2861.04111031018</v>
      </c>
      <c r="D3446" s="77" t="n">
        <v>1317.88903975685</v>
      </c>
    </row>
    <row r="3447" customFormat="false" ht="12.75" hidden="false" customHeight="false" outlineLevel="0" collapsed="false">
      <c r="A3447" s="0" t="n">
        <v>3446</v>
      </c>
      <c r="B3447" s="77"/>
      <c r="C3447" s="77" t="n">
        <v>774.886585378408</v>
      </c>
      <c r="D3447" s="77" t="n">
        <v>1512.27914405463</v>
      </c>
    </row>
    <row r="3448" customFormat="false" ht="12.75" hidden="false" customHeight="false" outlineLevel="0" collapsed="false">
      <c r="A3448" s="0" t="n">
        <v>3447</v>
      </c>
      <c r="B3448" s="77"/>
      <c r="C3448" s="77" t="n">
        <v>917.934532554864</v>
      </c>
      <c r="D3448" s="77" t="n">
        <v>2673.04714573693</v>
      </c>
    </row>
    <row r="3449" customFormat="false" ht="12.75" hidden="false" customHeight="false" outlineLevel="0" collapsed="false">
      <c r="A3449" s="0" t="n">
        <v>3448</v>
      </c>
      <c r="B3449" s="77"/>
      <c r="C3449" s="77" t="n">
        <v>328.662373095722</v>
      </c>
      <c r="D3449" s="77" t="n">
        <v>3881.18497842806</v>
      </c>
    </row>
    <row r="3450" customFormat="false" ht="12.75" hidden="false" customHeight="false" outlineLevel="0" collapsed="false">
      <c r="A3450" s="0" t="n">
        <v>3449</v>
      </c>
      <c r="B3450" s="77"/>
      <c r="C3450" s="77" t="n">
        <v>1566.0678498818</v>
      </c>
      <c r="D3450" s="77" t="n">
        <v>379.876961079572</v>
      </c>
    </row>
    <row r="3451" customFormat="false" ht="12.75" hidden="false" customHeight="false" outlineLevel="0" collapsed="false">
      <c r="A3451" s="0" t="n">
        <v>3450</v>
      </c>
      <c r="B3451" s="77"/>
      <c r="C3451" s="77" t="n">
        <v>-1332.38631557906</v>
      </c>
      <c r="D3451" s="77" t="n">
        <v>344.296539270727</v>
      </c>
    </row>
    <row r="3452" customFormat="false" ht="12.75" hidden="false" customHeight="false" outlineLevel="0" collapsed="false">
      <c r="A3452" s="0" t="n">
        <v>3451</v>
      </c>
      <c r="B3452" s="77"/>
      <c r="C3452" s="77" t="n">
        <v>2209.50637033748</v>
      </c>
      <c r="D3452" s="77" t="n">
        <v>2225.53713759335</v>
      </c>
    </row>
    <row r="3453" customFormat="false" ht="12.75" hidden="false" customHeight="false" outlineLevel="0" collapsed="false">
      <c r="A3453" s="0" t="n">
        <v>3452</v>
      </c>
      <c r="B3453" s="77"/>
      <c r="C3453" s="77" t="n">
        <v>1609.60808064483</v>
      </c>
      <c r="D3453" s="77" t="n">
        <v>1783.30167121312</v>
      </c>
    </row>
    <row r="3454" customFormat="false" ht="12.75" hidden="false" customHeight="false" outlineLevel="0" collapsed="false">
      <c r="A3454" s="0" t="n">
        <v>3453</v>
      </c>
      <c r="B3454" s="77"/>
      <c r="C3454" s="77" t="n">
        <v>3397.09925659117</v>
      </c>
      <c r="D3454" s="77" t="n">
        <v>-1842.90537314955</v>
      </c>
    </row>
    <row r="3455" customFormat="false" ht="12.75" hidden="false" customHeight="false" outlineLevel="0" collapsed="false">
      <c r="A3455" s="0" t="n">
        <v>3454</v>
      </c>
      <c r="B3455" s="77"/>
      <c r="C3455" s="77" t="n">
        <v>1342.7928089015</v>
      </c>
      <c r="D3455" s="77" t="n">
        <v>2201.18785212544</v>
      </c>
    </row>
    <row r="3456" customFormat="false" ht="12.75" hidden="false" customHeight="false" outlineLevel="0" collapsed="false">
      <c r="A3456" s="0" t="n">
        <v>3455</v>
      </c>
      <c r="B3456" s="77"/>
      <c r="C3456" s="77" t="n">
        <v>1727.82299007959</v>
      </c>
      <c r="D3456" s="77" t="n">
        <v>1258.71211669728</v>
      </c>
    </row>
    <row r="3457" customFormat="false" ht="12.75" hidden="false" customHeight="false" outlineLevel="0" collapsed="false">
      <c r="A3457" s="0" t="n">
        <v>3456</v>
      </c>
      <c r="B3457" s="77"/>
      <c r="C3457" s="77" t="n">
        <v>-545.519666656037</v>
      </c>
      <c r="D3457" s="77" t="n">
        <v>3515.92801355873</v>
      </c>
    </row>
    <row r="3458" customFormat="false" ht="12.75" hidden="false" customHeight="false" outlineLevel="0" collapsed="false">
      <c r="A3458" s="0" t="n">
        <v>3457</v>
      </c>
      <c r="B3458" s="77"/>
      <c r="C3458" s="77" t="n">
        <v>1731.72711091065</v>
      </c>
      <c r="D3458" s="77" t="n">
        <v>1194.43242813868</v>
      </c>
    </row>
    <row r="3459" customFormat="false" ht="12.75" hidden="false" customHeight="false" outlineLevel="0" collapsed="false">
      <c r="A3459" s="0" t="n">
        <v>3458</v>
      </c>
      <c r="B3459" s="77"/>
      <c r="C3459" s="77" t="n">
        <v>-655.062400863972</v>
      </c>
      <c r="D3459" s="77" t="n">
        <v>2635.41551324233</v>
      </c>
    </row>
    <row r="3460" customFormat="false" ht="12.75" hidden="false" customHeight="false" outlineLevel="0" collapsed="false">
      <c r="A3460" s="0" t="n">
        <v>3459</v>
      </c>
      <c r="B3460" s="77"/>
      <c r="C3460" s="77" t="n">
        <v>539.854974778064</v>
      </c>
      <c r="D3460" s="77" t="n">
        <v>2086.44509673941</v>
      </c>
    </row>
    <row r="3461" customFormat="false" ht="12.75" hidden="false" customHeight="false" outlineLevel="0" collapsed="false">
      <c r="A3461" s="0" t="n">
        <v>3460</v>
      </c>
      <c r="B3461" s="77"/>
      <c r="C3461" s="77" t="n">
        <v>877.894243177434</v>
      </c>
      <c r="D3461" s="77" t="n">
        <v>1152.4331315115</v>
      </c>
    </row>
    <row r="3462" customFormat="false" ht="12.75" hidden="false" customHeight="false" outlineLevel="0" collapsed="false">
      <c r="A3462" s="0" t="n">
        <v>3461</v>
      </c>
      <c r="B3462" s="77"/>
      <c r="C3462" s="77" t="n">
        <v>2012.21880464</v>
      </c>
      <c r="D3462" s="77" t="n">
        <v>1582.52805779848</v>
      </c>
    </row>
    <row r="3463" customFormat="false" ht="12.75" hidden="false" customHeight="false" outlineLevel="0" collapsed="false">
      <c r="A3463" s="0" t="n">
        <v>3462</v>
      </c>
      <c r="B3463" s="77"/>
      <c r="C3463" s="77" t="n">
        <v>1586.04694509559</v>
      </c>
      <c r="D3463" s="77" t="n">
        <v>1293.47154900752</v>
      </c>
    </row>
    <row r="3464" customFormat="false" ht="12.75" hidden="false" customHeight="false" outlineLevel="0" collapsed="false">
      <c r="A3464" s="0" t="n">
        <v>3463</v>
      </c>
      <c r="B3464" s="77"/>
      <c r="C3464" s="77" t="n">
        <v>2821.80539064138</v>
      </c>
      <c r="D3464" s="77" t="n">
        <v>1627.9489860437</v>
      </c>
    </row>
    <row r="3465" customFormat="false" ht="12.75" hidden="false" customHeight="false" outlineLevel="0" collapsed="false">
      <c r="A3465" s="0" t="n">
        <v>3464</v>
      </c>
      <c r="B3465" s="77"/>
      <c r="C3465" s="77" t="n">
        <v>1649.72667978982</v>
      </c>
      <c r="D3465" s="77" t="n">
        <v>291.412184952787</v>
      </c>
    </row>
    <row r="3466" customFormat="false" ht="12.75" hidden="false" customHeight="false" outlineLevel="0" collapsed="false">
      <c r="A3466" s="0" t="n">
        <v>3465</v>
      </c>
      <c r="B3466" s="77"/>
      <c r="C3466" s="77" t="n">
        <v>886.836713408411</v>
      </c>
      <c r="D3466" s="77" t="n">
        <v>3175.51292785647</v>
      </c>
    </row>
    <row r="3467" customFormat="false" ht="12.75" hidden="false" customHeight="false" outlineLevel="0" collapsed="false">
      <c r="A3467" s="0" t="n">
        <v>3466</v>
      </c>
      <c r="B3467" s="77"/>
      <c r="C3467" s="77" t="n">
        <v>870.262830022693</v>
      </c>
      <c r="D3467" s="77" t="n">
        <v>-405.456332072208</v>
      </c>
    </row>
    <row r="3468" customFormat="false" ht="12.75" hidden="false" customHeight="false" outlineLevel="0" collapsed="false">
      <c r="A3468" s="0" t="n">
        <v>3467</v>
      </c>
      <c r="B3468" s="77"/>
      <c r="C3468" s="77" t="n">
        <v>1353.16885310313</v>
      </c>
      <c r="D3468" s="77" t="n">
        <v>1566.33561876442</v>
      </c>
    </row>
    <row r="3469" customFormat="false" ht="12.75" hidden="false" customHeight="false" outlineLevel="0" collapsed="false">
      <c r="A3469" s="0" t="n">
        <v>3468</v>
      </c>
      <c r="B3469" s="77"/>
      <c r="C3469" s="77" t="n">
        <v>3336.76536986895</v>
      </c>
      <c r="D3469" s="77" t="n">
        <v>3489.71697652014</v>
      </c>
    </row>
    <row r="3470" customFormat="false" ht="12.75" hidden="false" customHeight="false" outlineLevel="0" collapsed="false">
      <c r="A3470" s="0" t="n">
        <v>3469</v>
      </c>
      <c r="B3470" s="77"/>
      <c r="C3470" s="77" t="n">
        <v>2314.45914171782</v>
      </c>
      <c r="D3470" s="77" t="n">
        <v>1421.28066802907</v>
      </c>
    </row>
    <row r="3471" customFormat="false" ht="12.75" hidden="false" customHeight="false" outlineLevel="0" collapsed="false">
      <c r="A3471" s="0" t="n">
        <v>3470</v>
      </c>
      <c r="B3471" s="77"/>
      <c r="C3471" s="77" t="n">
        <v>656.137401239175</v>
      </c>
      <c r="D3471" s="77" t="n">
        <v>1192.13870978565</v>
      </c>
    </row>
    <row r="3472" customFormat="false" ht="12.75" hidden="false" customHeight="false" outlineLevel="0" collapsed="false">
      <c r="A3472" s="0" t="n">
        <v>3471</v>
      </c>
      <c r="B3472" s="77"/>
      <c r="C3472" s="77" t="n">
        <v>26.1770022290875</v>
      </c>
      <c r="D3472" s="77" t="n">
        <v>124.763947343308</v>
      </c>
    </row>
    <row r="3473" customFormat="false" ht="12.75" hidden="false" customHeight="false" outlineLevel="0" collapsed="false">
      <c r="A3473" s="0" t="n">
        <v>3472</v>
      </c>
      <c r="B3473" s="77"/>
      <c r="C3473" s="77" t="n">
        <v>-176.185541630548</v>
      </c>
      <c r="D3473" s="77" t="n">
        <v>-1019.14724534145</v>
      </c>
    </row>
    <row r="3474" customFormat="false" ht="12.75" hidden="false" customHeight="false" outlineLevel="0" collapsed="false">
      <c r="A3474" s="0" t="n">
        <v>3473</v>
      </c>
      <c r="B3474" s="77"/>
      <c r="C3474" s="77" t="n">
        <v>916.968291068042</v>
      </c>
      <c r="D3474" s="77" t="n">
        <v>1107.72330647815</v>
      </c>
    </row>
    <row r="3475" customFormat="false" ht="12.75" hidden="false" customHeight="false" outlineLevel="0" collapsed="false">
      <c r="A3475" s="0" t="n">
        <v>3474</v>
      </c>
      <c r="B3475" s="77"/>
      <c r="C3475" s="77" t="n">
        <v>133.150670836767</v>
      </c>
      <c r="D3475" s="77" t="n">
        <v>1079.88797329308</v>
      </c>
    </row>
    <row r="3476" customFormat="false" ht="12.75" hidden="false" customHeight="false" outlineLevel="0" collapsed="false">
      <c r="A3476" s="0" t="n">
        <v>3475</v>
      </c>
      <c r="B3476" s="77"/>
      <c r="C3476" s="77" t="n">
        <v>43.4127294567588</v>
      </c>
      <c r="D3476" s="77" t="n">
        <v>702.618037467983</v>
      </c>
    </row>
    <row r="3477" customFormat="false" ht="12.75" hidden="false" customHeight="false" outlineLevel="0" collapsed="false">
      <c r="A3477" s="0" t="n">
        <v>3476</v>
      </c>
      <c r="B3477" s="77"/>
      <c r="C3477" s="77" t="n">
        <v>1460.61238031616</v>
      </c>
      <c r="D3477" s="77" t="n">
        <v>-390.395595485461</v>
      </c>
    </row>
    <row r="3478" customFormat="false" ht="12.75" hidden="false" customHeight="false" outlineLevel="0" collapsed="false">
      <c r="A3478" s="0" t="n">
        <v>3477</v>
      </c>
      <c r="B3478" s="77"/>
      <c r="C3478" s="77" t="n">
        <v>412.231525689276</v>
      </c>
      <c r="D3478" s="77" t="n">
        <v>1446.39284220029</v>
      </c>
    </row>
    <row r="3479" customFormat="false" ht="12.75" hidden="false" customHeight="false" outlineLevel="0" collapsed="false">
      <c r="A3479" s="0" t="n">
        <v>3478</v>
      </c>
      <c r="B3479" s="77"/>
      <c r="C3479" s="77" t="n">
        <v>-941.100194421597</v>
      </c>
      <c r="D3479" s="77" t="n">
        <v>2338.18952740985</v>
      </c>
    </row>
    <row r="3480" customFormat="false" ht="12.75" hidden="false" customHeight="false" outlineLevel="0" collapsed="false">
      <c r="A3480" s="0" t="n">
        <v>3479</v>
      </c>
      <c r="B3480" s="77"/>
      <c r="C3480" s="77" t="n">
        <v>428.756149705077</v>
      </c>
      <c r="D3480" s="77" t="n">
        <v>839.223111671527</v>
      </c>
    </row>
    <row r="3481" customFormat="false" ht="12.75" hidden="false" customHeight="false" outlineLevel="0" collapsed="false">
      <c r="A3481" s="0" t="n">
        <v>3480</v>
      </c>
      <c r="B3481" s="77"/>
      <c r="C3481" s="77" t="n">
        <v>1532.2241366277</v>
      </c>
      <c r="D3481" s="77" t="n">
        <v>-455.089567975665</v>
      </c>
    </row>
    <row r="3482" customFormat="false" ht="12.75" hidden="false" customHeight="false" outlineLevel="0" collapsed="false">
      <c r="A3482" s="0" t="n">
        <v>3481</v>
      </c>
      <c r="B3482" s="77"/>
      <c r="C3482" s="77" t="n">
        <v>139.736269676359</v>
      </c>
      <c r="D3482" s="77" t="n">
        <v>1427.09201061843</v>
      </c>
    </row>
    <row r="3483" customFormat="false" ht="12.75" hidden="false" customHeight="false" outlineLevel="0" collapsed="false">
      <c r="A3483" s="0" t="n">
        <v>3482</v>
      </c>
      <c r="B3483" s="77"/>
      <c r="C3483" s="77" t="n">
        <v>709.841481994954</v>
      </c>
      <c r="D3483" s="77" t="n">
        <v>-499.721083241457</v>
      </c>
    </row>
    <row r="3484" customFormat="false" ht="12.75" hidden="false" customHeight="false" outlineLevel="0" collapsed="false">
      <c r="A3484" s="0" t="n">
        <v>3483</v>
      </c>
      <c r="B3484" s="77"/>
      <c r="C3484" s="77" t="n">
        <v>1060.71976309177</v>
      </c>
      <c r="D3484" s="77" t="n">
        <v>607.116749807756</v>
      </c>
    </row>
    <row r="3485" customFormat="false" ht="12.75" hidden="false" customHeight="false" outlineLevel="0" collapsed="false">
      <c r="A3485" s="0" t="n">
        <v>3484</v>
      </c>
      <c r="B3485" s="77"/>
      <c r="C3485" s="77" t="n">
        <v>1484.1735158654</v>
      </c>
      <c r="D3485" s="77" t="n">
        <v>2055.24623273159</v>
      </c>
    </row>
    <row r="3486" customFormat="false" ht="12.75" hidden="false" customHeight="false" outlineLevel="0" collapsed="false">
      <c r="A3486" s="0" t="n">
        <v>3485</v>
      </c>
      <c r="B3486" s="77"/>
      <c r="C3486" s="77" t="n">
        <v>844.862677996571</v>
      </c>
      <c r="D3486" s="77" t="n">
        <v>946.546648111689</v>
      </c>
    </row>
    <row r="3487" customFormat="false" ht="12.75" hidden="false" customHeight="false" outlineLevel="0" collapsed="false">
      <c r="A3487" s="0" t="n">
        <v>3486</v>
      </c>
      <c r="B3487" s="77"/>
      <c r="C3487" s="77" t="n">
        <v>1052.92162591577</v>
      </c>
      <c r="D3487" s="77" t="n">
        <v>1743.2879061118</v>
      </c>
    </row>
    <row r="3488" customFormat="false" ht="12.75" hidden="false" customHeight="false" outlineLevel="0" collapsed="false">
      <c r="A3488" s="0" t="n">
        <v>3487</v>
      </c>
      <c r="B3488" s="77"/>
      <c r="C3488" s="77" t="n">
        <v>-550.501178321429</v>
      </c>
      <c r="D3488" s="77" t="n">
        <v>2741.51514379919</v>
      </c>
    </row>
    <row r="3489" customFormat="false" ht="12.75" hidden="false" customHeight="false" outlineLevel="0" collapsed="false">
      <c r="A3489" s="0" t="n">
        <v>3488</v>
      </c>
      <c r="B3489" s="77"/>
      <c r="C3489" s="77" t="n">
        <v>2021.12843529103</v>
      </c>
      <c r="D3489" s="77" t="n">
        <v>1141.03274502777</v>
      </c>
    </row>
    <row r="3490" customFormat="false" ht="12.75" hidden="false" customHeight="false" outlineLevel="0" collapsed="false">
      <c r="A3490" s="0" t="n">
        <v>3489</v>
      </c>
      <c r="B3490" s="77"/>
      <c r="C3490" s="77" t="n">
        <v>2556.62830871297</v>
      </c>
      <c r="D3490" s="77" t="n">
        <v>2127.36068722843</v>
      </c>
    </row>
    <row r="3491" customFormat="false" ht="12.75" hidden="false" customHeight="false" outlineLevel="0" collapsed="false">
      <c r="A3491" s="0" t="n">
        <v>3490</v>
      </c>
      <c r="B3491" s="77"/>
      <c r="C3491" s="77" t="n">
        <v>811.061908808551</v>
      </c>
      <c r="D3491" s="77" t="n">
        <v>2220.34343171908</v>
      </c>
    </row>
    <row r="3492" customFormat="false" ht="12.75" hidden="false" customHeight="false" outlineLevel="0" collapsed="false">
      <c r="A3492" s="0" t="n">
        <v>3491</v>
      </c>
      <c r="B3492" s="77"/>
      <c r="C3492" s="77" t="n">
        <v>730.27527908489</v>
      </c>
      <c r="D3492" s="77" t="n">
        <v>1536.49201895969</v>
      </c>
    </row>
    <row r="3493" customFormat="false" ht="12.75" hidden="false" customHeight="false" outlineLevel="0" collapsed="false">
      <c r="A3493" s="0" t="n">
        <v>3492</v>
      </c>
      <c r="B3493" s="77"/>
      <c r="C3493" s="77" t="n">
        <v>1462.53475880367</v>
      </c>
      <c r="D3493" s="77" t="n">
        <v>-2220.97482644022</v>
      </c>
    </row>
    <row r="3494" customFormat="false" ht="12.75" hidden="false" customHeight="false" outlineLevel="0" collapsed="false">
      <c r="A3494" s="0" t="n">
        <v>3493</v>
      </c>
      <c r="B3494" s="77"/>
      <c r="C3494" s="77" t="n">
        <v>-791.412336792564</v>
      </c>
      <c r="D3494" s="77" t="n">
        <v>2142.98601197806</v>
      </c>
    </row>
    <row r="3495" customFormat="false" ht="12.75" hidden="false" customHeight="false" outlineLevel="0" collapsed="false">
      <c r="A3495" s="0" t="n">
        <v>3494</v>
      </c>
      <c r="B3495" s="77"/>
      <c r="C3495" s="77" t="n">
        <v>1385.15460396884</v>
      </c>
      <c r="D3495" s="77" t="n">
        <v>2020.57016243198</v>
      </c>
    </row>
    <row r="3496" customFormat="false" ht="12.75" hidden="false" customHeight="false" outlineLevel="0" collapsed="false">
      <c r="A3496" s="0" t="n">
        <v>3495</v>
      </c>
      <c r="B3496" s="77"/>
      <c r="C3496" s="77" t="n">
        <v>1198.08772599863</v>
      </c>
      <c r="D3496" s="77" t="n">
        <v>741.218437570933</v>
      </c>
    </row>
    <row r="3497" customFormat="false" ht="12.75" hidden="false" customHeight="false" outlineLevel="0" collapsed="false">
      <c r="A3497" s="0" t="n">
        <v>3496</v>
      </c>
      <c r="B3497" s="77"/>
      <c r="C3497" s="77" t="n">
        <v>950.208261275475</v>
      </c>
      <c r="D3497" s="77" t="n">
        <v>376.860771967768</v>
      </c>
    </row>
    <row r="3498" customFormat="false" ht="12.75" hidden="false" customHeight="false" outlineLevel="0" collapsed="false">
      <c r="A3498" s="0" t="n">
        <v>3497</v>
      </c>
      <c r="B3498" s="77"/>
      <c r="C3498" s="77" t="n">
        <v>1302.85609050698</v>
      </c>
      <c r="D3498" s="77" t="n">
        <v>802.647397978217</v>
      </c>
    </row>
    <row r="3499" customFormat="false" ht="12.75" hidden="false" customHeight="false" outlineLevel="0" collapsed="false">
      <c r="A3499" s="0" t="n">
        <v>3498</v>
      </c>
      <c r="B3499" s="77"/>
      <c r="C3499" s="77" t="n">
        <v>1962.29253863858</v>
      </c>
      <c r="D3499" s="77" t="n">
        <v>679.586124380148</v>
      </c>
    </row>
    <row r="3500" customFormat="false" ht="12.75" hidden="false" customHeight="false" outlineLevel="0" collapsed="false">
      <c r="A3500" s="0" t="n">
        <v>3499</v>
      </c>
      <c r="B3500" s="77"/>
      <c r="C3500" s="77" t="n">
        <v>2542.94178224081</v>
      </c>
      <c r="D3500" s="77"/>
    </row>
    <row r="3501" customFormat="false" ht="12.75" hidden="false" customHeight="false" outlineLevel="0" collapsed="false">
      <c r="A3501" s="0" t="n">
        <v>3500</v>
      </c>
      <c r="B3501" s="77"/>
      <c r="C3501" s="77" t="n">
        <v>-186.12330374599</v>
      </c>
      <c r="D3501" s="77"/>
    </row>
    <row r="3502" customFormat="false" ht="12.75" hidden="false" customHeight="false" outlineLevel="0" collapsed="false">
      <c r="A3502" s="0" t="n">
        <v>3501</v>
      </c>
      <c r="B3502" s="77"/>
      <c r="C3502" s="77" t="n">
        <v>1217.29635414449</v>
      </c>
      <c r="D3502" s="77"/>
    </row>
    <row r="3503" customFormat="false" ht="12.75" hidden="false" customHeight="false" outlineLevel="0" collapsed="false">
      <c r="A3503" s="0" t="n">
        <v>3502</v>
      </c>
      <c r="B3503" s="77"/>
      <c r="C3503" s="77" t="n">
        <v>1011.91509505152</v>
      </c>
      <c r="D3503" s="77"/>
    </row>
    <row r="3504" customFormat="false" ht="12.75" hidden="false" customHeight="false" outlineLevel="0" collapsed="false">
      <c r="A3504" s="0" t="n">
        <v>3503</v>
      </c>
      <c r="B3504" s="77"/>
      <c r="C3504" s="77" t="n">
        <v>2293.02247437881</v>
      </c>
      <c r="D3504" s="77"/>
    </row>
    <row r="3505" customFormat="false" ht="12.75" hidden="false" customHeight="false" outlineLevel="0" collapsed="false">
      <c r="A3505" s="0" t="n">
        <v>3504</v>
      </c>
      <c r="B3505" s="77"/>
      <c r="C3505" s="77" t="n">
        <v>96.8679872414214</v>
      </c>
      <c r="D3505" s="77"/>
    </row>
    <row r="3506" customFormat="false" ht="12.75" hidden="false" customHeight="false" outlineLevel="0" collapsed="false">
      <c r="A3506" s="0" t="n">
        <v>3505</v>
      </c>
      <c r="B3506" s="77"/>
      <c r="C3506" s="77" t="n">
        <v>-440.791720092238</v>
      </c>
      <c r="D3506" s="77"/>
    </row>
    <row r="3507" customFormat="false" ht="12.75" hidden="false" customHeight="false" outlineLevel="0" collapsed="false">
      <c r="A3507" s="0" t="n">
        <v>3506</v>
      </c>
      <c r="B3507" s="77"/>
      <c r="C3507" s="77" t="n">
        <v>-1166.81420574314</v>
      </c>
      <c r="D3507" s="77"/>
    </row>
    <row r="3508" customFormat="false" ht="12.75" hidden="false" customHeight="false" outlineLevel="0" collapsed="false">
      <c r="A3508" s="0" t="n">
        <v>3507</v>
      </c>
      <c r="B3508" s="77"/>
      <c r="C3508" s="77" t="n">
        <v>347.951837130677</v>
      </c>
      <c r="D3508" s="77"/>
    </row>
    <row r="3509" customFormat="false" ht="12.75" hidden="false" customHeight="false" outlineLevel="0" collapsed="false">
      <c r="A3509" s="0" t="n">
        <v>3508</v>
      </c>
      <c r="B3509" s="77"/>
      <c r="C3509" s="77" t="n">
        <v>2921.12238487898</v>
      </c>
      <c r="D3509" s="77"/>
    </row>
    <row r="3510" customFormat="false" ht="12.75" hidden="false" customHeight="false" outlineLevel="0" collapsed="false">
      <c r="A3510" s="0" t="n">
        <v>3509</v>
      </c>
      <c r="B3510" s="77"/>
      <c r="C3510" s="77" t="n">
        <v>2152.40086693593</v>
      </c>
      <c r="D3510" s="77"/>
    </row>
    <row r="3511" customFormat="false" ht="12.75" hidden="false" customHeight="false" outlineLevel="0" collapsed="false">
      <c r="A3511" s="0" t="n">
        <v>3510</v>
      </c>
      <c r="B3511" s="77"/>
      <c r="C3511" s="77" t="n">
        <v>1222.65173179694</v>
      </c>
      <c r="D3511" s="77"/>
    </row>
    <row r="3512" customFormat="false" ht="12.75" hidden="false" customHeight="false" outlineLevel="0" collapsed="false">
      <c r="A3512" s="0" t="n">
        <v>3511</v>
      </c>
      <c r="B3512" s="77"/>
      <c r="C3512" s="77" t="n">
        <v>-237.181272194721</v>
      </c>
      <c r="D3512" s="77"/>
    </row>
    <row r="3513" customFormat="false" ht="12.75" hidden="false" customHeight="false" outlineLevel="0" collapsed="false">
      <c r="A3513" s="0" t="n">
        <v>3512</v>
      </c>
      <c r="B3513" s="77"/>
      <c r="C3513" s="77" t="n">
        <v>1335.59715171141</v>
      </c>
      <c r="D3513" s="77"/>
    </row>
    <row r="3514" customFormat="false" ht="12.75" hidden="false" customHeight="false" outlineLevel="0" collapsed="false">
      <c r="A3514" s="0" t="n">
        <v>3513</v>
      </c>
      <c r="B3514" s="77"/>
      <c r="C3514" s="77" t="n">
        <v>1875.62130880106</v>
      </c>
      <c r="D3514" s="77"/>
    </row>
    <row r="3515" customFormat="false" ht="12.75" hidden="false" customHeight="false" outlineLevel="0" collapsed="false">
      <c r="A3515" s="0" t="n">
        <v>3514</v>
      </c>
      <c r="B3515" s="77"/>
      <c r="C3515" s="77" t="n">
        <v>819.634302234772</v>
      </c>
      <c r="D3515" s="77"/>
    </row>
    <row r="3516" customFormat="false" ht="12.75" hidden="false" customHeight="false" outlineLevel="0" collapsed="false">
      <c r="A3516" s="0" t="n">
        <v>3515</v>
      </c>
      <c r="B3516" s="77"/>
      <c r="C3516" s="77" t="n">
        <v>1109.51432664588</v>
      </c>
      <c r="D3516" s="77"/>
    </row>
    <row r="3517" customFormat="false" ht="12.75" hidden="false" customHeight="false" outlineLevel="0" collapsed="false">
      <c r="A3517" s="0" t="n">
        <v>3516</v>
      </c>
      <c r="B3517" s="77"/>
      <c r="C3517" s="77" t="n">
        <v>-181.139265959064</v>
      </c>
      <c r="D3517" s="77"/>
    </row>
    <row r="3518" customFormat="false" ht="12.75" hidden="false" customHeight="false" outlineLevel="0" collapsed="false">
      <c r="A3518" s="0" t="n">
        <v>3517</v>
      </c>
      <c r="B3518" s="77"/>
      <c r="C3518" s="77" t="n">
        <v>-508.815120764484</v>
      </c>
      <c r="D3518" s="77"/>
    </row>
    <row r="3519" customFormat="false" ht="12.75" hidden="false" customHeight="false" outlineLevel="0" collapsed="false">
      <c r="A3519" s="0" t="n">
        <v>3518</v>
      </c>
      <c r="B3519" s="77"/>
      <c r="C3519" s="77" t="n">
        <v>1614.4329727751</v>
      </c>
      <c r="D3519" s="77"/>
    </row>
    <row r="3520" customFormat="false" ht="12.75" hidden="false" customHeight="false" outlineLevel="0" collapsed="false">
      <c r="A3520" s="0" t="n">
        <v>3519</v>
      </c>
      <c r="B3520" s="77"/>
      <c r="C3520" s="77" t="n">
        <v>1459.82675651903</v>
      </c>
      <c r="D3520" s="77"/>
    </row>
    <row r="3521" customFormat="false" ht="12.75" hidden="false" customHeight="false" outlineLevel="0" collapsed="false">
      <c r="A3521" s="0" t="n">
        <v>3520</v>
      </c>
      <c r="B3521" s="77"/>
      <c r="C3521" s="77" t="n">
        <v>2053.30364527181</v>
      </c>
      <c r="D3521" s="77"/>
    </row>
    <row r="3522" customFormat="false" ht="12.75" hidden="false" customHeight="false" outlineLevel="0" collapsed="false">
      <c r="A3522" s="0" t="n">
        <v>3521</v>
      </c>
      <c r="B3522" s="77"/>
      <c r="C3522" s="77" t="n">
        <v>1119.06053992352</v>
      </c>
      <c r="D3522" s="77"/>
    </row>
    <row r="3523" customFormat="false" ht="12.75" hidden="false" customHeight="false" outlineLevel="0" collapsed="false">
      <c r="A3523" s="0" t="n">
        <v>3522</v>
      </c>
      <c r="B3523" s="77"/>
      <c r="C3523" s="77" t="n">
        <v>-1473.44494204735</v>
      </c>
      <c r="D3523" s="77"/>
    </row>
    <row r="3524" customFormat="false" ht="12.75" hidden="false" customHeight="false" outlineLevel="0" collapsed="false">
      <c r="A3524" s="0" t="n">
        <v>3523</v>
      </c>
      <c r="B3524" s="77"/>
      <c r="C3524" s="77" t="n">
        <v>2336.03727186273</v>
      </c>
      <c r="D3524" s="77"/>
    </row>
    <row r="3525" customFormat="false" ht="12.75" hidden="false" customHeight="false" outlineLevel="0" collapsed="false">
      <c r="A3525" s="0" t="n">
        <v>3524</v>
      </c>
      <c r="B3525" s="77"/>
      <c r="C3525" s="77" t="n">
        <v>948.289671970269</v>
      </c>
      <c r="D3525" s="77"/>
    </row>
    <row r="3526" customFormat="false" ht="12.75" hidden="false" customHeight="false" outlineLevel="0" collapsed="false">
      <c r="A3526" s="0" t="n">
        <v>3525</v>
      </c>
      <c r="B3526" s="77"/>
      <c r="C3526" s="77" t="n">
        <v>-1153.81983657135</v>
      </c>
      <c r="D3526" s="77"/>
    </row>
    <row r="3527" customFormat="false" ht="12.75" hidden="false" customHeight="false" outlineLevel="0" collapsed="false">
      <c r="A3527" s="0" t="n">
        <v>3526</v>
      </c>
      <c r="B3527" s="77"/>
      <c r="C3527" s="77" t="n">
        <v>1768.3318750016</v>
      </c>
      <c r="D3527" s="77"/>
    </row>
    <row r="3528" customFormat="false" ht="12.75" hidden="false" customHeight="false" outlineLevel="0" collapsed="false">
      <c r="A3528" s="0" t="n">
        <v>3527</v>
      </c>
      <c r="B3528" s="77"/>
      <c r="C3528" s="77" t="n">
        <v>1396.19375507318</v>
      </c>
      <c r="D3528" s="77"/>
    </row>
    <row r="3529" customFormat="false" ht="12.75" hidden="false" customHeight="false" outlineLevel="0" collapsed="false">
      <c r="A3529" s="0" t="n">
        <v>3528</v>
      </c>
      <c r="B3529" s="77"/>
      <c r="C3529" s="77" t="n">
        <v>-143.997701042099</v>
      </c>
      <c r="D3529" s="77"/>
    </row>
    <row r="3530" customFormat="false" ht="12.75" hidden="false" customHeight="false" outlineLevel="0" collapsed="false">
      <c r="A3530" s="0" t="n">
        <v>3529</v>
      </c>
      <c r="B3530" s="77"/>
      <c r="C3530" s="77" t="n">
        <v>1289.97539680422</v>
      </c>
      <c r="D3530" s="77"/>
    </row>
    <row r="3531" customFormat="false" ht="12.75" hidden="false" customHeight="false" outlineLevel="0" collapsed="false">
      <c r="A3531" s="0" t="n">
        <v>3530</v>
      </c>
      <c r="B3531" s="77"/>
      <c r="C3531" s="77" t="n">
        <v>-541.44250649988</v>
      </c>
      <c r="D3531" s="77"/>
    </row>
    <row r="3532" customFormat="false" ht="12.75" hidden="false" customHeight="false" outlineLevel="0" collapsed="false">
      <c r="A3532" s="0" t="n">
        <v>3531</v>
      </c>
      <c r="B3532" s="77"/>
      <c r="C3532" s="77" t="n">
        <v>2574.17222276781</v>
      </c>
      <c r="D3532" s="77"/>
    </row>
    <row r="3533" customFormat="false" ht="12.75" hidden="false" customHeight="false" outlineLevel="0" collapsed="false">
      <c r="A3533" s="0" t="n">
        <v>3532</v>
      </c>
      <c r="B3533" s="77"/>
      <c r="C3533" s="77" t="n">
        <v>1592.91546954701</v>
      </c>
      <c r="D3533" s="77"/>
    </row>
    <row r="3534" customFormat="false" ht="12.75" hidden="false" customHeight="false" outlineLevel="0" collapsed="false">
      <c r="A3534" s="0" t="n">
        <v>3533</v>
      </c>
      <c r="B3534" s="77"/>
      <c r="C3534" s="77" t="n">
        <v>1582.88929317787</v>
      </c>
      <c r="D3534" s="77"/>
    </row>
    <row r="3535" customFormat="false" ht="12.75" hidden="false" customHeight="false" outlineLevel="0" collapsed="false">
      <c r="A3535" s="0" t="n">
        <v>3534</v>
      </c>
      <c r="B3535" s="77"/>
      <c r="C3535" s="77" t="n">
        <v>1905.93729333268</v>
      </c>
      <c r="D3535" s="77"/>
    </row>
    <row r="3536" customFormat="false" ht="12.75" hidden="false" customHeight="false" outlineLevel="0" collapsed="false">
      <c r="A3536" s="0" t="n">
        <v>3535</v>
      </c>
      <c r="B3536" s="77"/>
      <c r="C3536" s="77" t="n">
        <v>4052.09225694416</v>
      </c>
      <c r="D3536" s="77"/>
    </row>
    <row r="3537" customFormat="false" ht="12.75" hidden="false" customHeight="false" outlineLevel="0" collapsed="false">
      <c r="A3537" s="0" t="n">
        <v>3536</v>
      </c>
      <c r="B3537" s="77"/>
      <c r="C3537" s="77" t="n">
        <v>2534.33276005235</v>
      </c>
      <c r="D3537" s="77"/>
    </row>
    <row r="3538" customFormat="false" ht="12.75" hidden="false" customHeight="false" outlineLevel="0" collapsed="false">
      <c r="A3538" s="0" t="n">
        <v>3537</v>
      </c>
      <c r="B3538" s="77"/>
      <c r="C3538" s="77" t="n">
        <v>-178.749554987735</v>
      </c>
      <c r="D3538" s="77"/>
    </row>
    <row r="3539" customFormat="false" ht="12.75" hidden="false" customHeight="false" outlineLevel="0" collapsed="false">
      <c r="A3539" s="0" t="n">
        <v>3538</v>
      </c>
      <c r="B3539" s="77"/>
      <c r="C3539" s="77" t="n">
        <v>-317.618034085899</v>
      </c>
      <c r="D3539" s="77"/>
    </row>
    <row r="3540" customFormat="false" ht="12.75" hidden="false" customHeight="false" outlineLevel="0" collapsed="false">
      <c r="A3540" s="0" t="n">
        <v>3539</v>
      </c>
      <c r="B3540" s="77"/>
      <c r="C3540" s="77" t="n">
        <v>2082.71022605113</v>
      </c>
      <c r="D3540" s="77"/>
    </row>
    <row r="3541" customFormat="false" ht="12.75" hidden="false" customHeight="false" outlineLevel="0" collapsed="false">
      <c r="A3541" s="0" t="n">
        <v>3540</v>
      </c>
      <c r="B3541" s="77"/>
      <c r="C3541" s="77" t="n">
        <v>889.664706465919</v>
      </c>
      <c r="D3541" s="77"/>
    </row>
    <row r="3542" customFormat="false" ht="12.75" hidden="false" customHeight="false" outlineLevel="0" collapsed="false">
      <c r="A3542" s="0" t="n">
        <v>3541</v>
      </c>
      <c r="B3542" s="77"/>
      <c r="C3542" s="77" t="n">
        <v>2372.93127686935</v>
      </c>
      <c r="D3542" s="77"/>
    </row>
    <row r="3543" customFormat="false" ht="12.75" hidden="false" customHeight="false" outlineLevel="0" collapsed="false">
      <c r="A3543" s="0" t="n">
        <v>3542</v>
      </c>
      <c r="B3543" s="77"/>
      <c r="C3543" s="77" t="n">
        <v>2871.77207458735</v>
      </c>
      <c r="D3543" s="77"/>
    </row>
    <row r="3544" customFormat="false" ht="12.75" hidden="false" customHeight="false" outlineLevel="0" collapsed="false">
      <c r="A3544" s="0" t="n">
        <v>3543</v>
      </c>
      <c r="B3544" s="77"/>
      <c r="C3544" s="77" t="n">
        <v>1055.4073295054</v>
      </c>
      <c r="D3544" s="77"/>
    </row>
    <row r="3545" customFormat="false" ht="12.75" hidden="false" customHeight="false" outlineLevel="0" collapsed="false">
      <c r="A3545" s="0" t="n">
        <v>3544</v>
      </c>
      <c r="B3545" s="77"/>
      <c r="C3545" s="77" t="n">
        <v>-24.0271371410927</v>
      </c>
      <c r="D3545" s="77"/>
    </row>
    <row r="3546" customFormat="false" ht="12.75" hidden="false" customHeight="false" outlineLevel="0" collapsed="false">
      <c r="A3546" s="0" t="n">
        <v>3545</v>
      </c>
      <c r="B3546" s="77"/>
      <c r="C3546" s="77" t="n">
        <v>93.9427385048475</v>
      </c>
      <c r="D3546" s="77"/>
    </row>
    <row r="3547" customFormat="false" ht="12.75" hidden="false" customHeight="false" outlineLevel="0" collapsed="false">
      <c r="A3547" s="0" t="n">
        <v>3546</v>
      </c>
      <c r="B3547" s="77"/>
      <c r="C3547" s="77" t="n">
        <v>551.579967878934</v>
      </c>
      <c r="D3547" s="77"/>
    </row>
    <row r="3548" customFormat="false" ht="12.75" hidden="false" customHeight="false" outlineLevel="0" collapsed="false">
      <c r="A3548" s="0" t="n">
        <v>3547</v>
      </c>
      <c r="B3548" s="77"/>
      <c r="C3548" s="77" t="n">
        <v>2257.18691429502</v>
      </c>
      <c r="D3548" s="77"/>
    </row>
    <row r="3549" customFormat="false" ht="12.75" hidden="false" customHeight="false" outlineLevel="0" collapsed="false">
      <c r="A3549" s="0" t="n">
        <v>3548</v>
      </c>
      <c r="B3549" s="77"/>
      <c r="C3549" s="77" t="n">
        <v>1271.73932544902</v>
      </c>
      <c r="D3549" s="77"/>
    </row>
    <row r="3550" customFormat="false" ht="12.75" hidden="false" customHeight="false" outlineLevel="0" collapsed="false">
      <c r="A3550" s="0" t="n">
        <v>3549</v>
      </c>
      <c r="B3550" s="77"/>
      <c r="C3550" s="77" t="n">
        <v>1088.09281603608</v>
      </c>
      <c r="D3550" s="77"/>
    </row>
    <row r="3551" customFormat="false" ht="12.75" hidden="false" customHeight="false" outlineLevel="0" collapsed="false">
      <c r="A3551" s="0" t="n">
        <v>3550</v>
      </c>
      <c r="B3551" s="77"/>
      <c r="C3551" s="77" t="n">
        <v>-1332.38631557906</v>
      </c>
      <c r="D3551" s="77"/>
    </row>
    <row r="3552" customFormat="false" ht="12.75" hidden="false" customHeight="false" outlineLevel="0" collapsed="false">
      <c r="A3552" s="0" t="n">
        <v>3551</v>
      </c>
      <c r="B3552" s="77"/>
      <c r="C3552" s="77" t="n">
        <v>77.4976873173728</v>
      </c>
      <c r="D3552" s="77"/>
    </row>
    <row r="3553" customFormat="false" ht="12.75" hidden="false" customHeight="false" outlineLevel="0" collapsed="false">
      <c r="A3553" s="0" t="n">
        <v>3552</v>
      </c>
      <c r="B3553" s="77"/>
      <c r="C3553" s="77" t="n">
        <v>2472.76107377838</v>
      </c>
      <c r="D3553" s="77"/>
    </row>
    <row r="3554" customFormat="false" ht="12.75" hidden="false" customHeight="false" outlineLevel="0" collapsed="false">
      <c r="A3554" s="0" t="n">
        <v>3553</v>
      </c>
      <c r="B3554" s="77"/>
      <c r="C3554" s="77" t="n">
        <v>788.024943477649</v>
      </c>
      <c r="D3554" s="77"/>
    </row>
    <row r="3555" customFormat="false" ht="12.75" hidden="false" customHeight="false" outlineLevel="0" collapsed="false">
      <c r="A3555" s="0" t="n">
        <v>3554</v>
      </c>
      <c r="B3555" s="77"/>
      <c r="C3555" s="77" t="n">
        <v>425.291574020957</v>
      </c>
      <c r="D3555" s="77"/>
    </row>
    <row r="3556" customFormat="false" ht="12.75" hidden="false" customHeight="false" outlineLevel="0" collapsed="false">
      <c r="A3556" s="0" t="n">
        <v>3555</v>
      </c>
      <c r="B3556" s="77"/>
      <c r="C3556" s="77" t="n">
        <v>-993.502059526509</v>
      </c>
      <c r="D3556" s="77"/>
    </row>
    <row r="3557" customFormat="false" ht="12.75" hidden="false" customHeight="false" outlineLevel="0" collapsed="false">
      <c r="A3557" s="0" t="n">
        <v>3556</v>
      </c>
      <c r="B3557" s="77"/>
      <c r="C3557" s="77" t="n">
        <v>415.399282093131</v>
      </c>
      <c r="D3557" s="77"/>
    </row>
    <row r="3558" customFormat="false" ht="12.75" hidden="false" customHeight="false" outlineLevel="0" collapsed="false">
      <c r="A3558" s="0" t="n">
        <v>3557</v>
      </c>
      <c r="B3558" s="77"/>
      <c r="C3558" s="77" t="n">
        <v>-390.395595485461</v>
      </c>
      <c r="D3558" s="77"/>
    </row>
    <row r="3559" customFormat="false" ht="12.75" hidden="false" customHeight="false" outlineLevel="0" collapsed="false">
      <c r="A3559" s="0" t="n">
        <v>3558</v>
      </c>
      <c r="B3559" s="77"/>
      <c r="C3559" s="77" t="n">
        <v>820.625804936935</v>
      </c>
      <c r="D3559" s="77"/>
    </row>
    <row r="3560" customFormat="false" ht="12.75" hidden="false" customHeight="false" outlineLevel="0" collapsed="false">
      <c r="A3560" s="0" t="n">
        <v>3559</v>
      </c>
      <c r="B3560" s="77"/>
      <c r="C3560" s="77" t="n">
        <v>8.50425597600406</v>
      </c>
      <c r="D3560" s="77"/>
    </row>
    <row r="3561" customFormat="false" ht="12.75" hidden="false" customHeight="false" outlineLevel="0" collapsed="false">
      <c r="A3561" s="0" t="n">
        <v>3560</v>
      </c>
      <c r="B3561" s="77"/>
      <c r="C3561" s="77" t="n">
        <v>3250.04866984382</v>
      </c>
      <c r="D3561" s="77"/>
    </row>
    <row r="3562" customFormat="false" ht="12.75" hidden="false" customHeight="false" outlineLevel="0" collapsed="false">
      <c r="A3562" s="0" t="n">
        <v>3561</v>
      </c>
      <c r="B3562" s="77"/>
      <c r="C3562" s="77" t="n">
        <v>-99.6718464819423</v>
      </c>
      <c r="D3562" s="77"/>
    </row>
    <row r="3563" customFormat="false" ht="12.75" hidden="false" customHeight="false" outlineLevel="0" collapsed="false">
      <c r="A3563" s="0" t="n">
        <v>3562</v>
      </c>
      <c r="B3563" s="77"/>
      <c r="C3563" s="77" t="n">
        <v>946.895252883405</v>
      </c>
      <c r="D3563" s="77"/>
    </row>
    <row r="3564" customFormat="false" ht="12.75" hidden="false" customHeight="false" outlineLevel="0" collapsed="false">
      <c r="A3564" s="0" t="n">
        <v>3563</v>
      </c>
      <c r="B3564" s="77"/>
      <c r="C3564" s="77" t="n">
        <v>2115.85041445796</v>
      </c>
      <c r="D3564" s="77"/>
    </row>
    <row r="3565" customFormat="false" ht="12.75" hidden="false" customHeight="false" outlineLevel="0" collapsed="false">
      <c r="A3565" s="0" t="n">
        <v>3564</v>
      </c>
      <c r="B3565" s="77"/>
      <c r="C3565" s="77" t="n">
        <v>1989.29804089967</v>
      </c>
      <c r="D3565" s="77"/>
    </row>
    <row r="3566" customFormat="false" ht="12.75" hidden="false" customHeight="false" outlineLevel="0" collapsed="false">
      <c r="A3566" s="0" t="n">
        <v>3565</v>
      </c>
      <c r="B3566" s="77"/>
      <c r="C3566" s="77" t="n">
        <v>585.64219064574</v>
      </c>
      <c r="D3566" s="77"/>
    </row>
    <row r="3567" customFormat="false" ht="12.75" hidden="false" customHeight="false" outlineLevel="0" collapsed="false">
      <c r="A3567" s="0" t="n">
        <v>3566</v>
      </c>
      <c r="B3567" s="77"/>
      <c r="C3567" s="77" t="n">
        <v>2116.09039600371</v>
      </c>
      <c r="D3567" s="77"/>
    </row>
    <row r="3568" customFormat="false" ht="12.75" hidden="false" customHeight="false" outlineLevel="0" collapsed="false">
      <c r="A3568" s="0" t="n">
        <v>3567</v>
      </c>
      <c r="B3568" s="77"/>
      <c r="C3568" s="77" t="n">
        <v>1206.58686190036</v>
      </c>
      <c r="D3568" s="77"/>
    </row>
    <row r="3569" customFormat="false" ht="12.75" hidden="false" customHeight="false" outlineLevel="0" collapsed="false">
      <c r="A3569" s="0" t="n">
        <v>3568</v>
      </c>
      <c r="B3569" s="77"/>
      <c r="C3569" s="77" t="n">
        <v>1627.67490185724</v>
      </c>
      <c r="D3569" s="77"/>
    </row>
    <row r="3570" customFormat="false" ht="12.75" hidden="false" customHeight="false" outlineLevel="0" collapsed="false">
      <c r="A3570" s="0" t="n">
        <v>3569</v>
      </c>
      <c r="B3570" s="77"/>
      <c r="C3570" s="77" t="n">
        <v>2251.18737565135</v>
      </c>
      <c r="D3570" s="77"/>
    </row>
    <row r="3571" customFormat="false" ht="12.75" hidden="false" customHeight="false" outlineLevel="0" collapsed="false">
      <c r="A3571" s="0" t="n">
        <v>3570</v>
      </c>
      <c r="B3571" s="77"/>
      <c r="C3571" s="77" t="n">
        <v>-287.708755121275</v>
      </c>
      <c r="D3571" s="77"/>
    </row>
    <row r="3572" customFormat="false" ht="12.75" hidden="false" customHeight="false" outlineLevel="0" collapsed="false">
      <c r="A3572" s="0" t="n">
        <v>3571</v>
      </c>
      <c r="B3572" s="77"/>
      <c r="C3572" s="77" t="n">
        <v>2242.57582734135</v>
      </c>
      <c r="D3572" s="77"/>
    </row>
    <row r="3573" customFormat="false" ht="12.75" hidden="false" customHeight="false" outlineLevel="0" collapsed="false">
      <c r="A3573" s="0" t="n">
        <v>3572</v>
      </c>
      <c r="B3573" s="77"/>
      <c r="C3573" s="77" t="n">
        <v>1707.07848004095</v>
      </c>
      <c r="D3573" s="77"/>
    </row>
    <row r="3574" customFormat="false" ht="12.75" hidden="false" customHeight="false" outlineLevel="0" collapsed="false">
      <c r="A3574" s="0" t="n">
        <v>3573</v>
      </c>
      <c r="B3574" s="77"/>
      <c r="C3574" s="77" t="n">
        <v>2605.20562581514</v>
      </c>
      <c r="D3574" s="77"/>
    </row>
    <row r="3575" customFormat="false" ht="12.75" hidden="false" customHeight="false" outlineLevel="0" collapsed="false">
      <c r="A3575" s="0" t="n">
        <v>3574</v>
      </c>
      <c r="B3575" s="77"/>
      <c r="C3575" s="77" t="n">
        <v>2349.59496613665</v>
      </c>
      <c r="D3575" s="77"/>
    </row>
    <row r="3576" customFormat="false" ht="12.75" hidden="false" customHeight="false" outlineLevel="0" collapsed="false">
      <c r="A3576" s="0" t="n">
        <v>3575</v>
      </c>
      <c r="B3576" s="77"/>
      <c r="C3576" s="77" t="n">
        <v>2183.83339718566</v>
      </c>
      <c r="D3576" s="77"/>
    </row>
    <row r="3577" customFormat="false" ht="12.75" hidden="false" customHeight="false" outlineLevel="0" collapsed="false">
      <c r="A3577" s="0" t="n">
        <v>3576</v>
      </c>
      <c r="B3577" s="77"/>
      <c r="C3577" s="77" t="n">
        <v>1657.30125521004</v>
      </c>
      <c r="D3577" s="77"/>
    </row>
    <row r="3578" customFormat="false" ht="12.75" hidden="false" customHeight="false" outlineLevel="0" collapsed="false">
      <c r="A3578" s="0" t="n">
        <v>3577</v>
      </c>
      <c r="B3578" s="77"/>
      <c r="C3578" s="77" t="n">
        <v>-222.00938626047</v>
      </c>
      <c r="D3578" s="77"/>
    </row>
    <row r="3579" customFormat="false" ht="12.75" hidden="false" customHeight="false" outlineLevel="0" collapsed="false">
      <c r="A3579" s="0" t="n">
        <v>3578</v>
      </c>
      <c r="B3579" s="77"/>
      <c r="C3579" s="77" t="n">
        <v>-21.2231422381592</v>
      </c>
      <c r="D3579" s="77"/>
    </row>
    <row r="3580" customFormat="false" ht="12.75" hidden="false" customHeight="false" outlineLevel="0" collapsed="false">
      <c r="A3580" s="0" t="n">
        <v>3579</v>
      </c>
      <c r="B3580" s="77"/>
      <c r="C3580" s="77" t="n">
        <v>-970.696234315983</v>
      </c>
      <c r="D3580" s="77"/>
    </row>
    <row r="3581" customFormat="false" ht="12.75" hidden="false" customHeight="false" outlineLevel="0" collapsed="false">
      <c r="A3581" s="0" t="n">
        <v>3580</v>
      </c>
      <c r="B3581" s="77"/>
      <c r="C3581" s="77" t="n">
        <v>2492.62144128006</v>
      </c>
      <c r="D3581" s="77"/>
    </row>
    <row r="3582" customFormat="false" ht="12.75" hidden="false" customHeight="false" outlineLevel="0" collapsed="false">
      <c r="A3582" s="0" t="n">
        <v>3581</v>
      </c>
      <c r="B3582" s="77"/>
      <c r="C3582" s="77" t="n">
        <v>522.7417644448</v>
      </c>
      <c r="D3582" s="77"/>
    </row>
    <row r="3583" customFormat="false" ht="12.75" hidden="false" customHeight="false" outlineLevel="0" collapsed="false">
      <c r="A3583" s="0" t="n">
        <v>3582</v>
      </c>
      <c r="B3583" s="77"/>
      <c r="C3583" s="77" t="n">
        <v>2205.78791943917</v>
      </c>
      <c r="D3583" s="77"/>
    </row>
    <row r="3584" customFormat="false" ht="12.75" hidden="false" customHeight="false" outlineLevel="0" collapsed="false">
      <c r="A3584" s="0" t="n">
        <v>3583</v>
      </c>
      <c r="B3584" s="77"/>
      <c r="C3584" s="77" t="n">
        <v>1624.74712699914</v>
      </c>
      <c r="D3584" s="77"/>
    </row>
    <row r="3585" customFormat="false" ht="12.75" hidden="false" customHeight="false" outlineLevel="0" collapsed="false">
      <c r="A3585" s="0" t="n">
        <v>3584</v>
      </c>
      <c r="B3585" s="77"/>
      <c r="C3585" s="77" t="n">
        <v>-2034.24392263405</v>
      </c>
      <c r="D3585" s="77"/>
    </row>
    <row r="3586" customFormat="false" ht="12.75" hidden="false" customHeight="false" outlineLevel="0" collapsed="false">
      <c r="A3586" s="0" t="n">
        <v>3585</v>
      </c>
      <c r="B3586" s="77"/>
      <c r="C3586" s="77" t="n">
        <v>447.35724562197</v>
      </c>
      <c r="D3586" s="77"/>
    </row>
    <row r="3587" customFormat="false" ht="12.75" hidden="false" customHeight="false" outlineLevel="0" collapsed="false">
      <c r="A3587" s="0" t="n">
        <v>3586</v>
      </c>
      <c r="B3587" s="77"/>
      <c r="C3587" s="77" t="n">
        <v>394.206385482175</v>
      </c>
      <c r="D3587" s="77"/>
    </row>
    <row r="3588" customFormat="false" ht="12.75" hidden="false" customHeight="false" outlineLevel="0" collapsed="false">
      <c r="A3588" s="0" t="n">
        <v>3587</v>
      </c>
      <c r="B3588" s="77"/>
      <c r="C3588" s="77" t="n">
        <v>1529.02606676544</v>
      </c>
      <c r="D3588" s="77"/>
    </row>
    <row r="3589" customFormat="false" ht="12.75" hidden="false" customHeight="false" outlineLevel="0" collapsed="false">
      <c r="A3589" s="0" t="n">
        <v>3588</v>
      </c>
      <c r="B3589" s="77"/>
      <c r="C3589" s="77" t="n">
        <v>7.9005129293364</v>
      </c>
      <c r="D3589" s="77"/>
    </row>
    <row r="3590" customFormat="false" ht="12.75" hidden="false" customHeight="false" outlineLevel="0" collapsed="false">
      <c r="A3590" s="0" t="n">
        <v>3589</v>
      </c>
      <c r="B3590" s="77"/>
      <c r="C3590" s="77" t="n">
        <v>2410.08799851552</v>
      </c>
      <c r="D3590" s="77"/>
    </row>
    <row r="3591" customFormat="false" ht="12.75" hidden="false" customHeight="false" outlineLevel="0" collapsed="false">
      <c r="A3591" s="0" t="n">
        <v>3590</v>
      </c>
      <c r="B3591" s="77"/>
      <c r="C3591" s="77" t="n">
        <v>703.839417229756</v>
      </c>
      <c r="D3591" s="77"/>
    </row>
    <row r="3592" customFormat="false" ht="12.75" hidden="false" customHeight="false" outlineLevel="0" collapsed="false">
      <c r="A3592" s="0" t="n">
        <v>3591</v>
      </c>
      <c r="B3592" s="77"/>
      <c r="C3592" s="77" t="n">
        <v>441.36023309984</v>
      </c>
      <c r="D3592" s="77"/>
    </row>
    <row r="3593" customFormat="false" ht="12.75" hidden="false" customHeight="false" outlineLevel="0" collapsed="false">
      <c r="A3593" s="0" t="n">
        <v>3592</v>
      </c>
      <c r="B3593" s="77"/>
      <c r="C3593" s="77" t="n">
        <v>723.574741715493</v>
      </c>
      <c r="D3593" s="77"/>
    </row>
    <row r="3594" customFormat="false" ht="12.75" hidden="false" customHeight="false" outlineLevel="0" collapsed="false">
      <c r="A3594" s="0" t="n">
        <v>3593</v>
      </c>
      <c r="B3594" s="77"/>
      <c r="C3594" s="77" t="n">
        <v>2261.7389852996</v>
      </c>
      <c r="D3594" s="77"/>
    </row>
    <row r="3595" customFormat="false" ht="12.75" hidden="false" customHeight="false" outlineLevel="0" collapsed="false">
      <c r="A3595" s="0" t="n">
        <v>3594</v>
      </c>
      <c r="B3595" s="77"/>
      <c r="C3595" s="77" t="n">
        <v>2243.23514506177</v>
      </c>
      <c r="D3595" s="77"/>
    </row>
    <row r="3596" customFormat="false" ht="12.75" hidden="false" customHeight="false" outlineLevel="0" collapsed="false">
      <c r="A3596" s="0" t="n">
        <v>3595</v>
      </c>
      <c r="B3596" s="77"/>
      <c r="C3596" s="77" t="n">
        <v>777.354606117297</v>
      </c>
      <c r="D3596" s="77"/>
    </row>
    <row r="3597" customFormat="false" ht="12.75" hidden="false" customHeight="false" outlineLevel="0" collapsed="false">
      <c r="A3597" s="0" t="n">
        <v>3596</v>
      </c>
      <c r="B3597" s="77"/>
      <c r="C3597" s="77" t="n">
        <v>691.884547069276</v>
      </c>
      <c r="D3597" s="77"/>
    </row>
    <row r="3598" customFormat="false" ht="12.75" hidden="false" customHeight="false" outlineLevel="0" collapsed="false">
      <c r="A3598" s="0" t="n">
        <v>3597</v>
      </c>
      <c r="B3598" s="77"/>
      <c r="C3598" s="77" t="n">
        <v>2198.89413377241</v>
      </c>
      <c r="D3598" s="77"/>
    </row>
    <row r="3599" customFormat="false" ht="12.75" hidden="false" customHeight="false" outlineLevel="0" collapsed="false">
      <c r="A3599" s="0" t="n">
        <v>3598</v>
      </c>
      <c r="B3599" s="77"/>
      <c r="C3599" s="77" t="n">
        <v>1428.56852865516</v>
      </c>
      <c r="D3599" s="77"/>
    </row>
    <row r="3600" customFormat="false" ht="12.75" hidden="false" customHeight="false" outlineLevel="0" collapsed="false">
      <c r="A3600" s="0" t="n">
        <v>3599</v>
      </c>
      <c r="B3600" s="77"/>
      <c r="C3600" s="77" t="n">
        <v>538.029851969623</v>
      </c>
      <c r="D3600" s="77"/>
    </row>
    <row r="3601" customFormat="false" ht="12.75" hidden="false" customHeight="false" outlineLevel="0" collapsed="false">
      <c r="A3601" s="0" t="n">
        <v>3600</v>
      </c>
      <c r="B3601" s="77"/>
      <c r="C3601" s="77" t="n">
        <v>3455.29099225241</v>
      </c>
      <c r="D3601" s="77"/>
    </row>
    <row r="3602" customFormat="false" ht="12.75" hidden="false" customHeight="false" outlineLevel="0" collapsed="false">
      <c r="A3602" s="0" t="n">
        <v>3601</v>
      </c>
      <c r="B3602" s="77"/>
      <c r="C3602" s="77" t="n">
        <v>708.717357912246</v>
      </c>
      <c r="D3602" s="77"/>
    </row>
    <row r="3603" customFormat="false" ht="12.75" hidden="false" customHeight="false" outlineLevel="0" collapsed="false">
      <c r="A3603" s="0" t="n">
        <v>3602</v>
      </c>
      <c r="B3603" s="77"/>
      <c r="C3603" s="77" t="n">
        <v>1626.11881099219</v>
      </c>
      <c r="D3603" s="77"/>
    </row>
    <row r="3604" customFormat="false" ht="12.75" hidden="false" customHeight="false" outlineLevel="0" collapsed="false">
      <c r="A3604" s="0" t="n">
        <v>3603</v>
      </c>
      <c r="B3604" s="77"/>
      <c r="C3604" s="77" t="n">
        <v>2367.45464538326</v>
      </c>
      <c r="D3604" s="77"/>
    </row>
    <row r="3605" customFormat="false" ht="12.75" hidden="false" customHeight="false" outlineLevel="0" collapsed="false">
      <c r="A3605" s="0" t="n">
        <v>3604</v>
      </c>
      <c r="B3605" s="77"/>
      <c r="C3605" s="77" t="n">
        <v>202.379031480814</v>
      </c>
      <c r="D3605" s="77"/>
    </row>
    <row r="3606" customFormat="false" ht="12.75" hidden="false" customHeight="false" outlineLevel="0" collapsed="false">
      <c r="A3606" s="0" t="n">
        <v>3605</v>
      </c>
      <c r="B3606" s="77"/>
      <c r="C3606" s="77" t="n">
        <v>1850.5369219667</v>
      </c>
      <c r="D3606" s="77"/>
    </row>
    <row r="3607" customFormat="false" ht="12.75" hidden="false" customHeight="false" outlineLevel="0" collapsed="false">
      <c r="A3607" s="0" t="n">
        <v>3606</v>
      </c>
      <c r="B3607" s="77"/>
      <c r="C3607" s="77" t="n">
        <v>294.259123921802</v>
      </c>
      <c r="D3607" s="77"/>
    </row>
    <row r="3608" customFormat="false" ht="12.75" hidden="false" customHeight="false" outlineLevel="0" collapsed="false">
      <c r="A3608" s="0" t="n">
        <v>3607</v>
      </c>
      <c r="B3608" s="77"/>
      <c r="C3608" s="77" t="n">
        <v>1907.81167551104</v>
      </c>
      <c r="D3608" s="77"/>
    </row>
    <row r="3609" customFormat="false" ht="12.75" hidden="false" customHeight="false" outlineLevel="0" collapsed="false">
      <c r="A3609" s="0" t="n">
        <v>3608</v>
      </c>
      <c r="B3609" s="77"/>
      <c r="C3609" s="77" t="n">
        <v>1367.59553318479</v>
      </c>
      <c r="D3609" s="77"/>
    </row>
    <row r="3610" customFormat="false" ht="12.75" hidden="false" customHeight="false" outlineLevel="0" collapsed="false">
      <c r="A3610" s="0" t="n">
        <v>3609</v>
      </c>
      <c r="B3610" s="77"/>
      <c r="C3610" s="77" t="n">
        <v>3256.6115335896</v>
      </c>
      <c r="D3610" s="77"/>
    </row>
    <row r="3611" customFormat="false" ht="12.75" hidden="false" customHeight="false" outlineLevel="0" collapsed="false">
      <c r="A3611" s="0" t="n">
        <v>3610</v>
      </c>
      <c r="B3611" s="77"/>
      <c r="C3611" s="77" t="n">
        <v>2661.45982625967</v>
      </c>
      <c r="D3611" s="77"/>
    </row>
    <row r="3612" customFormat="false" ht="12.75" hidden="false" customHeight="false" outlineLevel="0" collapsed="false">
      <c r="A3612" s="0" t="n">
        <v>3611</v>
      </c>
      <c r="B3612" s="77"/>
      <c r="C3612" s="77" t="n">
        <v>-384.262172400486</v>
      </c>
      <c r="D3612" s="77"/>
    </row>
    <row r="3613" customFormat="false" ht="12.75" hidden="false" customHeight="false" outlineLevel="0" collapsed="false">
      <c r="A3613" s="0" t="n">
        <v>3612</v>
      </c>
      <c r="B3613" s="77"/>
      <c r="C3613" s="77" t="n">
        <v>2301.46477254602</v>
      </c>
      <c r="D3613" s="77"/>
    </row>
    <row r="3614" customFormat="false" ht="12.75" hidden="false" customHeight="false" outlineLevel="0" collapsed="false">
      <c r="A3614" s="0" t="n">
        <v>3613</v>
      </c>
      <c r="B3614" s="77"/>
      <c r="C3614" s="77" t="n">
        <v>1143.4148776345</v>
      </c>
      <c r="D3614" s="77"/>
    </row>
    <row r="3615" customFormat="false" ht="12.75" hidden="false" customHeight="false" outlineLevel="0" collapsed="false">
      <c r="A3615" s="0" t="n">
        <v>3614</v>
      </c>
      <c r="B3615" s="77"/>
      <c r="C3615" s="77" t="n">
        <v>1921.08391805159</v>
      </c>
      <c r="D3615" s="77"/>
    </row>
    <row r="3616" customFormat="false" ht="12.75" hidden="false" customHeight="false" outlineLevel="0" collapsed="false">
      <c r="A3616" s="0" t="n">
        <v>3615</v>
      </c>
      <c r="B3616" s="77"/>
      <c r="C3616" s="77" t="n">
        <v>-2000.53535688203</v>
      </c>
      <c r="D3616" s="77"/>
    </row>
    <row r="3617" customFormat="false" ht="12.75" hidden="false" customHeight="false" outlineLevel="0" collapsed="false">
      <c r="A3617" s="0" t="n">
        <v>3616</v>
      </c>
      <c r="B3617" s="77"/>
      <c r="C3617" s="77" t="n">
        <v>500.499264336395</v>
      </c>
      <c r="D3617" s="77"/>
    </row>
    <row r="3618" customFormat="false" ht="12.75" hidden="false" customHeight="false" outlineLevel="0" collapsed="false">
      <c r="A3618" s="0" t="n">
        <v>3617</v>
      </c>
      <c r="B3618" s="77"/>
      <c r="C3618" s="77" t="n">
        <v>1598.25821659178</v>
      </c>
      <c r="D3618" s="77"/>
    </row>
    <row r="3619" customFormat="false" ht="12.75" hidden="false" customHeight="false" outlineLevel="0" collapsed="false">
      <c r="A3619" s="0" t="n">
        <v>3618</v>
      </c>
      <c r="B3619" s="77"/>
      <c r="C3619" s="77" t="n">
        <v>-575.651244315668</v>
      </c>
      <c r="D3619" s="77"/>
    </row>
    <row r="3620" customFormat="false" ht="12.75" hidden="false" customHeight="false" outlineLevel="0" collapsed="false">
      <c r="A3620" s="0" t="n">
        <v>3619</v>
      </c>
      <c r="B3620" s="77"/>
      <c r="C3620" s="77" t="n">
        <v>2640.32376738323</v>
      </c>
      <c r="D3620" s="77"/>
    </row>
    <row r="3621" customFormat="false" ht="12.75" hidden="false" customHeight="false" outlineLevel="0" collapsed="false">
      <c r="A3621" s="0" t="n">
        <v>3620</v>
      </c>
      <c r="B3621" s="77"/>
      <c r="C3621" s="77" t="n">
        <v>2263.75230416234</v>
      </c>
      <c r="D3621" s="77"/>
    </row>
    <row r="3622" customFormat="false" ht="12.75" hidden="false" customHeight="false" outlineLevel="0" collapsed="false">
      <c r="A3622" s="0" t="n">
        <v>3621</v>
      </c>
      <c r="B3622" s="77"/>
      <c r="C3622" s="77" t="n">
        <v>629.826582399983</v>
      </c>
      <c r="D3622" s="77"/>
    </row>
    <row r="3623" customFormat="false" ht="12.75" hidden="false" customHeight="false" outlineLevel="0" collapsed="false">
      <c r="A3623" s="0" t="n">
        <v>3622</v>
      </c>
      <c r="B3623" s="77"/>
      <c r="C3623" s="77" t="n">
        <v>1894.94866465902</v>
      </c>
      <c r="D3623" s="77"/>
    </row>
    <row r="3624" customFormat="false" ht="12.75" hidden="false" customHeight="false" outlineLevel="0" collapsed="false">
      <c r="A3624" s="0" t="n">
        <v>3623</v>
      </c>
      <c r="B3624" s="77"/>
      <c r="C3624" s="77" t="n">
        <v>3039.15793968481</v>
      </c>
      <c r="D3624" s="77"/>
    </row>
    <row r="3625" customFormat="false" ht="12.75" hidden="false" customHeight="false" outlineLevel="0" collapsed="false">
      <c r="A3625" s="0" t="n">
        <v>3624</v>
      </c>
      <c r="B3625" s="77"/>
      <c r="C3625" s="77" t="n">
        <v>1878.07669893227</v>
      </c>
      <c r="D3625" s="77"/>
    </row>
    <row r="3626" customFormat="false" ht="12.75" hidden="false" customHeight="false" outlineLevel="0" collapsed="false">
      <c r="A3626" s="0" t="n">
        <v>3625</v>
      </c>
      <c r="B3626" s="77"/>
      <c r="C3626" s="77" t="n">
        <v>3265.63989195274</v>
      </c>
      <c r="D3626" s="77"/>
    </row>
    <row r="3627" customFormat="false" ht="12.75" hidden="false" customHeight="false" outlineLevel="0" collapsed="false">
      <c r="A3627" s="0" t="n">
        <v>3626</v>
      </c>
      <c r="B3627" s="77"/>
      <c r="C3627" s="77" t="n">
        <v>385.447059062426</v>
      </c>
      <c r="D3627" s="77"/>
    </row>
    <row r="3628" customFormat="false" ht="12.75" hidden="false" customHeight="false" outlineLevel="0" collapsed="false">
      <c r="A3628" s="0" t="n">
        <v>3627</v>
      </c>
      <c r="B3628" s="77"/>
      <c r="C3628" s="77" t="n">
        <v>2346.26301183307</v>
      </c>
      <c r="D3628" s="77"/>
    </row>
    <row r="3629" customFormat="false" ht="12.75" hidden="false" customHeight="false" outlineLevel="0" collapsed="false">
      <c r="A3629" s="0" t="n">
        <v>3628</v>
      </c>
      <c r="B3629" s="77"/>
      <c r="C3629" s="77" t="n">
        <v>2260.66538364757</v>
      </c>
      <c r="D3629" s="77"/>
    </row>
    <row r="3630" customFormat="false" ht="12.75" hidden="false" customHeight="false" outlineLevel="0" collapsed="false">
      <c r="A3630" s="0" t="n">
        <v>3629</v>
      </c>
      <c r="B3630" s="77"/>
      <c r="C3630" s="77" t="n">
        <v>2287.79340280307</v>
      </c>
      <c r="D3630" s="77"/>
    </row>
    <row r="3631" customFormat="false" ht="12.75" hidden="false" customHeight="false" outlineLevel="0" collapsed="false">
      <c r="A3631" s="0" t="n">
        <v>3630</v>
      </c>
      <c r="B3631" s="77"/>
      <c r="C3631" s="77" t="n">
        <v>1138.39294802456</v>
      </c>
      <c r="D3631" s="77"/>
    </row>
    <row r="3632" customFormat="false" ht="12.75" hidden="false" customHeight="false" outlineLevel="0" collapsed="false">
      <c r="A3632" s="0" t="n">
        <v>3631</v>
      </c>
      <c r="B3632" s="77"/>
      <c r="C3632" s="77" t="n">
        <v>491.147562416882</v>
      </c>
      <c r="D3632" s="77"/>
    </row>
    <row r="3633" customFormat="false" ht="12.75" hidden="false" customHeight="false" outlineLevel="0" collapsed="false">
      <c r="A3633" s="0" t="n">
        <v>3632</v>
      </c>
      <c r="B3633" s="77"/>
      <c r="C3633" s="77" t="n">
        <v>1346.22075582338</v>
      </c>
      <c r="D3633" s="77"/>
    </row>
    <row r="3634" customFormat="false" ht="12.75" hidden="false" customHeight="false" outlineLevel="0" collapsed="false">
      <c r="A3634" s="0" t="n">
        <v>3633</v>
      </c>
      <c r="B3634" s="77"/>
      <c r="C3634" s="77" t="n">
        <v>1171.14285065436</v>
      </c>
      <c r="D3634" s="77"/>
    </row>
    <row r="3635" customFormat="false" ht="12.75" hidden="false" customHeight="false" outlineLevel="0" collapsed="false">
      <c r="A3635" s="0" t="n">
        <v>3634</v>
      </c>
      <c r="B3635" s="77"/>
      <c r="C3635" s="77" t="n">
        <v>582.967027941049</v>
      </c>
      <c r="D3635" s="77"/>
    </row>
    <row r="3636" customFormat="false" ht="12.75" hidden="false" customHeight="false" outlineLevel="0" collapsed="false">
      <c r="A3636" s="0" t="n">
        <v>3635</v>
      </c>
      <c r="B3636" s="77"/>
      <c r="C3636" s="77" t="n">
        <v>2712.44958942698</v>
      </c>
      <c r="D3636" s="77"/>
    </row>
    <row r="3637" customFormat="false" ht="12.75" hidden="false" customHeight="false" outlineLevel="0" collapsed="false">
      <c r="A3637" s="0" t="n">
        <v>3636</v>
      </c>
      <c r="B3637" s="77"/>
      <c r="C3637" s="77" t="n">
        <v>3141.7487874307</v>
      </c>
      <c r="D3637" s="77"/>
    </row>
    <row r="3638" customFormat="false" ht="12.75" hidden="false" customHeight="false" outlineLevel="0" collapsed="false">
      <c r="A3638" s="0" t="n">
        <v>3637</v>
      </c>
      <c r="B3638" s="77"/>
      <c r="C3638" s="77" t="n">
        <v>907.389238210453</v>
      </c>
      <c r="D3638" s="77"/>
    </row>
    <row r="3639" customFormat="false" ht="12.75" hidden="false" customHeight="false" outlineLevel="0" collapsed="false">
      <c r="A3639" s="0" t="n">
        <v>3638</v>
      </c>
      <c r="B3639" s="77"/>
      <c r="C3639" s="77" t="n">
        <v>818.282827213989</v>
      </c>
      <c r="D3639" s="77"/>
    </row>
    <row r="3640" customFormat="false" ht="12.75" hidden="false" customHeight="false" outlineLevel="0" collapsed="false">
      <c r="A3640" s="0" t="n">
        <v>3639</v>
      </c>
      <c r="B3640" s="77"/>
      <c r="C3640" s="77" t="n">
        <v>2158.42819291647</v>
      </c>
      <c r="D3640" s="77"/>
    </row>
    <row r="3641" customFormat="false" ht="12.75" hidden="false" customHeight="false" outlineLevel="0" collapsed="false">
      <c r="A3641" s="0" t="n">
        <v>3640</v>
      </c>
      <c r="B3641" s="77"/>
      <c r="C3641" s="77" t="n">
        <v>1005.79051339191</v>
      </c>
      <c r="D3641" s="77"/>
    </row>
    <row r="3642" customFormat="false" ht="12.75" hidden="false" customHeight="false" outlineLevel="0" collapsed="false">
      <c r="A3642" s="0" t="n">
        <v>3641</v>
      </c>
      <c r="B3642" s="77"/>
      <c r="C3642" s="77" t="n">
        <v>3164.86785171146</v>
      </c>
      <c r="D3642" s="77"/>
    </row>
    <row r="3643" customFormat="false" ht="12.75" hidden="false" customHeight="false" outlineLevel="0" collapsed="false">
      <c r="A3643" s="0" t="n">
        <v>3642</v>
      </c>
      <c r="B3643" s="77"/>
      <c r="C3643" s="77" t="n">
        <v>1108.83101077088</v>
      </c>
      <c r="D3643" s="77"/>
    </row>
    <row r="3644" customFormat="false" ht="12.75" hidden="false" customHeight="false" outlineLevel="0" collapsed="false">
      <c r="A3644" s="0" t="n">
        <v>3643</v>
      </c>
      <c r="B3644" s="77"/>
      <c r="C3644" s="77" t="n">
        <v>1301.91763635703</v>
      </c>
      <c r="D3644" s="77"/>
    </row>
    <row r="3645" customFormat="false" ht="12.75" hidden="false" customHeight="false" outlineLevel="0" collapsed="false">
      <c r="A3645" s="0" t="n">
        <v>3644</v>
      </c>
      <c r="B3645" s="77"/>
      <c r="C3645" s="77" t="n">
        <v>1925.8115545028</v>
      </c>
      <c r="D3645" s="77"/>
    </row>
    <row r="3646" customFormat="false" ht="12.75" hidden="false" customHeight="false" outlineLevel="0" collapsed="false">
      <c r="A3646" s="0" t="n">
        <v>3645</v>
      </c>
      <c r="B3646" s="77"/>
      <c r="C3646" s="77" t="n">
        <v>775.252873000864</v>
      </c>
      <c r="D3646" s="77"/>
    </row>
    <row r="3647" customFormat="false" ht="12.75" hidden="false" customHeight="false" outlineLevel="0" collapsed="false">
      <c r="A3647" s="0" t="n">
        <v>3646</v>
      </c>
      <c r="B3647" s="77"/>
      <c r="C3647" s="77" t="n">
        <v>2449.2934047259</v>
      </c>
      <c r="D3647" s="77"/>
    </row>
    <row r="3648" customFormat="false" ht="12.75" hidden="false" customHeight="false" outlineLevel="0" collapsed="false">
      <c r="A3648" s="0" t="n">
        <v>3647</v>
      </c>
      <c r="B3648" s="77"/>
      <c r="C3648" s="77" t="n">
        <v>174.983243442694</v>
      </c>
      <c r="D3648" s="77"/>
    </row>
    <row r="3649" customFormat="false" ht="12.75" hidden="false" customHeight="false" outlineLevel="0" collapsed="false">
      <c r="A3649" s="0" t="n">
        <v>3648</v>
      </c>
      <c r="B3649" s="77"/>
      <c r="C3649" s="77" t="n">
        <v>2765.46277594316</v>
      </c>
      <c r="D3649" s="77"/>
    </row>
    <row r="3650" customFormat="false" ht="12.75" hidden="false" customHeight="false" outlineLevel="0" collapsed="false">
      <c r="A3650" s="0" t="n">
        <v>3649</v>
      </c>
      <c r="B3650" s="77"/>
      <c r="C3650" s="77" t="n">
        <v>2125.19453801287</v>
      </c>
      <c r="D3650" s="77"/>
    </row>
    <row r="3651" customFormat="false" ht="12.75" hidden="false" customHeight="false" outlineLevel="0" collapsed="false">
      <c r="A3651" s="0" t="n">
        <v>3650</v>
      </c>
      <c r="B3651" s="77"/>
      <c r="C3651" s="77" t="n">
        <v>1734.11050657814</v>
      </c>
      <c r="D3651" s="77"/>
    </row>
    <row r="3652" customFormat="false" ht="12.75" hidden="false" customHeight="false" outlineLevel="0" collapsed="false">
      <c r="A3652" s="0" t="n">
        <v>3651</v>
      </c>
      <c r="B3652" s="77"/>
      <c r="C3652" s="77" t="n">
        <v>1759.82389767451</v>
      </c>
      <c r="D3652" s="77"/>
    </row>
    <row r="3653" customFormat="false" ht="12.75" hidden="false" customHeight="false" outlineLevel="0" collapsed="false">
      <c r="A3653" s="0" t="n">
        <v>3652</v>
      </c>
      <c r="B3653" s="77"/>
      <c r="C3653" s="77" t="n">
        <v>1717.56946277237</v>
      </c>
      <c r="D3653" s="77"/>
    </row>
    <row r="3654" customFormat="false" ht="12.75" hidden="false" customHeight="false" outlineLevel="0" collapsed="false">
      <c r="A3654" s="0" t="n">
        <v>3653</v>
      </c>
      <c r="B3654" s="77"/>
      <c r="C3654" s="77" t="n">
        <v>1518.38477980273</v>
      </c>
      <c r="D3654" s="77"/>
    </row>
    <row r="3655" customFormat="false" ht="12.75" hidden="false" customHeight="false" outlineLevel="0" collapsed="false">
      <c r="A3655" s="0" t="n">
        <v>3654</v>
      </c>
      <c r="B3655" s="77"/>
      <c r="C3655" s="77" t="n">
        <v>36.081924764585</v>
      </c>
      <c r="D3655" s="77"/>
    </row>
    <row r="3656" customFormat="false" ht="12.75" hidden="false" customHeight="false" outlineLevel="0" collapsed="false">
      <c r="A3656" s="0" t="n">
        <v>3655</v>
      </c>
      <c r="B3656" s="77"/>
      <c r="C3656" s="77" t="n">
        <v>767.012664556387</v>
      </c>
      <c r="D3656" s="77"/>
    </row>
    <row r="3657" customFormat="false" ht="12.75" hidden="false" customHeight="false" outlineLevel="0" collapsed="false">
      <c r="A3657" s="0" t="n">
        <v>3656</v>
      </c>
      <c r="B3657" s="77"/>
      <c r="C3657" s="77" t="n">
        <v>2240.59534805856</v>
      </c>
      <c r="D3657" s="77"/>
    </row>
    <row r="3658" customFormat="false" ht="12.75" hidden="false" customHeight="false" outlineLevel="0" collapsed="false">
      <c r="A3658" s="0" t="n">
        <v>3657</v>
      </c>
      <c r="B3658" s="77"/>
      <c r="C3658" s="77" t="n">
        <v>1554.33275229479</v>
      </c>
      <c r="D3658" s="77"/>
    </row>
    <row r="3659" customFormat="false" ht="12.75" hidden="false" customHeight="false" outlineLevel="0" collapsed="false">
      <c r="A3659" s="0" t="n">
        <v>3658</v>
      </c>
      <c r="B3659" s="77"/>
      <c r="C3659" s="77" t="n">
        <v>1081.59815757172</v>
      </c>
      <c r="D3659" s="77"/>
    </row>
    <row r="3660" customFormat="false" ht="12.75" hidden="false" customHeight="false" outlineLevel="0" collapsed="false">
      <c r="A3660" s="0" t="n">
        <v>3659</v>
      </c>
      <c r="B3660" s="77"/>
      <c r="C3660" s="77" t="n">
        <v>-196.174741330469</v>
      </c>
      <c r="D3660" s="77"/>
    </row>
    <row r="3661" customFormat="false" ht="12.75" hidden="false" customHeight="false" outlineLevel="0" collapsed="false">
      <c r="A3661" s="0" t="n">
        <v>3660</v>
      </c>
      <c r="B3661" s="77"/>
      <c r="C3661" s="77" t="n">
        <v>1036.18607075186</v>
      </c>
      <c r="D3661" s="77"/>
    </row>
    <row r="3662" customFormat="false" ht="12.75" hidden="false" customHeight="false" outlineLevel="0" collapsed="false">
      <c r="A3662" s="0" t="n">
        <v>3661</v>
      </c>
      <c r="B3662" s="77"/>
      <c r="C3662" s="77" t="n">
        <v>477.551976319955</v>
      </c>
      <c r="D3662" s="77"/>
    </row>
    <row r="3663" customFormat="false" ht="12.75" hidden="false" customHeight="false" outlineLevel="0" collapsed="false">
      <c r="A3663" s="0" t="n">
        <v>3662</v>
      </c>
      <c r="B3663" s="77"/>
      <c r="C3663" s="77" t="n">
        <v>526.62693936436</v>
      </c>
      <c r="D3663" s="77"/>
    </row>
    <row r="3664" customFormat="false" ht="12.75" hidden="false" customHeight="false" outlineLevel="0" collapsed="false">
      <c r="A3664" s="0" t="n">
        <v>3663</v>
      </c>
      <c r="B3664" s="77"/>
      <c r="C3664" s="77" t="n">
        <v>1029.13692861075</v>
      </c>
      <c r="D3664" s="77"/>
    </row>
    <row r="3665" customFormat="false" ht="12.75" hidden="false" customHeight="false" outlineLevel="0" collapsed="false">
      <c r="A3665" s="0" t="n">
        <v>3664</v>
      </c>
      <c r="B3665" s="77"/>
      <c r="C3665" s="77" t="n">
        <v>293.07184680074</v>
      </c>
      <c r="D3665" s="77"/>
    </row>
    <row r="3666" customFormat="false" ht="12.75" hidden="false" customHeight="false" outlineLevel="0" collapsed="false">
      <c r="A3666" s="0" t="n">
        <v>3665</v>
      </c>
      <c r="B3666" s="77"/>
      <c r="C3666" s="77" t="n">
        <v>3278.70499252749</v>
      </c>
      <c r="D3666" s="77"/>
    </row>
    <row r="3667" customFormat="false" ht="12.75" hidden="false" customHeight="false" outlineLevel="0" collapsed="false">
      <c r="A3667" s="0" t="n">
        <v>3666</v>
      </c>
      <c r="B3667" s="77"/>
      <c r="C3667" s="77" t="n">
        <v>1039.44981977402</v>
      </c>
      <c r="D3667" s="77"/>
    </row>
    <row r="3668" customFormat="false" ht="12.75" hidden="false" customHeight="false" outlineLevel="0" collapsed="false">
      <c r="A3668" s="0" t="n">
        <v>3667</v>
      </c>
      <c r="B3668" s="77"/>
      <c r="C3668" s="77" t="n">
        <v>1429.26194901629</v>
      </c>
      <c r="D3668" s="77"/>
    </row>
    <row r="3669" customFormat="false" ht="12.75" hidden="false" customHeight="false" outlineLevel="0" collapsed="false">
      <c r="A3669" s="0" t="n">
        <v>3668</v>
      </c>
      <c r="B3669" s="77"/>
      <c r="C3669" s="77" t="n">
        <v>1786.52247616919</v>
      </c>
      <c r="D3669" s="77"/>
    </row>
    <row r="3670" customFormat="false" ht="12.75" hidden="false" customHeight="false" outlineLevel="0" collapsed="false">
      <c r="A3670" s="0" t="n">
        <v>3669</v>
      </c>
      <c r="B3670" s="77"/>
      <c r="C3670" s="77" t="n">
        <v>532.742679598596</v>
      </c>
      <c r="D3670" s="77"/>
    </row>
    <row r="3671" customFormat="false" ht="12.75" hidden="false" customHeight="false" outlineLevel="0" collapsed="false">
      <c r="A3671" s="0" t="n">
        <v>3670</v>
      </c>
      <c r="B3671" s="77"/>
      <c r="C3671" s="77" t="n">
        <v>-301.147721683083</v>
      </c>
      <c r="D3671" s="77"/>
    </row>
    <row r="3672" customFormat="false" ht="12.75" hidden="false" customHeight="false" outlineLevel="0" collapsed="false">
      <c r="A3672" s="0" t="n">
        <v>3671</v>
      </c>
      <c r="B3672" s="77"/>
      <c r="C3672" s="77" t="n">
        <v>1559.07554547521</v>
      </c>
      <c r="D3672" s="77"/>
    </row>
    <row r="3673" customFormat="false" ht="12.75" hidden="false" customHeight="false" outlineLevel="0" collapsed="false">
      <c r="A3673" s="0" t="n">
        <v>3672</v>
      </c>
      <c r="B3673" s="77"/>
      <c r="C3673" s="77" t="n">
        <v>-1029.87820961862</v>
      </c>
      <c r="D3673" s="77"/>
    </row>
    <row r="3674" customFormat="false" ht="12.75" hidden="false" customHeight="false" outlineLevel="0" collapsed="false">
      <c r="A3674" s="0" t="n">
        <v>3673</v>
      </c>
      <c r="B3674" s="77"/>
      <c r="C3674" s="77" t="n">
        <v>-515.22136497515</v>
      </c>
      <c r="D3674" s="77"/>
    </row>
    <row r="3675" customFormat="false" ht="12.75" hidden="false" customHeight="false" outlineLevel="0" collapsed="false">
      <c r="A3675" s="0" t="n">
        <v>3674</v>
      </c>
      <c r="B3675" s="77"/>
      <c r="C3675" s="77" t="n">
        <v>1493.75509484453</v>
      </c>
      <c r="D3675" s="77"/>
    </row>
    <row r="3676" customFormat="false" ht="12.75" hidden="false" customHeight="false" outlineLevel="0" collapsed="false">
      <c r="A3676" s="0" t="n">
        <v>3675</v>
      </c>
      <c r="B3676" s="77"/>
      <c r="C3676" s="77" t="n">
        <v>1166.29648649105</v>
      </c>
      <c r="D3676" s="77"/>
    </row>
    <row r="3677" customFormat="false" ht="12.75" hidden="false" customHeight="false" outlineLevel="0" collapsed="false">
      <c r="A3677" s="0" t="n">
        <v>3676</v>
      </c>
      <c r="B3677" s="77"/>
      <c r="C3677" s="77" t="n">
        <v>1420.23990595699</v>
      </c>
      <c r="D3677" s="77"/>
    </row>
    <row r="3678" customFormat="false" ht="12.75" hidden="false" customHeight="false" outlineLevel="0" collapsed="false">
      <c r="A3678" s="0" t="n">
        <v>3677</v>
      </c>
      <c r="B3678" s="77"/>
      <c r="C3678" s="77" t="n">
        <v>1009.84620151503</v>
      </c>
      <c r="D3678" s="77"/>
    </row>
    <row r="3679" customFormat="false" ht="12.75" hidden="false" customHeight="false" outlineLevel="0" collapsed="false">
      <c r="A3679" s="0" t="n">
        <v>3678</v>
      </c>
      <c r="B3679" s="77"/>
      <c r="C3679" s="77" t="n">
        <v>1755.77452485522</v>
      </c>
      <c r="D3679" s="77"/>
    </row>
    <row r="3680" customFormat="false" ht="12.75" hidden="false" customHeight="false" outlineLevel="0" collapsed="false">
      <c r="A3680" s="0" t="n">
        <v>3679</v>
      </c>
      <c r="B3680" s="77"/>
      <c r="C3680" s="77" t="n">
        <v>145.084068964206</v>
      </c>
      <c r="D3680" s="77"/>
    </row>
    <row r="3681" customFormat="false" ht="12.75" hidden="false" customHeight="false" outlineLevel="0" collapsed="false">
      <c r="A3681" s="0" t="n">
        <v>3680</v>
      </c>
      <c r="B3681" s="77"/>
      <c r="C3681" s="77" t="n">
        <v>874.789639811934</v>
      </c>
      <c r="D3681" s="77"/>
    </row>
    <row r="3682" customFormat="false" ht="12.75" hidden="false" customHeight="false" outlineLevel="0" collapsed="false">
      <c r="A3682" s="0" t="n">
        <v>3681</v>
      </c>
      <c r="B3682" s="77"/>
      <c r="C3682" s="77" t="n">
        <v>2028.62849012599</v>
      </c>
      <c r="D3682" s="77"/>
    </row>
    <row r="3683" customFormat="false" ht="12.75" hidden="false" customHeight="false" outlineLevel="0" collapsed="false">
      <c r="A3683" s="0" t="n">
        <v>3682</v>
      </c>
      <c r="B3683" s="77"/>
      <c r="C3683" s="77" t="n">
        <v>-1446.56700892374</v>
      </c>
      <c r="D3683" s="77"/>
    </row>
    <row r="3684" customFormat="false" ht="12.75" hidden="false" customHeight="false" outlineLevel="0" collapsed="false">
      <c r="A3684" s="0" t="n">
        <v>3683</v>
      </c>
      <c r="B3684" s="77"/>
      <c r="C3684" s="77" t="n">
        <v>707.591970768772</v>
      </c>
      <c r="D3684" s="77"/>
    </row>
    <row r="3685" customFormat="false" ht="12.75" hidden="false" customHeight="false" outlineLevel="0" collapsed="false">
      <c r="A3685" s="0" t="n">
        <v>3684</v>
      </c>
      <c r="B3685" s="77"/>
      <c r="C3685" s="77" t="n">
        <v>1832.16444004865</v>
      </c>
      <c r="D3685" s="77"/>
    </row>
    <row r="3686" customFormat="false" ht="12.75" hidden="false" customHeight="false" outlineLevel="0" collapsed="false">
      <c r="A3686" s="0" t="n">
        <v>3685</v>
      </c>
      <c r="B3686" s="77"/>
      <c r="C3686" s="77" t="n">
        <v>553.795376464404</v>
      </c>
      <c r="D3686" s="77"/>
    </row>
    <row r="3687" customFormat="false" ht="12.75" hidden="false" customHeight="false" outlineLevel="0" collapsed="false">
      <c r="A3687" s="0" t="n">
        <v>3686</v>
      </c>
      <c r="B3687" s="77"/>
      <c r="C3687" s="77" t="n">
        <v>1297.13947747514</v>
      </c>
      <c r="D3687" s="77"/>
    </row>
    <row r="3688" customFormat="false" ht="12.75" hidden="false" customHeight="false" outlineLevel="0" collapsed="false">
      <c r="A3688" s="0" t="n">
        <v>3687</v>
      </c>
      <c r="B3688" s="77"/>
      <c r="C3688" s="77" t="n">
        <v>1384.46497279001</v>
      </c>
      <c r="D3688" s="77"/>
    </row>
    <row r="3689" customFormat="false" ht="12.75" hidden="false" customHeight="false" outlineLevel="0" collapsed="false">
      <c r="A3689" s="0" t="n">
        <v>3688</v>
      </c>
      <c r="B3689" s="77"/>
      <c r="C3689" s="77" t="n">
        <v>1065.85789429228</v>
      </c>
      <c r="D3689" s="77"/>
    </row>
    <row r="3690" customFormat="false" ht="12.75" hidden="false" customHeight="false" outlineLevel="0" collapsed="false">
      <c r="A3690" s="0" t="n">
        <v>3689</v>
      </c>
      <c r="B3690" s="77"/>
      <c r="C3690" s="77" t="n">
        <v>1691.84596718987</v>
      </c>
      <c r="D3690" s="77"/>
    </row>
    <row r="3691" customFormat="false" ht="12.75" hidden="false" customHeight="false" outlineLevel="0" collapsed="false">
      <c r="A3691" s="0" t="n">
        <v>3690</v>
      </c>
      <c r="B3691" s="77"/>
      <c r="C3691" s="77" t="n">
        <v>417.687948203093</v>
      </c>
      <c r="D3691" s="77"/>
    </row>
    <row r="3692" customFormat="false" ht="12.75" hidden="false" customHeight="false" outlineLevel="0" collapsed="false">
      <c r="A3692" s="0" t="n">
        <v>3691</v>
      </c>
      <c r="B3692" s="77"/>
      <c r="C3692" s="77" t="n">
        <v>1110.45151773506</v>
      </c>
      <c r="D3692" s="77"/>
    </row>
    <row r="3693" customFormat="false" ht="12.75" hidden="false" customHeight="false" outlineLevel="0" collapsed="false">
      <c r="A3693" s="0" t="n">
        <v>3692</v>
      </c>
      <c r="B3693" s="77"/>
      <c r="C3693" s="77" t="n">
        <v>3371.27219002577</v>
      </c>
      <c r="D3693" s="77"/>
    </row>
    <row r="3694" customFormat="false" ht="12.75" hidden="false" customHeight="false" outlineLevel="0" collapsed="false">
      <c r="A3694" s="0" t="n">
        <v>3693</v>
      </c>
      <c r="B3694" s="77"/>
      <c r="C3694" s="77" t="n">
        <v>510.727530428267</v>
      </c>
      <c r="D3694" s="77"/>
    </row>
    <row r="3695" customFormat="false" ht="12.75" hidden="false" customHeight="false" outlineLevel="0" collapsed="false">
      <c r="A3695" s="0" t="n">
        <v>3694</v>
      </c>
      <c r="B3695" s="77"/>
      <c r="C3695" s="77" t="n">
        <v>88.7667154813244</v>
      </c>
      <c r="D3695" s="77"/>
    </row>
    <row r="3696" customFormat="false" ht="12.75" hidden="false" customHeight="false" outlineLevel="0" collapsed="false">
      <c r="A3696" s="0" t="n">
        <v>3695</v>
      </c>
      <c r="B3696" s="77"/>
      <c r="C3696" s="77" t="n">
        <v>2202.84751397339</v>
      </c>
      <c r="D3696" s="77"/>
    </row>
    <row r="3697" customFormat="false" ht="12.75" hidden="false" customHeight="false" outlineLevel="0" collapsed="false">
      <c r="A3697" s="0" t="n">
        <v>3696</v>
      </c>
      <c r="B3697" s="77"/>
      <c r="C3697" s="77" t="n">
        <v>2892.90560734225</v>
      </c>
      <c r="D3697" s="77"/>
    </row>
    <row r="3698" customFormat="false" ht="12.75" hidden="false" customHeight="false" outlineLevel="0" collapsed="false">
      <c r="A3698" s="0" t="n">
        <v>3697</v>
      </c>
      <c r="B3698" s="77"/>
      <c r="C3698" s="77" t="n">
        <v>301.231219356123</v>
      </c>
      <c r="D3698" s="77"/>
    </row>
    <row r="3699" customFormat="false" ht="12.75" hidden="false" customHeight="false" outlineLevel="0" collapsed="false">
      <c r="A3699" s="0" t="n">
        <v>3698</v>
      </c>
      <c r="B3699" s="77"/>
      <c r="C3699" s="77" t="n">
        <v>1053.86386924802</v>
      </c>
      <c r="D3699" s="77"/>
    </row>
    <row r="3700" customFormat="false" ht="12.75" hidden="false" customHeight="false" outlineLevel="0" collapsed="false">
      <c r="A3700" s="0" t="n">
        <v>3699</v>
      </c>
      <c r="B3700" s="77"/>
      <c r="C3700" s="77" t="n">
        <v>3226.71741135418</v>
      </c>
      <c r="D3700" s="77"/>
    </row>
    <row r="3701" customFormat="false" ht="12.75" hidden="false" customHeight="false" outlineLevel="0" collapsed="false">
      <c r="A3701" s="0" t="n">
        <v>3700</v>
      </c>
      <c r="B3701" s="77"/>
      <c r="C3701" s="77" t="n">
        <v>2003.69440752293</v>
      </c>
      <c r="D3701" s="77"/>
    </row>
    <row r="3702" customFormat="false" ht="12.75" hidden="false" customHeight="false" outlineLevel="0" collapsed="false">
      <c r="A3702" s="0" t="n">
        <v>3701</v>
      </c>
      <c r="B3702" s="77"/>
      <c r="C3702" s="77" t="n">
        <v>3682.49036303605</v>
      </c>
      <c r="D3702" s="77"/>
    </row>
    <row r="3703" customFormat="false" ht="12.75" hidden="false" customHeight="false" outlineLevel="0" collapsed="false">
      <c r="A3703" s="0" t="n">
        <v>3702</v>
      </c>
      <c r="B3703" s="77"/>
      <c r="C3703" s="77" t="n">
        <v>1329.34879009663</v>
      </c>
      <c r="D3703" s="77"/>
    </row>
    <row r="3704" customFormat="false" ht="12.75" hidden="false" customHeight="false" outlineLevel="0" collapsed="false">
      <c r="A3704" s="0" t="n">
        <v>3703</v>
      </c>
      <c r="B3704" s="77"/>
      <c r="C3704" s="77" t="n">
        <v>2318.54388023858</v>
      </c>
      <c r="D3704" s="77"/>
    </row>
    <row r="3705" customFormat="false" ht="12.75" hidden="false" customHeight="false" outlineLevel="0" collapsed="false">
      <c r="A3705" s="0" t="n">
        <v>3704</v>
      </c>
      <c r="B3705" s="77"/>
      <c r="C3705" s="77" t="n">
        <v>423.230258849071</v>
      </c>
      <c r="D3705" s="77"/>
    </row>
    <row r="3706" customFormat="false" ht="12.75" hidden="false" customHeight="false" outlineLevel="0" collapsed="false">
      <c r="A3706" s="0" t="n">
        <v>3705</v>
      </c>
      <c r="B3706" s="77"/>
      <c r="C3706" s="77" t="n">
        <v>-909.331690007821</v>
      </c>
      <c r="D3706" s="77"/>
    </row>
    <row r="3707" customFormat="false" ht="12.75" hidden="false" customHeight="false" outlineLevel="0" collapsed="false">
      <c r="A3707" s="0" t="n">
        <v>3706</v>
      </c>
      <c r="B3707" s="77"/>
      <c r="C3707" s="77" t="n">
        <v>-1539.44744549226</v>
      </c>
      <c r="D3707" s="77"/>
    </row>
    <row r="3708" customFormat="false" ht="12.75" hidden="false" customHeight="false" outlineLevel="0" collapsed="false">
      <c r="A3708" s="0" t="n">
        <v>3707</v>
      </c>
      <c r="B3708" s="77"/>
      <c r="C3708" s="77" t="n">
        <v>1328.49369795731</v>
      </c>
      <c r="D3708" s="77"/>
    </row>
    <row r="3709" customFormat="false" ht="12.75" hidden="false" customHeight="false" outlineLevel="0" collapsed="false">
      <c r="A3709" s="0" t="n">
        <v>3708</v>
      </c>
      <c r="B3709" s="77"/>
      <c r="C3709" s="77" t="n">
        <v>3811.62569586304</v>
      </c>
      <c r="D3709" s="77"/>
    </row>
    <row r="3710" customFormat="false" ht="12.75" hidden="false" customHeight="false" outlineLevel="0" collapsed="false">
      <c r="A3710" s="0" t="n">
        <v>3709</v>
      </c>
      <c r="B3710" s="77"/>
      <c r="C3710" s="77" t="n">
        <v>1340.39425650481</v>
      </c>
      <c r="D3710" s="77"/>
    </row>
    <row r="3711" customFormat="false" ht="12.75" hidden="false" customHeight="false" outlineLevel="0" collapsed="false">
      <c r="A3711" s="0" t="n">
        <v>3710</v>
      </c>
      <c r="B3711" s="77"/>
      <c r="C3711" s="77" t="n">
        <v>-193.183813434007</v>
      </c>
      <c r="D3711" s="77"/>
    </row>
    <row r="3712" customFormat="false" ht="12.75" hidden="false" customHeight="false" outlineLevel="0" collapsed="false">
      <c r="A3712" s="0" t="n">
        <v>3711</v>
      </c>
      <c r="B3712" s="77"/>
      <c r="C3712" s="77" t="n">
        <v>-1572.63057796517</v>
      </c>
      <c r="D3712" s="77"/>
    </row>
    <row r="3713" customFormat="false" ht="12.75" hidden="false" customHeight="false" outlineLevel="0" collapsed="false">
      <c r="A3713" s="0" t="n">
        <v>3712</v>
      </c>
      <c r="B3713" s="77"/>
      <c r="C3713" s="77" t="n">
        <v>373.278731632308</v>
      </c>
      <c r="D3713" s="77"/>
    </row>
    <row r="3714" customFormat="false" ht="12.75" hidden="false" customHeight="false" outlineLevel="0" collapsed="false">
      <c r="A3714" s="0" t="n">
        <v>3713</v>
      </c>
      <c r="B3714" s="77"/>
      <c r="C3714" s="77" t="n">
        <v>905.805360008526</v>
      </c>
      <c r="D3714" s="77"/>
    </row>
    <row r="3715" customFormat="false" ht="12.75" hidden="false" customHeight="false" outlineLevel="0" collapsed="false">
      <c r="A3715" s="0" t="n">
        <v>3714</v>
      </c>
      <c r="B3715" s="77"/>
      <c r="C3715" s="77" t="n">
        <v>2211.17613667157</v>
      </c>
      <c r="D3715" s="77"/>
    </row>
    <row r="3716" customFormat="false" ht="12.75" hidden="false" customHeight="false" outlineLevel="0" collapsed="false">
      <c r="A3716" s="0" t="n">
        <v>3715</v>
      </c>
      <c r="B3716" s="77"/>
      <c r="C3716" s="77" t="n">
        <v>1729.82241527388</v>
      </c>
      <c r="D3716" s="77"/>
    </row>
    <row r="3717" customFormat="false" ht="12.75" hidden="false" customHeight="false" outlineLevel="0" collapsed="false">
      <c r="A3717" s="0" t="n">
        <v>3716</v>
      </c>
      <c r="B3717" s="77"/>
      <c r="C3717" s="77" t="n">
        <v>1548.43552157326</v>
      </c>
      <c r="D3717" s="77"/>
    </row>
    <row r="3718" customFormat="false" ht="12.75" hidden="false" customHeight="false" outlineLevel="0" collapsed="false">
      <c r="A3718" s="0" t="n">
        <v>3717</v>
      </c>
      <c r="B3718" s="77"/>
      <c r="C3718" s="77" t="n">
        <v>-360.43326796862</v>
      </c>
      <c r="D3718" s="77"/>
    </row>
    <row r="3719" customFormat="false" ht="12.75" hidden="false" customHeight="false" outlineLevel="0" collapsed="false">
      <c r="A3719" s="0" t="n">
        <v>3718</v>
      </c>
      <c r="B3719" s="77"/>
      <c r="C3719" s="77" t="n">
        <v>519.771045520611</v>
      </c>
      <c r="D3719" s="77"/>
    </row>
    <row r="3720" customFormat="false" ht="12.75" hidden="false" customHeight="false" outlineLevel="0" collapsed="false">
      <c r="A3720" s="0" t="n">
        <v>3719</v>
      </c>
      <c r="B3720" s="77"/>
      <c r="C3720" s="77" t="n">
        <v>1991.04990618362</v>
      </c>
      <c r="D3720" s="77"/>
    </row>
    <row r="3721" customFormat="false" ht="12.75" hidden="false" customHeight="false" outlineLevel="0" collapsed="false">
      <c r="A3721" s="0" t="n">
        <v>3720</v>
      </c>
      <c r="B3721" s="77"/>
      <c r="C3721" s="77" t="n">
        <v>1462.97177782908</v>
      </c>
      <c r="D3721" s="77"/>
    </row>
    <row r="3722" customFormat="false" ht="12.75" hidden="false" customHeight="false" outlineLevel="0" collapsed="false">
      <c r="A3722" s="0" t="n">
        <v>3721</v>
      </c>
      <c r="B3722" s="77"/>
      <c r="C3722" s="77" t="n">
        <v>1978.61380987088</v>
      </c>
      <c r="D3722" s="77"/>
    </row>
    <row r="3723" customFormat="false" ht="12.75" hidden="false" customHeight="false" outlineLevel="0" collapsed="false">
      <c r="A3723" s="0" t="n">
        <v>3722</v>
      </c>
      <c r="B3723" s="77"/>
      <c r="C3723" s="77" t="n">
        <v>358.406191099857</v>
      </c>
      <c r="D3723" s="77"/>
    </row>
    <row r="3724" customFormat="false" ht="12.75" hidden="false" customHeight="false" outlineLevel="0" collapsed="false">
      <c r="A3724" s="0" t="n">
        <v>3723</v>
      </c>
      <c r="B3724" s="77"/>
      <c r="C3724" s="77" t="n">
        <v>2215.94545412809</v>
      </c>
      <c r="D3724" s="77"/>
    </row>
    <row r="3725" customFormat="false" ht="12.75" hidden="false" customHeight="false" outlineLevel="0" collapsed="false">
      <c r="A3725" s="0" t="n">
        <v>3724</v>
      </c>
      <c r="B3725" s="77"/>
      <c r="C3725" s="77" t="n">
        <v>2645.26233498254</v>
      </c>
      <c r="D3725" s="77"/>
    </row>
    <row r="3726" customFormat="false" ht="12.75" hidden="false" customHeight="false" outlineLevel="0" collapsed="false">
      <c r="A3726" s="0" t="n">
        <v>3725</v>
      </c>
      <c r="B3726" s="77"/>
      <c r="C3726" s="77" t="n">
        <v>723.574741715493</v>
      </c>
      <c r="D3726" s="77"/>
    </row>
    <row r="3727" customFormat="false" ht="12.75" hidden="false" customHeight="false" outlineLevel="0" collapsed="false">
      <c r="A3727" s="0" t="n">
        <v>3726</v>
      </c>
      <c r="B3727" s="77"/>
      <c r="C3727" s="77" t="n">
        <v>1905.83372234978</v>
      </c>
      <c r="D3727" s="77"/>
    </row>
    <row r="3728" customFormat="false" ht="12.75" hidden="false" customHeight="false" outlineLevel="0" collapsed="false">
      <c r="A3728" s="0" t="n">
        <v>3727</v>
      </c>
      <c r="B3728" s="77"/>
      <c r="C3728" s="77" t="n">
        <v>1020.27276814733</v>
      </c>
      <c r="D3728" s="77"/>
    </row>
    <row r="3729" customFormat="false" ht="12.75" hidden="false" customHeight="false" outlineLevel="0" collapsed="false">
      <c r="A3729" s="0" t="n">
        <v>3728</v>
      </c>
      <c r="B3729" s="77"/>
      <c r="C3729" s="77" t="n">
        <v>2554.48110540892</v>
      </c>
      <c r="D3729" s="77"/>
    </row>
    <row r="3730" customFormat="false" ht="12.75" hidden="false" customHeight="false" outlineLevel="0" collapsed="false">
      <c r="A3730" s="0" t="n">
        <v>3729</v>
      </c>
      <c r="B3730" s="77"/>
      <c r="C3730" s="77" t="n">
        <v>1009.7590503221</v>
      </c>
      <c r="D3730" s="77"/>
    </row>
    <row r="3731" customFormat="false" ht="12.75" hidden="false" customHeight="false" outlineLevel="0" collapsed="false">
      <c r="A3731" s="0" t="n">
        <v>3730</v>
      </c>
      <c r="B3731" s="77"/>
      <c r="C3731" s="77" t="n">
        <v>1338.42388170815</v>
      </c>
      <c r="D3731" s="77"/>
    </row>
    <row r="3732" customFormat="false" ht="12.75" hidden="false" customHeight="false" outlineLevel="0" collapsed="false">
      <c r="A3732" s="0" t="n">
        <v>3731</v>
      </c>
      <c r="B3732" s="77"/>
      <c r="C3732" s="77" t="n">
        <v>1796.21773061735</v>
      </c>
      <c r="D3732" s="77"/>
    </row>
    <row r="3733" customFormat="false" ht="12.75" hidden="false" customHeight="false" outlineLevel="0" collapsed="false">
      <c r="A3733" s="0" t="n">
        <v>3732</v>
      </c>
      <c r="B3733" s="77"/>
      <c r="C3733" s="77" t="n">
        <v>114.811028498661</v>
      </c>
      <c r="D3733" s="77"/>
    </row>
    <row r="3734" customFormat="false" ht="12.75" hidden="false" customHeight="false" outlineLevel="0" collapsed="false">
      <c r="A3734" s="0" t="n">
        <v>3733</v>
      </c>
      <c r="B3734" s="77"/>
      <c r="C3734" s="77" t="n">
        <v>1059.0070526916</v>
      </c>
      <c r="D3734" s="77"/>
    </row>
    <row r="3735" customFormat="false" ht="12.75" hidden="false" customHeight="false" outlineLevel="0" collapsed="false">
      <c r="A3735" s="0" t="n">
        <v>3734</v>
      </c>
      <c r="B3735" s="77"/>
      <c r="C3735" s="77" t="n">
        <v>669.701410816924</v>
      </c>
      <c r="D3735" s="77"/>
    </row>
    <row r="3736" customFormat="false" ht="12.75" hidden="false" customHeight="false" outlineLevel="0" collapsed="false">
      <c r="A3736" s="0" t="n">
        <v>3735</v>
      </c>
      <c r="B3736" s="77"/>
      <c r="C3736" s="77" t="n">
        <v>-61.1990155164676</v>
      </c>
      <c r="D3736" s="77"/>
    </row>
    <row r="3737" customFormat="false" ht="12.75" hidden="false" customHeight="false" outlineLevel="0" collapsed="false">
      <c r="A3737" s="0" t="n">
        <v>3736</v>
      </c>
      <c r="B3737" s="77"/>
      <c r="C3737" s="77" t="n">
        <v>64.5361577255244</v>
      </c>
      <c r="D3737" s="77"/>
    </row>
    <row r="3738" customFormat="false" ht="12.75" hidden="false" customHeight="false" outlineLevel="0" collapsed="false">
      <c r="A3738" s="0" t="n">
        <v>3737</v>
      </c>
      <c r="B3738" s="77"/>
      <c r="C3738" s="77" t="n">
        <v>937.902260221745</v>
      </c>
      <c r="D3738" s="77"/>
    </row>
    <row r="3739" customFormat="false" ht="12.75" hidden="false" customHeight="false" outlineLevel="0" collapsed="false">
      <c r="A3739" s="0" t="n">
        <v>3738</v>
      </c>
      <c r="B3739" s="77"/>
      <c r="C3739" s="77" t="n">
        <v>524.378691198945</v>
      </c>
      <c r="D3739" s="77"/>
    </row>
    <row r="3740" customFormat="false" ht="12.75" hidden="false" customHeight="false" outlineLevel="0" collapsed="false">
      <c r="A3740" s="0" t="n">
        <v>3739</v>
      </c>
      <c r="B3740" s="77"/>
      <c r="C3740" s="77" t="n">
        <v>2386.06963496859</v>
      </c>
      <c r="D3740" s="77"/>
    </row>
    <row r="3741" customFormat="false" ht="12.75" hidden="false" customHeight="false" outlineLevel="0" collapsed="false">
      <c r="A3741" s="0" t="n">
        <v>3740</v>
      </c>
      <c r="B3741" s="77"/>
      <c r="C3741" s="77" t="n">
        <v>555.103907419107</v>
      </c>
      <c r="D3741" s="77"/>
    </row>
    <row r="3742" customFormat="false" ht="12.75" hidden="false" customHeight="false" outlineLevel="0" collapsed="false">
      <c r="A3742" s="0" t="n">
        <v>3741</v>
      </c>
      <c r="B3742" s="77"/>
      <c r="C3742" s="77" t="n">
        <v>2195.96888503584</v>
      </c>
      <c r="D3742" s="77"/>
    </row>
    <row r="3743" customFormat="false" ht="12.75" hidden="false" customHeight="false" outlineLevel="0" collapsed="false">
      <c r="A3743" s="0" t="n">
        <v>3742</v>
      </c>
      <c r="B3743" s="77"/>
      <c r="C3743" s="77" t="n">
        <v>956.306318658972</v>
      </c>
      <c r="D3743" s="77"/>
    </row>
    <row r="3744" customFormat="false" ht="12.75" hidden="false" customHeight="false" outlineLevel="0" collapsed="false">
      <c r="A3744" s="0" t="n">
        <v>3743</v>
      </c>
      <c r="B3744" s="77"/>
      <c r="C3744" s="77" t="n">
        <v>1914.48695166509</v>
      </c>
      <c r="D3744" s="77"/>
    </row>
    <row r="3745" customFormat="false" ht="12.75" hidden="false" customHeight="false" outlineLevel="0" collapsed="false">
      <c r="A3745" s="0" t="n">
        <v>3744</v>
      </c>
      <c r="B3745" s="77"/>
      <c r="C3745" s="77" t="n">
        <v>176.673218749056</v>
      </c>
      <c r="D3745" s="77"/>
    </row>
    <row r="3746" customFormat="false" ht="12.75" hidden="false" customHeight="false" outlineLevel="0" collapsed="false">
      <c r="A3746" s="0" t="n">
        <v>3745</v>
      </c>
      <c r="B3746" s="77"/>
      <c r="C3746" s="77" t="n">
        <v>555.606605604407</v>
      </c>
      <c r="D3746" s="77"/>
    </row>
    <row r="3747" customFormat="false" ht="12.75" hidden="false" customHeight="false" outlineLevel="0" collapsed="false">
      <c r="A3747" s="0" t="n">
        <v>3746</v>
      </c>
      <c r="B3747" s="77"/>
      <c r="C3747" s="77" t="n">
        <v>2186.47824643194</v>
      </c>
      <c r="D3747" s="77"/>
    </row>
    <row r="3748" customFormat="false" ht="12.75" hidden="false" customHeight="false" outlineLevel="0" collapsed="false">
      <c r="A3748" s="0" t="n">
        <v>3747</v>
      </c>
      <c r="B3748" s="77"/>
      <c r="C3748" s="77" t="n">
        <v>96.5901138726622</v>
      </c>
      <c r="D3748" s="77"/>
    </row>
    <row r="3749" customFormat="false" ht="12.75" hidden="false" customHeight="false" outlineLevel="0" collapsed="false">
      <c r="A3749" s="0" t="n">
        <v>3748</v>
      </c>
      <c r="B3749" s="77"/>
      <c r="C3749" s="77" t="n">
        <v>1925.70672045913</v>
      </c>
      <c r="D3749" s="77"/>
    </row>
    <row r="3750" customFormat="false" ht="12.75" hidden="false" customHeight="false" outlineLevel="0" collapsed="false">
      <c r="A3750" s="0" t="n">
        <v>3749</v>
      </c>
      <c r="B3750" s="77"/>
      <c r="C3750" s="77" t="n">
        <v>-471.772074587352</v>
      </c>
      <c r="D3750" s="77"/>
    </row>
    <row r="3751" customFormat="false" ht="12.75" hidden="false" customHeight="false" outlineLevel="0" collapsed="false">
      <c r="A3751" s="0" t="n">
        <v>3750</v>
      </c>
      <c r="B3751" s="77"/>
      <c r="C3751" s="77" t="n">
        <v>-33.1110701779835</v>
      </c>
      <c r="D3751" s="77"/>
    </row>
    <row r="3752" customFormat="false" ht="12.75" hidden="false" customHeight="false" outlineLevel="0" collapsed="false">
      <c r="A3752" s="0" t="n">
        <v>3751</v>
      </c>
      <c r="B3752" s="77"/>
      <c r="C3752" s="77" t="n">
        <v>-77.8537347912788</v>
      </c>
      <c r="D3752" s="77"/>
    </row>
    <row r="3753" customFormat="false" ht="12.75" hidden="false" customHeight="false" outlineLevel="0" collapsed="false">
      <c r="A3753" s="0" t="n">
        <v>3752</v>
      </c>
      <c r="B3753" s="77"/>
      <c r="C3753" s="77" t="n">
        <v>894.522438176136</v>
      </c>
      <c r="D3753" s="77"/>
    </row>
    <row r="3754" customFormat="false" ht="12.75" hidden="false" customHeight="false" outlineLevel="0" collapsed="false">
      <c r="A3754" s="0" t="n">
        <v>3753</v>
      </c>
      <c r="B3754" s="77"/>
      <c r="C3754" s="77" t="n">
        <v>681.387249034015</v>
      </c>
      <c r="D3754" s="77"/>
    </row>
    <row r="3755" customFormat="false" ht="12.75" hidden="false" customHeight="false" outlineLevel="0" collapsed="false">
      <c r="A3755" s="0" t="n">
        <v>3754</v>
      </c>
      <c r="B3755" s="77"/>
      <c r="C3755" s="77" t="n">
        <v>3122.84834611201</v>
      </c>
      <c r="D3755" s="77"/>
    </row>
    <row r="3756" customFormat="false" ht="12.75" hidden="false" customHeight="false" outlineLevel="0" collapsed="false">
      <c r="A3756" s="0" t="n">
        <v>3755</v>
      </c>
      <c r="B3756" s="77"/>
      <c r="C3756" s="77" t="n">
        <v>1401.4619815327</v>
      </c>
      <c r="D3756" s="77"/>
    </row>
    <row r="3757" customFormat="false" ht="12.75" hidden="false" customHeight="false" outlineLevel="0" collapsed="false">
      <c r="A3757" s="0" t="n">
        <v>3756</v>
      </c>
      <c r="B3757" s="77"/>
      <c r="C3757" s="77" t="n">
        <v>792.938249861618</v>
      </c>
      <c r="D3757" s="77"/>
    </row>
    <row r="3758" customFormat="false" ht="12.75" hidden="false" customHeight="false" outlineLevel="0" collapsed="false">
      <c r="A3758" s="0" t="n">
        <v>3757</v>
      </c>
      <c r="B3758" s="77"/>
      <c r="C3758" s="77" t="n">
        <v>292.599462073849</v>
      </c>
      <c r="D3758" s="77"/>
    </row>
    <row r="3759" customFormat="false" ht="12.75" hidden="false" customHeight="false" outlineLevel="0" collapsed="false">
      <c r="A3759" s="0" t="n">
        <v>3758</v>
      </c>
      <c r="B3759" s="77"/>
      <c r="C3759" s="77" t="n">
        <v>-1208.74782321043</v>
      </c>
      <c r="D3759" s="77"/>
    </row>
    <row r="3760" customFormat="false" ht="12.75" hidden="false" customHeight="false" outlineLevel="0" collapsed="false">
      <c r="A3760" s="0" t="n">
        <v>3759</v>
      </c>
      <c r="B3760" s="77"/>
      <c r="C3760" s="77" t="n">
        <v>826.116330091463</v>
      </c>
      <c r="D3760" s="77"/>
    </row>
    <row r="3761" customFormat="false" ht="12.75" hidden="false" customHeight="false" outlineLevel="0" collapsed="false">
      <c r="A3761" s="0" t="n">
        <v>3760</v>
      </c>
      <c r="B3761" s="77"/>
      <c r="C3761" s="77" t="n">
        <v>830.610300300759</v>
      </c>
      <c r="D3761" s="77"/>
    </row>
    <row r="3762" customFormat="false" ht="12.75" hidden="false" customHeight="false" outlineLevel="0" collapsed="false">
      <c r="A3762" s="0" t="n">
        <v>3761</v>
      </c>
      <c r="B3762" s="77"/>
      <c r="C3762" s="77" t="n">
        <v>1601.7038463644</v>
      </c>
      <c r="D3762" s="77"/>
    </row>
    <row r="3763" customFormat="false" ht="12.75" hidden="false" customHeight="false" outlineLevel="0" collapsed="false">
      <c r="A3763" s="0" t="n">
        <v>3762</v>
      </c>
      <c r="B3763" s="77"/>
      <c r="C3763" s="77" t="n">
        <v>2619.70051117823</v>
      </c>
      <c r="D3763" s="77"/>
    </row>
    <row r="3764" customFormat="false" ht="12.75" hidden="false" customHeight="false" outlineLevel="0" collapsed="false">
      <c r="A3764" s="0" t="n">
        <v>3763</v>
      </c>
      <c r="B3764" s="77"/>
      <c r="C3764" s="77" t="n">
        <v>3232.57801331347</v>
      </c>
      <c r="D3764" s="77"/>
    </row>
    <row r="3765" customFormat="false" ht="12.75" hidden="false" customHeight="false" outlineLevel="0" collapsed="false">
      <c r="A3765" s="0" t="n">
        <v>3764</v>
      </c>
      <c r="B3765" s="77"/>
      <c r="C3765" s="77" t="n">
        <v>1387.99901681632</v>
      </c>
      <c r="D3765" s="77"/>
    </row>
    <row r="3766" customFormat="false" ht="12.75" hidden="false" customHeight="false" outlineLevel="0" collapsed="false">
      <c r="A3766" s="0" t="n">
        <v>3765</v>
      </c>
      <c r="B3766" s="77"/>
      <c r="C3766" s="77" t="n">
        <v>2380.07767468953</v>
      </c>
      <c r="D3766" s="77"/>
    </row>
    <row r="3767" customFormat="false" ht="12.75" hidden="false" customHeight="false" outlineLevel="0" collapsed="false">
      <c r="A3767" s="0" t="n">
        <v>3766</v>
      </c>
      <c r="B3767" s="77"/>
      <c r="C3767" s="77" t="n">
        <v>866.798254338573</v>
      </c>
      <c r="D3767" s="77"/>
    </row>
    <row r="3768" customFormat="false" ht="12.75" hidden="false" customHeight="false" outlineLevel="0" collapsed="false">
      <c r="A3768" s="0" t="n">
        <v>3767</v>
      </c>
      <c r="B3768" s="77"/>
      <c r="C3768" s="77" t="n">
        <v>212.766443229339</v>
      </c>
      <c r="D3768" s="77"/>
    </row>
    <row r="3769" customFormat="false" ht="12.75" hidden="false" customHeight="false" outlineLevel="0" collapsed="false">
      <c r="A3769" s="0" t="n">
        <v>3768</v>
      </c>
      <c r="B3769" s="77"/>
      <c r="C3769" s="77" t="n">
        <v>3385.21638089442</v>
      </c>
      <c r="D3769" s="77"/>
    </row>
    <row r="3770" customFormat="false" ht="12.75" hidden="false" customHeight="false" outlineLevel="0" collapsed="false">
      <c r="A3770" s="0" t="n">
        <v>3769</v>
      </c>
      <c r="B3770" s="77"/>
      <c r="C3770" s="77" t="n">
        <v>1253.09654852681</v>
      </c>
      <c r="D3770" s="77"/>
    </row>
    <row r="3771" customFormat="false" ht="12.75" hidden="false" customHeight="false" outlineLevel="0" collapsed="false">
      <c r="A3771" s="0" t="n">
        <v>3770</v>
      </c>
      <c r="B3771" s="77"/>
      <c r="C3771" s="77" t="n">
        <v>2630.34053508018</v>
      </c>
      <c r="D3771" s="77"/>
    </row>
    <row r="3772" customFormat="false" ht="12.75" hidden="false" customHeight="false" outlineLevel="0" collapsed="false">
      <c r="A3772" s="0" t="n">
        <v>3771</v>
      </c>
      <c r="B3772" s="77"/>
      <c r="C3772" s="77" t="n">
        <v>-232.093663424894</v>
      </c>
      <c r="D3772" s="77"/>
    </row>
    <row r="3773" customFormat="false" ht="12.75" hidden="false" customHeight="false" outlineLevel="0" collapsed="false">
      <c r="A3773" s="0" t="n">
        <v>3772</v>
      </c>
      <c r="B3773" s="77"/>
      <c r="C3773" s="77" t="n">
        <v>938.601995886711</v>
      </c>
      <c r="D3773" s="77"/>
    </row>
    <row r="3774" customFormat="false" ht="12.75" hidden="false" customHeight="false" outlineLevel="0" collapsed="false">
      <c r="A3774" s="0" t="n">
        <v>3773</v>
      </c>
      <c r="B3774" s="77"/>
      <c r="C3774" s="77" t="n">
        <v>1529.38098684099</v>
      </c>
      <c r="D3774" s="77"/>
    </row>
    <row r="3775" customFormat="false" ht="12.75" hidden="false" customHeight="false" outlineLevel="0" collapsed="false">
      <c r="A3775" s="0" t="n">
        <v>3774</v>
      </c>
      <c r="B3775" s="77"/>
      <c r="C3775" s="77" t="n">
        <v>699.233034612189</v>
      </c>
      <c r="D3775" s="77"/>
    </row>
    <row r="3776" customFormat="false" ht="12.75" hidden="false" customHeight="false" outlineLevel="0" collapsed="false">
      <c r="A3776" s="0" t="n">
        <v>3775</v>
      </c>
      <c r="B3776" s="77"/>
      <c r="C3776" s="77" t="n">
        <v>1087.32234896816</v>
      </c>
      <c r="D3776" s="77"/>
    </row>
    <row r="3777" customFormat="false" ht="12.75" hidden="false" customHeight="false" outlineLevel="0" collapsed="false">
      <c r="A3777" s="0" t="n">
        <v>3776</v>
      </c>
      <c r="B3777" s="77"/>
      <c r="C3777" s="77" t="n">
        <v>-112.734420935158</v>
      </c>
      <c r="D3777" s="77"/>
    </row>
    <row r="3778" customFormat="false" ht="12.75" hidden="false" customHeight="false" outlineLevel="0" collapsed="false">
      <c r="A3778" s="0" t="n">
        <v>3777</v>
      </c>
      <c r="B3778" s="77"/>
      <c r="C3778" s="77" t="n">
        <v>2228.01273669684</v>
      </c>
      <c r="D3778" s="77"/>
    </row>
    <row r="3779" customFormat="false" ht="12.75" hidden="false" customHeight="false" outlineLevel="0" collapsed="false">
      <c r="A3779" s="0" t="n">
        <v>3778</v>
      </c>
      <c r="B3779" s="77"/>
      <c r="C3779" s="77" t="n">
        <v>1467.25607995104</v>
      </c>
      <c r="D3779" s="77"/>
    </row>
    <row r="3780" customFormat="false" ht="12.75" hidden="false" customHeight="false" outlineLevel="0" collapsed="false">
      <c r="A3780" s="0" t="n">
        <v>3779</v>
      </c>
      <c r="B3780" s="77"/>
      <c r="C3780" s="77" t="n">
        <v>1767.46036307231</v>
      </c>
      <c r="D3780" s="77"/>
    </row>
    <row r="3781" customFormat="false" ht="12.75" hidden="false" customHeight="false" outlineLevel="0" collapsed="false">
      <c r="A3781" s="0" t="n">
        <v>3780</v>
      </c>
      <c r="B3781" s="77"/>
      <c r="C3781" s="77" t="n">
        <v>-419.592508177448</v>
      </c>
      <c r="D3781" s="77"/>
    </row>
    <row r="3782" customFormat="false" ht="12.75" hidden="false" customHeight="false" outlineLevel="0" collapsed="false">
      <c r="A3782" s="0" t="n">
        <v>3781</v>
      </c>
      <c r="B3782" s="77"/>
      <c r="C3782" s="77" t="n">
        <v>1408.55154161836</v>
      </c>
      <c r="D3782" s="77"/>
    </row>
    <row r="3783" customFormat="false" ht="12.75" hidden="false" customHeight="false" outlineLevel="0" collapsed="false">
      <c r="A3783" s="0" t="n">
        <v>3782</v>
      </c>
      <c r="B3783" s="77"/>
      <c r="C3783" s="77" t="n">
        <v>652.685456162726</v>
      </c>
      <c r="D3783" s="77"/>
    </row>
    <row r="3784" customFormat="false" ht="12.75" hidden="false" customHeight="false" outlineLevel="0" collapsed="false">
      <c r="A3784" s="0" t="n">
        <v>3783</v>
      </c>
      <c r="B3784" s="77"/>
      <c r="C3784" s="77" t="n">
        <v>2484.62879274593</v>
      </c>
      <c r="D3784" s="77"/>
    </row>
    <row r="3785" customFormat="false" ht="12.75" hidden="false" customHeight="false" outlineLevel="0" collapsed="false">
      <c r="A3785" s="0" t="n">
        <v>3784</v>
      </c>
      <c r="B3785" s="77"/>
      <c r="C3785" s="77" t="n">
        <v>19.1745933363563</v>
      </c>
      <c r="D3785" s="77"/>
    </row>
    <row r="3786" customFormat="false" ht="12.75" hidden="false" customHeight="false" outlineLevel="0" collapsed="false">
      <c r="A3786" s="0" t="n">
        <v>3785</v>
      </c>
      <c r="B3786" s="77"/>
      <c r="C3786" s="77" t="n">
        <v>1400.85697542527</v>
      </c>
      <c r="D3786" s="77"/>
    </row>
    <row r="3787" customFormat="false" ht="12.75" hidden="false" customHeight="false" outlineLevel="0" collapsed="false">
      <c r="A3787" s="0" t="n">
        <v>3786</v>
      </c>
      <c r="B3787" s="77"/>
      <c r="C3787" s="77" t="n">
        <v>2611.47040721989</v>
      </c>
      <c r="D3787" s="77"/>
    </row>
    <row r="3788" customFormat="false" ht="12.75" hidden="false" customHeight="false" outlineLevel="0" collapsed="false">
      <c r="A3788" s="0" t="n">
        <v>3787</v>
      </c>
      <c r="B3788" s="77"/>
      <c r="C3788" s="77" t="n">
        <v>1681.46108156288</v>
      </c>
      <c r="D3788" s="77"/>
    </row>
    <row r="3789" customFormat="false" ht="12.75" hidden="false" customHeight="false" outlineLevel="0" collapsed="false">
      <c r="A3789" s="0" t="n">
        <v>3788</v>
      </c>
      <c r="B3789" s="77"/>
      <c r="C3789" s="77" t="n">
        <v>-96.3095787199563</v>
      </c>
      <c r="D3789" s="77"/>
    </row>
    <row r="3790" customFormat="false" ht="12.75" hidden="false" customHeight="false" outlineLevel="0" collapsed="false">
      <c r="A3790" s="0" t="n">
        <v>3789</v>
      </c>
      <c r="B3790" s="77"/>
      <c r="C3790" s="77" t="n">
        <v>2743.29858560232</v>
      </c>
      <c r="D3790" s="77"/>
    </row>
    <row r="3791" customFormat="false" ht="12.75" hidden="false" customHeight="false" outlineLevel="0" collapsed="false">
      <c r="A3791" s="0" t="n">
        <v>3790</v>
      </c>
      <c r="B3791" s="77"/>
      <c r="C3791" s="77" t="n">
        <v>931.78146774444</v>
      </c>
      <c r="D3791" s="77"/>
    </row>
    <row r="3792" customFormat="false" ht="12.75" hidden="false" customHeight="false" outlineLevel="0" collapsed="false">
      <c r="A3792" s="0" t="n">
        <v>3791</v>
      </c>
      <c r="B3792" s="77"/>
      <c r="C3792" s="77" t="n">
        <v>1838.96981146172</v>
      </c>
      <c r="D3792" s="77"/>
    </row>
    <row r="3793" customFormat="false" ht="12.75" hidden="false" customHeight="false" outlineLevel="0" collapsed="false">
      <c r="A3793" s="0" t="n">
        <v>3792</v>
      </c>
      <c r="B3793" s="77"/>
      <c r="C3793" s="77" t="n">
        <v>2311.23328451868</v>
      </c>
      <c r="D3793" s="77"/>
    </row>
    <row r="3794" customFormat="false" ht="12.75" hidden="false" customHeight="false" outlineLevel="0" collapsed="false">
      <c r="A3794" s="0" t="n">
        <v>3793</v>
      </c>
      <c r="B3794" s="77"/>
      <c r="C3794" s="77" t="n">
        <v>1544.06406825838</v>
      </c>
      <c r="D3794" s="77"/>
    </row>
    <row r="3795" customFormat="false" ht="12.75" hidden="false" customHeight="false" outlineLevel="0" collapsed="false">
      <c r="A3795" s="0" t="n">
        <v>3794</v>
      </c>
      <c r="B3795" s="77"/>
      <c r="C3795" s="77" t="n">
        <v>1351.96641925286</v>
      </c>
      <c r="D3795" s="77"/>
    </row>
    <row r="3796" customFormat="false" ht="12.75" hidden="false" customHeight="false" outlineLevel="0" collapsed="false">
      <c r="A3796" s="0" t="n">
        <v>3795</v>
      </c>
      <c r="B3796" s="77"/>
      <c r="C3796" s="77" t="n">
        <v>1069.28205203185</v>
      </c>
      <c r="D3796" s="77"/>
    </row>
    <row r="3797" customFormat="false" ht="12.75" hidden="false" customHeight="false" outlineLevel="0" collapsed="false">
      <c r="A3797" s="0" t="n">
        <v>3796</v>
      </c>
      <c r="B3797" s="77"/>
      <c r="C3797" s="77" t="n">
        <v>613.184493732842</v>
      </c>
      <c r="D3797" s="77"/>
    </row>
    <row r="3798" customFormat="false" ht="12.75" hidden="false" customHeight="false" outlineLevel="0" collapsed="false">
      <c r="A3798" s="0" t="n">
        <v>3797</v>
      </c>
      <c r="B3798" s="77"/>
      <c r="C3798" s="77" t="n">
        <v>1728.20443443125</v>
      </c>
      <c r="D3798" s="77"/>
    </row>
    <row r="3799" customFormat="false" ht="12.75" hidden="false" customHeight="false" outlineLevel="0" collapsed="false">
      <c r="A3799" s="0" t="n">
        <v>3798</v>
      </c>
      <c r="B3799" s="77"/>
      <c r="C3799" s="77" t="n">
        <v>-38.7923175083415</v>
      </c>
      <c r="D3799" s="77"/>
    </row>
    <row r="3800" customFormat="false" ht="12.75" hidden="false" customHeight="false" outlineLevel="0" collapsed="false">
      <c r="A3800" s="0" t="n">
        <v>3799</v>
      </c>
      <c r="B3800" s="77"/>
      <c r="C3800" s="77" t="n">
        <v>1970.37865366947</v>
      </c>
      <c r="D3800" s="77"/>
    </row>
    <row r="3801" customFormat="false" ht="12.75" hidden="false" customHeight="false" outlineLevel="0" collapsed="false">
      <c r="A3801" s="0" t="n">
        <v>3800</v>
      </c>
      <c r="B3801" s="77"/>
      <c r="C3801" s="77" t="n">
        <v>-332.443841369968</v>
      </c>
      <c r="D3801" s="77"/>
    </row>
    <row r="3802" customFormat="false" ht="12.75" hidden="false" customHeight="false" outlineLevel="0" collapsed="false">
      <c r="A3802" s="0" t="n">
        <v>3801</v>
      </c>
      <c r="B3802" s="77"/>
      <c r="C3802" s="77" t="n">
        <v>1119.14642805568</v>
      </c>
      <c r="D3802" s="77"/>
    </row>
    <row r="3803" customFormat="false" ht="12.75" hidden="false" customHeight="false" outlineLevel="0" collapsed="false">
      <c r="A3803" s="0" t="n">
        <v>3802</v>
      </c>
      <c r="B3803" s="77"/>
      <c r="C3803" s="77" t="n">
        <v>630.69935739004</v>
      </c>
      <c r="D3803" s="77"/>
    </row>
    <row r="3804" customFormat="false" ht="12.75" hidden="false" customHeight="false" outlineLevel="0" collapsed="false">
      <c r="A3804" s="0" t="n">
        <v>3803</v>
      </c>
      <c r="B3804" s="77"/>
      <c r="C3804" s="77" t="n">
        <v>1142.98922615599</v>
      </c>
      <c r="D3804" s="77"/>
    </row>
    <row r="3805" customFormat="false" ht="12.75" hidden="false" customHeight="false" outlineLevel="0" collapsed="false">
      <c r="A3805" s="0" t="n">
        <v>3804</v>
      </c>
      <c r="B3805" s="77"/>
      <c r="C3805" s="77" t="n">
        <v>3558.64978094469</v>
      </c>
      <c r="D3805" s="77"/>
    </row>
    <row r="3806" customFormat="false" ht="12.75" hidden="false" customHeight="false" outlineLevel="0" collapsed="false">
      <c r="A3806" s="0" t="n">
        <v>3805</v>
      </c>
      <c r="B3806" s="77"/>
      <c r="C3806" s="77" t="n">
        <v>1558.80651353182</v>
      </c>
      <c r="D3806" s="77"/>
    </row>
    <row r="3807" customFormat="false" ht="12.75" hidden="false" customHeight="false" outlineLevel="0" collapsed="false">
      <c r="A3807" s="0" t="n">
        <v>3806</v>
      </c>
      <c r="B3807" s="77"/>
      <c r="C3807" s="77" t="n">
        <v>3139.40454664698</v>
      </c>
      <c r="D3807" s="77"/>
    </row>
    <row r="3808" customFormat="false" ht="12.75" hidden="false" customHeight="false" outlineLevel="0" collapsed="false">
      <c r="A3808" s="0" t="n">
        <v>3807</v>
      </c>
      <c r="B3808" s="77"/>
      <c r="C3808" s="77" t="n">
        <v>566.736697083979</v>
      </c>
      <c r="D3808" s="77"/>
    </row>
    <row r="3809" customFormat="false" ht="12.75" hidden="false" customHeight="false" outlineLevel="0" collapsed="false">
      <c r="A3809" s="0" t="n">
        <v>3808</v>
      </c>
      <c r="B3809" s="77"/>
      <c r="C3809" s="77" t="n">
        <v>-298.192159488099</v>
      </c>
      <c r="D3809" s="77"/>
    </row>
    <row r="3810" customFormat="false" ht="12.75" hidden="false" customHeight="false" outlineLevel="0" collapsed="false">
      <c r="A3810" s="0" t="n">
        <v>3809</v>
      </c>
      <c r="B3810" s="77"/>
      <c r="C3810" s="77" t="n">
        <v>248.579268219328</v>
      </c>
      <c r="D3810" s="77"/>
    </row>
    <row r="3811" customFormat="false" ht="12.75" hidden="false" customHeight="false" outlineLevel="0" collapsed="false">
      <c r="A3811" s="0" t="n">
        <v>3810</v>
      </c>
      <c r="B3811" s="77"/>
      <c r="C3811" s="77" t="n">
        <v>1707.73779776137</v>
      </c>
      <c r="D3811" s="77"/>
    </row>
    <row r="3812" customFormat="false" ht="12.75" hidden="false" customHeight="false" outlineLevel="0" collapsed="false">
      <c r="A3812" s="0" t="n">
        <v>3811</v>
      </c>
      <c r="B3812" s="77"/>
      <c r="C3812" s="77" t="n">
        <v>1965.30620162885</v>
      </c>
      <c r="D3812" s="77"/>
    </row>
    <row r="3813" customFormat="false" ht="12.75" hidden="false" customHeight="false" outlineLevel="0" collapsed="false">
      <c r="A3813" s="0" t="n">
        <v>3812</v>
      </c>
      <c r="B3813" s="77"/>
      <c r="C3813" s="77" t="n">
        <v>498.943173471343</v>
      </c>
      <c r="D3813" s="77"/>
    </row>
    <row r="3814" customFormat="false" ht="12.75" hidden="false" customHeight="false" outlineLevel="0" collapsed="false">
      <c r="A3814" s="0" t="n">
        <v>3813</v>
      </c>
      <c r="B3814" s="77"/>
      <c r="C3814" s="77" t="n">
        <v>348.750091535476</v>
      </c>
      <c r="D3814" s="77"/>
    </row>
    <row r="3815" customFormat="false" ht="12.75" hidden="false" customHeight="false" outlineLevel="0" collapsed="false">
      <c r="A3815" s="0" t="n">
        <v>3814</v>
      </c>
      <c r="B3815" s="77"/>
      <c r="C3815" s="77" t="n">
        <v>905.71694575483</v>
      </c>
      <c r="D3815" s="77"/>
    </row>
    <row r="3816" customFormat="false" ht="12.75" hidden="false" customHeight="false" outlineLevel="0" collapsed="false">
      <c r="A3816" s="0" t="n">
        <v>3815</v>
      </c>
      <c r="B3816" s="77"/>
      <c r="C3816" s="77" t="n">
        <v>509.077973066451</v>
      </c>
      <c r="D3816" s="77"/>
    </row>
    <row r="3817" customFormat="false" ht="12.75" hidden="false" customHeight="false" outlineLevel="0" collapsed="false">
      <c r="A3817" s="0" t="n">
        <v>3816</v>
      </c>
      <c r="B3817" s="77"/>
      <c r="C3817" s="77" t="n">
        <v>630.796613069106</v>
      </c>
      <c r="D3817" s="77"/>
    </row>
    <row r="3818" customFormat="false" ht="12.75" hidden="false" customHeight="false" outlineLevel="0" collapsed="false">
      <c r="A3818" s="0" t="n">
        <v>3817</v>
      </c>
      <c r="B3818" s="77"/>
      <c r="C3818" s="77" t="n">
        <v>1223.16200834684</v>
      </c>
      <c r="D3818" s="77"/>
    </row>
    <row r="3819" customFormat="false" ht="12.75" hidden="false" customHeight="false" outlineLevel="0" collapsed="false">
      <c r="A3819" s="0" t="n">
        <v>3818</v>
      </c>
      <c r="B3819" s="77"/>
      <c r="C3819" s="77" t="n">
        <v>935.367297262201</v>
      </c>
      <c r="D3819" s="77"/>
    </row>
    <row r="3820" customFormat="false" ht="12.75" hidden="false" customHeight="false" outlineLevel="0" collapsed="false">
      <c r="A3820" s="0" t="n">
        <v>3819</v>
      </c>
      <c r="B3820" s="77"/>
      <c r="C3820" s="77" t="n">
        <v>1427.35346419722</v>
      </c>
      <c r="D3820" s="77"/>
    </row>
    <row r="3821" customFormat="false" ht="12.75" hidden="false" customHeight="false" outlineLevel="0" collapsed="false">
      <c r="A3821" s="0" t="n">
        <v>3820</v>
      </c>
      <c r="B3821" s="77"/>
      <c r="C3821" s="77" t="n">
        <v>1596.35604707655</v>
      </c>
      <c r="D3821" s="77"/>
    </row>
    <row r="3822" customFormat="false" ht="12.75" hidden="false" customHeight="false" outlineLevel="0" collapsed="false">
      <c r="A3822" s="0" t="n">
        <v>3821</v>
      </c>
      <c r="B3822" s="77"/>
      <c r="C3822" s="77" t="n">
        <v>2049.99695218357</v>
      </c>
      <c r="D3822" s="77"/>
    </row>
    <row r="3823" customFormat="false" ht="12.75" hidden="false" customHeight="false" outlineLevel="0" collapsed="false">
      <c r="A3823" s="0" t="n">
        <v>3822</v>
      </c>
      <c r="B3823" s="77"/>
      <c r="C3823" s="77" t="n">
        <v>1864.30681044949</v>
      </c>
      <c r="D3823" s="77"/>
    </row>
    <row r="3824" customFormat="false" ht="12.75" hidden="false" customHeight="false" outlineLevel="0" collapsed="false">
      <c r="A3824" s="0" t="n">
        <v>3823</v>
      </c>
      <c r="B3824" s="77"/>
      <c r="C3824" s="77" t="n">
        <v>1532.75841133218</v>
      </c>
      <c r="D3824" s="77"/>
    </row>
    <row r="3825" customFormat="false" ht="12.75" hidden="false" customHeight="false" outlineLevel="0" collapsed="false">
      <c r="A3825" s="0" t="n">
        <v>3824</v>
      </c>
      <c r="B3825" s="77"/>
      <c r="C3825" s="77" t="n">
        <v>2771.67956103876</v>
      </c>
      <c r="D3825" s="77"/>
    </row>
    <row r="3826" customFormat="false" ht="12.75" hidden="false" customHeight="false" outlineLevel="0" collapsed="false">
      <c r="A3826" s="0" t="n">
        <v>3825</v>
      </c>
      <c r="B3826" s="77"/>
      <c r="C3826" s="77" t="n">
        <v>2923.10286416177</v>
      </c>
      <c r="D3826" s="77"/>
    </row>
    <row r="3827" customFormat="false" ht="12.75" hidden="false" customHeight="false" outlineLevel="0" collapsed="false">
      <c r="A3827" s="0" t="n">
        <v>3826</v>
      </c>
      <c r="B3827" s="77"/>
      <c r="C3827" s="77" t="n">
        <v>1139.58527738869</v>
      </c>
      <c r="D3827" s="77"/>
    </row>
    <row r="3828" customFormat="false" ht="12.75" hidden="false" customHeight="false" outlineLevel="0" collapsed="false">
      <c r="A3828" s="0" t="n">
        <v>3827</v>
      </c>
      <c r="B3828" s="77"/>
      <c r="C3828" s="77" t="n">
        <v>909.675378198881</v>
      </c>
      <c r="D3828" s="77"/>
    </row>
    <row r="3829" customFormat="false" ht="12.75" hidden="false" customHeight="false" outlineLevel="0" collapsed="false">
      <c r="A3829" s="0" t="n">
        <v>3828</v>
      </c>
      <c r="B3829" s="77"/>
      <c r="C3829" s="77" t="n">
        <v>742.052057677211</v>
      </c>
      <c r="D3829" s="77"/>
    </row>
    <row r="3830" customFormat="false" ht="12.75" hidden="false" customHeight="false" outlineLevel="0" collapsed="false">
      <c r="A3830" s="0" t="n">
        <v>3829</v>
      </c>
      <c r="B3830" s="77"/>
      <c r="C3830" s="77" t="n">
        <v>1743.4798913484</v>
      </c>
      <c r="D3830" s="77"/>
    </row>
    <row r="3831" customFormat="false" ht="12.75" hidden="false" customHeight="false" outlineLevel="0" collapsed="false">
      <c r="A3831" s="0" t="n">
        <v>3830</v>
      </c>
      <c r="B3831" s="77"/>
      <c r="C3831" s="77" t="n">
        <v>810.972231494088</v>
      </c>
      <c r="D3831" s="77"/>
    </row>
    <row r="3832" customFormat="false" ht="12.75" hidden="false" customHeight="false" outlineLevel="0" collapsed="false">
      <c r="A3832" s="0" t="n">
        <v>3831</v>
      </c>
      <c r="B3832" s="77"/>
      <c r="C3832" s="77" t="n">
        <v>1487.1593915188</v>
      </c>
      <c r="D3832" s="77"/>
    </row>
    <row r="3833" customFormat="false" ht="12.75" hidden="false" customHeight="false" outlineLevel="0" collapsed="false">
      <c r="A3833" s="0" t="n">
        <v>3832</v>
      </c>
      <c r="B3833" s="77"/>
      <c r="C3833" s="77" t="n">
        <v>-1346.29008850316</v>
      </c>
      <c r="D3833" s="77"/>
    </row>
    <row r="3834" customFormat="false" ht="12.75" hidden="false" customHeight="false" outlineLevel="0" collapsed="false">
      <c r="A3834" s="0" t="n">
        <v>3833</v>
      </c>
      <c r="B3834" s="77"/>
      <c r="C3834" s="77" t="n">
        <v>43.705759554723</v>
      </c>
      <c r="D3834" s="77"/>
    </row>
    <row r="3835" customFormat="false" ht="12.75" hidden="false" customHeight="false" outlineLevel="0" collapsed="false">
      <c r="A3835" s="0" t="n">
        <v>3834</v>
      </c>
      <c r="B3835" s="77"/>
      <c r="C3835" s="77" t="n">
        <v>2120.1549255522</v>
      </c>
      <c r="D3835" s="77"/>
    </row>
    <row r="3836" customFormat="false" ht="12.75" hidden="false" customHeight="false" outlineLevel="0" collapsed="false">
      <c r="A3836" s="0" t="n">
        <v>3835</v>
      </c>
      <c r="B3836" s="77"/>
      <c r="C3836" s="77" t="n">
        <v>1913.23273232338</v>
      </c>
      <c r="D3836" s="77"/>
    </row>
    <row r="3837" customFormat="false" ht="12.75" hidden="false" customHeight="false" outlineLevel="0" collapsed="false">
      <c r="A3837" s="0" t="n">
        <v>3836</v>
      </c>
      <c r="B3837" s="77"/>
      <c r="C3837" s="77" t="n">
        <v>550.673090248165</v>
      </c>
      <c r="D3837" s="77"/>
    </row>
    <row r="3838" customFormat="false" ht="12.75" hidden="false" customHeight="false" outlineLevel="0" collapsed="false">
      <c r="A3838" s="0" t="n">
        <v>3837</v>
      </c>
      <c r="B3838" s="77"/>
      <c r="C3838" s="77" t="n">
        <v>2127.36068722843</v>
      </c>
      <c r="D3838" s="77"/>
    </row>
    <row r="3839" customFormat="false" ht="12.75" hidden="false" customHeight="false" outlineLevel="0" collapsed="false">
      <c r="A3839" s="0" t="n">
        <v>3838</v>
      </c>
      <c r="B3839" s="77"/>
      <c r="C3839" s="77" t="n">
        <v>2285.8735504371</v>
      </c>
      <c r="D3839" s="77"/>
    </row>
    <row r="3840" customFormat="false" ht="12.75" hidden="false" customHeight="false" outlineLevel="0" collapsed="false">
      <c r="A3840" s="0" t="n">
        <v>3839</v>
      </c>
      <c r="B3840" s="77"/>
      <c r="C3840" s="77" t="n">
        <v>814.314290283801</v>
      </c>
      <c r="D3840" s="77"/>
    </row>
    <row r="3841" customFormat="false" ht="12.75" hidden="false" customHeight="false" outlineLevel="0" collapsed="false">
      <c r="A3841" s="0" t="n">
        <v>3840</v>
      </c>
      <c r="B3841" s="77"/>
      <c r="C3841" s="77" t="n">
        <v>568.036386613312</v>
      </c>
      <c r="D3841" s="77"/>
    </row>
    <row r="3842" customFormat="false" ht="12.75" hidden="false" customHeight="false" outlineLevel="0" collapsed="false">
      <c r="A3842" s="0" t="n">
        <v>3841</v>
      </c>
      <c r="B3842" s="77"/>
      <c r="C3842" s="77" t="n">
        <v>795.209233120841</v>
      </c>
      <c r="D3842" s="77"/>
    </row>
    <row r="3843" customFormat="false" ht="12.75" hidden="false" customHeight="false" outlineLevel="0" collapsed="false">
      <c r="A3843" s="0" t="n">
        <v>3842</v>
      </c>
      <c r="B3843" s="77"/>
      <c r="C3843" s="77" t="n">
        <v>1124.34266005148</v>
      </c>
      <c r="D3843" s="77"/>
    </row>
    <row r="3844" customFormat="false" ht="12.75" hidden="false" customHeight="false" outlineLevel="0" collapsed="false">
      <c r="A3844" s="0" t="n">
        <v>3843</v>
      </c>
      <c r="B3844" s="77"/>
      <c r="C3844" s="77" t="n">
        <v>729.810472722602</v>
      </c>
      <c r="D3844" s="77"/>
    </row>
    <row r="3845" customFormat="false" ht="12.75" hidden="false" customHeight="false" outlineLevel="0" collapsed="false">
      <c r="A3845" s="0" t="n">
        <v>3844</v>
      </c>
      <c r="B3845" s="77"/>
      <c r="C3845" s="77" t="n">
        <v>1560.24008750246</v>
      </c>
      <c r="D3845" s="77"/>
    </row>
    <row r="3846" customFormat="false" ht="12.75" hidden="false" customHeight="false" outlineLevel="0" collapsed="false">
      <c r="A3846" s="0" t="n">
        <v>3845</v>
      </c>
      <c r="B3846" s="77"/>
      <c r="C3846" s="77" t="n">
        <v>2665.50919907895</v>
      </c>
      <c r="D3846" s="77"/>
    </row>
    <row r="3847" customFormat="false" ht="12.75" hidden="false" customHeight="false" outlineLevel="0" collapsed="false">
      <c r="A3847" s="0" t="n">
        <v>3846</v>
      </c>
      <c r="B3847" s="77"/>
      <c r="C3847" s="77" t="n">
        <v>876.741068697083</v>
      </c>
      <c r="D3847" s="77"/>
    </row>
    <row r="3848" customFormat="false" ht="12.75" hidden="false" customHeight="false" outlineLevel="0" collapsed="false">
      <c r="A3848" s="0" t="n">
        <v>3847</v>
      </c>
      <c r="B3848" s="77"/>
      <c r="C3848" s="77" t="n">
        <v>1425.44371631739</v>
      </c>
      <c r="D3848" s="77"/>
    </row>
    <row r="3849" customFormat="false" ht="12.75" hidden="false" customHeight="false" outlineLevel="0" collapsed="false">
      <c r="A3849" s="0" t="n">
        <v>3848</v>
      </c>
      <c r="B3849" s="77"/>
      <c r="C3849" s="77" t="n">
        <v>1151.49846654385</v>
      </c>
      <c r="D3849" s="77"/>
    </row>
    <row r="3850" customFormat="false" ht="12.75" hidden="false" customHeight="false" outlineLevel="0" collapsed="false">
      <c r="A3850" s="0" t="n">
        <v>3849</v>
      </c>
      <c r="B3850" s="77"/>
      <c r="C3850" s="77" t="n">
        <v>2670.79889757151</v>
      </c>
      <c r="D3850" s="77"/>
    </row>
    <row r="3851" customFormat="false" ht="12.75" hidden="false" customHeight="false" outlineLevel="0" collapsed="false">
      <c r="A3851" s="0" t="n">
        <v>3850</v>
      </c>
      <c r="B3851" s="77"/>
      <c r="C3851" s="77" t="n">
        <v>1949.43710615116</v>
      </c>
      <c r="D3851" s="77"/>
    </row>
    <row r="3852" customFormat="false" ht="12.75" hidden="false" customHeight="false" outlineLevel="0" collapsed="false">
      <c r="A3852" s="0" t="n">
        <v>3851</v>
      </c>
      <c r="B3852" s="77"/>
      <c r="C3852" s="77" t="n">
        <v>674.079179435648</v>
      </c>
      <c r="D3852" s="77"/>
    </row>
    <row r="3853" customFormat="false" ht="12.75" hidden="false" customHeight="false" outlineLevel="0" collapsed="false">
      <c r="A3853" s="0" t="n">
        <v>3852</v>
      </c>
      <c r="B3853" s="77"/>
      <c r="C3853" s="77" t="n">
        <v>-1452.38719293848</v>
      </c>
      <c r="D3853" s="77"/>
    </row>
    <row r="3854" customFormat="false" ht="12.75" hidden="false" customHeight="false" outlineLevel="0" collapsed="false">
      <c r="A3854" s="0" t="n">
        <v>3853</v>
      </c>
      <c r="B3854" s="77"/>
      <c r="C3854" s="77" t="n">
        <v>864.753358956659</v>
      </c>
      <c r="D3854" s="77"/>
    </row>
    <row r="3855" customFormat="false" ht="12.75" hidden="false" customHeight="false" outlineLevel="0" collapsed="false">
      <c r="A3855" s="0" t="n">
        <v>3854</v>
      </c>
      <c r="B3855" s="77"/>
      <c r="C3855" s="77" t="n">
        <v>271.796851239924</v>
      </c>
      <c r="D3855" s="77"/>
    </row>
    <row r="3856" customFormat="false" ht="12.75" hidden="false" customHeight="false" outlineLevel="0" collapsed="false">
      <c r="A3856" s="0" t="n">
        <v>3855</v>
      </c>
      <c r="B3856" s="77"/>
      <c r="C3856" s="77" t="n">
        <v>397.409507587508</v>
      </c>
      <c r="D3856" s="77"/>
    </row>
    <row r="3857" customFormat="false" ht="12.75" hidden="false" customHeight="false" outlineLevel="0" collapsed="false">
      <c r="A3857" s="0" t="n">
        <v>3856</v>
      </c>
      <c r="B3857" s="77"/>
      <c r="C3857" s="77" t="n">
        <v>872.128370775681</v>
      </c>
      <c r="D3857" s="77"/>
    </row>
    <row r="3858" customFormat="false" ht="12.75" hidden="false" customHeight="false" outlineLevel="0" collapsed="false">
      <c r="A3858" s="0" t="n">
        <v>3857</v>
      </c>
      <c r="B3858" s="77"/>
      <c r="C3858" s="77" t="n">
        <v>2949.9151181255</v>
      </c>
      <c r="D3858" s="77"/>
    </row>
    <row r="3859" customFormat="false" ht="12.75" hidden="false" customHeight="false" outlineLevel="0" collapsed="false">
      <c r="A3859" s="0" t="n">
        <v>3858</v>
      </c>
      <c r="B3859" s="77"/>
      <c r="C3859" s="77" t="n">
        <v>1314.38530918895</v>
      </c>
      <c r="D3859" s="77"/>
    </row>
    <row r="3860" customFormat="false" ht="12.75" hidden="false" customHeight="false" outlineLevel="0" collapsed="false">
      <c r="A3860" s="0" t="n">
        <v>3859</v>
      </c>
      <c r="B3860" s="77"/>
      <c r="C3860" s="77" t="n">
        <v>1370.60540699276</v>
      </c>
      <c r="D3860" s="77"/>
    </row>
    <row r="3861" customFormat="false" ht="12.75" hidden="false" customHeight="false" outlineLevel="0" collapsed="false">
      <c r="A3861" s="0" t="n">
        <v>3860</v>
      </c>
      <c r="B3861" s="77"/>
      <c r="C3861" s="77" t="n">
        <v>707.686700326303</v>
      </c>
      <c r="D3861" s="77"/>
    </row>
    <row r="3862" customFormat="false" ht="12.75" hidden="false" customHeight="false" outlineLevel="0" collapsed="false">
      <c r="A3862" s="0" t="n">
        <v>3861</v>
      </c>
      <c r="B3862" s="77"/>
      <c r="C3862" s="77" t="n">
        <v>2685.21294704551</v>
      </c>
      <c r="D3862" s="77"/>
    </row>
    <row r="3863" customFormat="false" ht="12.75" hidden="false" customHeight="false" outlineLevel="0" collapsed="false">
      <c r="A3863" s="0" t="n">
        <v>3862</v>
      </c>
      <c r="B3863" s="77"/>
      <c r="C3863" s="77" t="n">
        <v>539.651621994562</v>
      </c>
      <c r="D3863" s="77"/>
    </row>
    <row r="3864" customFormat="false" ht="12.75" hidden="false" customHeight="false" outlineLevel="0" collapsed="false">
      <c r="A3864" s="0" t="n">
        <v>3863</v>
      </c>
      <c r="B3864" s="77"/>
      <c r="C3864" s="77" t="n">
        <v>1266.20333010687</v>
      </c>
      <c r="D3864" s="77"/>
    </row>
    <row r="3865" customFormat="false" ht="12.75" hidden="false" customHeight="false" outlineLevel="0" collapsed="false">
      <c r="A3865" s="0" t="n">
        <v>3864</v>
      </c>
      <c r="B3865" s="77"/>
      <c r="C3865" s="77" t="n">
        <v>1045.7171273003</v>
      </c>
      <c r="D3865" s="77"/>
    </row>
    <row r="3866" customFormat="false" ht="12.75" hidden="false" customHeight="false" outlineLevel="0" collapsed="false">
      <c r="A3866" s="0" t="n">
        <v>3865</v>
      </c>
      <c r="B3866" s="77"/>
      <c r="C3866" s="77" t="n">
        <v>345.210995266098</v>
      </c>
      <c r="D3866" s="77"/>
    </row>
    <row r="3867" customFormat="false" ht="12.75" hidden="false" customHeight="false" outlineLevel="0" collapsed="false">
      <c r="A3867" s="0" t="n">
        <v>3866</v>
      </c>
      <c r="B3867" s="77"/>
      <c r="C3867" s="77" t="n">
        <v>1477.50455501518</v>
      </c>
      <c r="D3867" s="77"/>
    </row>
    <row r="3868" customFormat="false" ht="12.75" hidden="false" customHeight="false" outlineLevel="0" collapsed="false">
      <c r="A3868" s="0" t="n">
        <v>3867</v>
      </c>
      <c r="B3868" s="77"/>
      <c r="C3868" s="77" t="n">
        <v>48.6594838832389</v>
      </c>
      <c r="D3868" s="77"/>
    </row>
    <row r="3869" customFormat="false" ht="12.75" hidden="false" customHeight="false" outlineLevel="0" collapsed="false">
      <c r="A3869" s="0" t="n">
        <v>3868</v>
      </c>
      <c r="B3869" s="77"/>
      <c r="C3869" s="77" t="n">
        <v>351.59703050449</v>
      </c>
      <c r="D3869" s="77"/>
    </row>
    <row r="3870" customFormat="false" ht="12.75" hidden="false" customHeight="false" outlineLevel="0" collapsed="false">
      <c r="A3870" s="0" t="n">
        <v>3869</v>
      </c>
      <c r="B3870" s="77"/>
      <c r="C3870" s="77" t="n">
        <v>816.388236063358</v>
      </c>
      <c r="D3870" s="77"/>
    </row>
    <row r="3871" customFormat="false" ht="12.75" hidden="false" customHeight="false" outlineLevel="0" collapsed="false">
      <c r="A3871" s="0" t="n">
        <v>3870</v>
      </c>
      <c r="B3871" s="77"/>
      <c r="C3871" s="77" t="n">
        <v>2524.0767066236</v>
      </c>
      <c r="D3871" s="77"/>
    </row>
    <row r="3872" customFormat="false" ht="12.75" hidden="false" customHeight="false" outlineLevel="0" collapsed="false">
      <c r="A3872" s="0" t="n">
        <v>3871</v>
      </c>
      <c r="B3872" s="77"/>
      <c r="C3872" s="77" t="n">
        <v>2509.32415686402</v>
      </c>
      <c r="D3872" s="77"/>
    </row>
    <row r="3873" customFormat="false" ht="12.75" hidden="false" customHeight="false" outlineLevel="0" collapsed="false">
      <c r="A3873" s="0" t="n">
        <v>3872</v>
      </c>
      <c r="B3873" s="77"/>
      <c r="C3873" s="77" t="n">
        <v>-537.102629704168</v>
      </c>
      <c r="D3873" s="77"/>
    </row>
    <row r="3874" customFormat="false" ht="12.75" hidden="false" customHeight="false" outlineLevel="0" collapsed="false">
      <c r="A3874" s="0" t="n">
        <v>3873</v>
      </c>
      <c r="B3874" s="77"/>
      <c r="C3874" s="77" t="n">
        <v>-669.259203886031</v>
      </c>
      <c r="D3874" s="77"/>
    </row>
    <row r="3875" customFormat="false" ht="12.75" hidden="false" customHeight="false" outlineLevel="0" collapsed="false">
      <c r="A3875" s="0" t="n">
        <v>3874</v>
      </c>
      <c r="B3875" s="77"/>
      <c r="C3875" s="77" t="n">
        <v>643.069774542892</v>
      </c>
      <c r="D3875" s="77"/>
    </row>
    <row r="3876" customFormat="false" ht="12.75" hidden="false" customHeight="false" outlineLevel="0" collapsed="false">
      <c r="A3876" s="0" t="n">
        <v>3875</v>
      </c>
      <c r="B3876" s="77"/>
      <c r="C3876" s="77" t="n">
        <v>3271.89456887136</v>
      </c>
      <c r="D3876" s="77"/>
    </row>
    <row r="3877" customFormat="false" ht="12.75" hidden="false" customHeight="false" outlineLevel="0" collapsed="false">
      <c r="A3877" s="0" t="n">
        <v>3876</v>
      </c>
      <c r="B3877" s="77"/>
      <c r="C3877" s="77" t="n">
        <v>-65.2559667003516</v>
      </c>
      <c r="D3877" s="77"/>
    </row>
    <row r="3878" customFormat="false" ht="12.75" hidden="false" customHeight="false" outlineLevel="0" collapsed="false">
      <c r="A3878" s="0" t="n">
        <v>3877</v>
      </c>
      <c r="B3878" s="77"/>
      <c r="C3878" s="77" t="n">
        <v>2166.2212778494</v>
      </c>
      <c r="D3878" s="77"/>
    </row>
    <row r="3879" customFormat="false" ht="12.75" hidden="false" customHeight="false" outlineLevel="0" collapsed="false">
      <c r="A3879" s="0" t="n">
        <v>3878</v>
      </c>
      <c r="B3879" s="77"/>
      <c r="C3879" s="77" t="n">
        <v>1738.79140978097</v>
      </c>
      <c r="D3879" s="77"/>
    </row>
    <row r="3880" customFormat="false" ht="12.75" hidden="false" customHeight="false" outlineLevel="0" collapsed="false">
      <c r="A3880" s="0" t="n">
        <v>3879</v>
      </c>
      <c r="B3880" s="77"/>
      <c r="C3880" s="77" t="n">
        <v>-48.495150321105</v>
      </c>
      <c r="D3880" s="77"/>
    </row>
    <row r="3881" customFormat="false" ht="12.75" hidden="false" customHeight="false" outlineLevel="0" collapsed="false">
      <c r="A3881" s="0" t="n">
        <v>3880</v>
      </c>
      <c r="B3881" s="77"/>
      <c r="C3881" s="77" t="n">
        <v>1047.51825195417</v>
      </c>
      <c r="D3881" s="77"/>
    </row>
    <row r="3882" customFormat="false" ht="12.75" hidden="false" customHeight="false" outlineLevel="0" collapsed="false">
      <c r="A3882" s="0" t="n">
        <v>3881</v>
      </c>
      <c r="B3882" s="77"/>
      <c r="C3882" s="77" t="n">
        <v>701.208461651913</v>
      </c>
      <c r="D3882" s="77"/>
    </row>
    <row r="3883" customFormat="false" ht="12.75" hidden="false" customHeight="false" outlineLevel="0" collapsed="false">
      <c r="A3883" s="0" t="n">
        <v>3882</v>
      </c>
      <c r="B3883" s="77"/>
      <c r="C3883" s="77" t="n">
        <v>-192.438607581425</v>
      </c>
      <c r="D3883" s="77"/>
    </row>
    <row r="3884" customFormat="false" ht="12.75" hidden="false" customHeight="false" outlineLevel="0" collapsed="false">
      <c r="A3884" s="0" t="n">
        <v>3883</v>
      </c>
      <c r="B3884" s="77"/>
      <c r="C3884" s="77" t="n">
        <v>961.961041713221</v>
      </c>
      <c r="D3884" s="77"/>
    </row>
    <row r="3885" customFormat="false" ht="12.75" hidden="false" customHeight="false" outlineLevel="0" collapsed="false">
      <c r="A3885" s="0" t="n">
        <v>3884</v>
      </c>
      <c r="B3885" s="77"/>
      <c r="C3885" s="77" t="n">
        <v>3575.09988437523</v>
      </c>
      <c r="D3885" s="77"/>
    </row>
    <row r="3886" customFormat="false" ht="12.75" hidden="false" customHeight="false" outlineLevel="0" collapsed="false">
      <c r="A3886" s="0" t="n">
        <v>3885</v>
      </c>
      <c r="B3886" s="77"/>
      <c r="C3886" s="77" t="n">
        <v>1490.23620754742</v>
      </c>
      <c r="D3886" s="77"/>
    </row>
    <row r="3887" customFormat="false" ht="12.75" hidden="false" customHeight="false" outlineLevel="0" collapsed="false">
      <c r="A3887" s="0" t="n">
        <v>3886</v>
      </c>
      <c r="B3887" s="77"/>
      <c r="C3887" s="77" t="n">
        <v>1105.93228631042</v>
      </c>
      <c r="D3887" s="77"/>
    </row>
    <row r="3888" customFormat="false" ht="12.75" hidden="false" customHeight="false" outlineLevel="0" collapsed="false">
      <c r="A3888" s="0" t="n">
        <v>3887</v>
      </c>
      <c r="B3888" s="77"/>
      <c r="C3888" s="77" t="n">
        <v>2007.34212701827</v>
      </c>
      <c r="D3888" s="77"/>
    </row>
    <row r="3889" customFormat="false" ht="12.75" hidden="false" customHeight="false" outlineLevel="0" collapsed="false">
      <c r="A3889" s="0" t="n">
        <v>3888</v>
      </c>
      <c r="B3889" s="77"/>
      <c r="C3889" s="77" t="n">
        <v>92.8261927867425</v>
      </c>
      <c r="D3889" s="77"/>
    </row>
    <row r="3890" customFormat="false" ht="12.75" hidden="false" customHeight="false" outlineLevel="0" collapsed="false">
      <c r="A3890" s="0" t="n">
        <v>3889</v>
      </c>
      <c r="B3890" s="77"/>
      <c r="C3890" s="77" t="n">
        <v>1980.24568438195</v>
      </c>
      <c r="D3890" s="77"/>
    </row>
    <row r="3891" customFormat="false" ht="12.75" hidden="false" customHeight="false" outlineLevel="0" collapsed="false">
      <c r="A3891" s="0" t="n">
        <v>3890</v>
      </c>
      <c r="B3891" s="77"/>
      <c r="C3891" s="77" t="n">
        <v>1251.73496901989</v>
      </c>
      <c r="D3891" s="77"/>
    </row>
    <row r="3892" customFormat="false" ht="12.75" hidden="false" customHeight="false" outlineLevel="0" collapsed="false">
      <c r="A3892" s="0" t="n">
        <v>3891</v>
      </c>
      <c r="B3892" s="77"/>
      <c r="C3892" s="77" t="n">
        <v>415.725151771039</v>
      </c>
      <c r="D3892" s="77"/>
    </row>
    <row r="3893" customFormat="false" ht="12.75" hidden="false" customHeight="false" outlineLevel="0" collapsed="false">
      <c r="A3893" s="0" t="n">
        <v>3892</v>
      </c>
      <c r="B3893" s="77"/>
      <c r="C3893" s="77" t="n">
        <v>1363.81392924814</v>
      </c>
      <c r="D3893" s="77"/>
    </row>
    <row r="3894" customFormat="false" ht="12.75" hidden="false" customHeight="false" outlineLevel="0" collapsed="false">
      <c r="A3894" s="0" t="n">
        <v>3893</v>
      </c>
      <c r="B3894" s="77"/>
      <c r="C3894" s="77" t="n">
        <v>1682.58267952406</v>
      </c>
      <c r="D3894" s="77"/>
    </row>
    <row r="3895" customFormat="false" ht="12.75" hidden="false" customHeight="false" outlineLevel="0" collapsed="false">
      <c r="A3895" s="0" t="n">
        <v>3894</v>
      </c>
      <c r="B3895" s="77"/>
      <c r="C3895" s="77" t="n">
        <v>1143.15973935954</v>
      </c>
      <c r="D3895" s="77"/>
    </row>
    <row r="3896" customFormat="false" ht="12.75" hidden="false" customHeight="false" outlineLevel="0" collapsed="false">
      <c r="A3896" s="0" t="n">
        <v>3895</v>
      </c>
      <c r="B3896" s="77"/>
      <c r="C3896" s="77" t="n">
        <v>775.434753751324</v>
      </c>
      <c r="D3896" s="77"/>
    </row>
    <row r="3897" customFormat="false" ht="12.75" hidden="false" customHeight="false" outlineLevel="0" collapsed="false">
      <c r="A3897" s="0" t="n">
        <v>3896</v>
      </c>
      <c r="B3897" s="77"/>
      <c r="C3897" s="77" t="n">
        <v>378.424441197421</v>
      </c>
      <c r="D3897" s="77"/>
    </row>
    <row r="3898" customFormat="false" ht="12.75" hidden="false" customHeight="false" outlineLevel="0" collapsed="false">
      <c r="A3898" s="0" t="n">
        <v>3897</v>
      </c>
      <c r="B3898" s="77"/>
      <c r="C3898" s="77" t="n">
        <v>-23.0924721734482</v>
      </c>
      <c r="D3898" s="77"/>
    </row>
    <row r="3899" customFormat="false" ht="12.75" hidden="false" customHeight="false" outlineLevel="0" collapsed="false">
      <c r="A3899" s="0" t="n">
        <v>3898</v>
      </c>
      <c r="B3899" s="77"/>
      <c r="C3899" s="77" t="n">
        <v>2300.35327907099</v>
      </c>
      <c r="D3899" s="77"/>
    </row>
    <row r="3900" customFormat="false" ht="12.75" hidden="false" customHeight="false" outlineLevel="0" collapsed="false">
      <c r="A3900" s="0" t="n">
        <v>3899</v>
      </c>
      <c r="B3900" s="77"/>
      <c r="C3900" s="77" t="n">
        <v>1237.53058763323</v>
      </c>
      <c r="D3900" s="77"/>
    </row>
    <row r="3901" customFormat="false" ht="12.75" hidden="false" customHeight="false" outlineLevel="0" collapsed="false">
      <c r="A3901" s="0" t="n">
        <v>3900</v>
      </c>
      <c r="B3901" s="77"/>
      <c r="C3901" s="77" t="n">
        <v>904.484198446153</v>
      </c>
      <c r="D3901" s="77"/>
    </row>
    <row r="3902" customFormat="false" ht="12.75" hidden="false" customHeight="false" outlineLevel="0" collapsed="false">
      <c r="A3902" s="0" t="n">
        <v>3901</v>
      </c>
      <c r="B3902" s="77"/>
      <c r="C3902" s="77" t="n">
        <v>2317.41723003433</v>
      </c>
      <c r="D3902" s="77"/>
    </row>
    <row r="3903" customFormat="false" ht="12.75" hidden="false" customHeight="false" outlineLevel="0" collapsed="false">
      <c r="A3903" s="0" t="n">
        <v>3902</v>
      </c>
      <c r="B3903" s="77"/>
      <c r="C3903" s="77" t="n">
        <v>1023.19927994467</v>
      </c>
      <c r="D3903" s="77"/>
    </row>
    <row r="3904" customFormat="false" ht="12.75" hidden="false" customHeight="false" outlineLevel="0" collapsed="false">
      <c r="A3904" s="0" t="n">
        <v>3903</v>
      </c>
      <c r="B3904" s="77"/>
      <c r="C3904" s="77" t="n">
        <v>-668.213389570883</v>
      </c>
      <c r="D3904" s="77"/>
    </row>
    <row r="3905" customFormat="false" ht="12.75" hidden="false" customHeight="false" outlineLevel="0" collapsed="false">
      <c r="A3905" s="0" t="n">
        <v>3904</v>
      </c>
      <c r="B3905" s="77"/>
      <c r="C3905" s="77" t="n">
        <v>2760.89049596631</v>
      </c>
      <c r="D3905" s="77"/>
    </row>
    <row r="3906" customFormat="false" ht="12.75" hidden="false" customHeight="false" outlineLevel="0" collapsed="false">
      <c r="A3906" s="0" t="n">
        <v>3905</v>
      </c>
      <c r="B3906" s="77"/>
      <c r="C3906" s="77" t="n">
        <v>2059.93976654208</v>
      </c>
      <c r="D3906" s="77"/>
    </row>
    <row r="3907" customFormat="false" ht="12.75" hidden="false" customHeight="false" outlineLevel="0" collapsed="false">
      <c r="A3907" s="0" t="n">
        <v>3906</v>
      </c>
      <c r="B3907" s="77"/>
      <c r="C3907" s="77" t="n">
        <v>950.295412468404</v>
      </c>
      <c r="D3907" s="77"/>
    </row>
    <row r="3908" customFormat="false" ht="12.75" hidden="false" customHeight="false" outlineLevel="0" collapsed="false">
      <c r="A3908" s="0" t="n">
        <v>3907</v>
      </c>
      <c r="B3908" s="77"/>
      <c r="C3908" s="77" t="n">
        <v>1825.48032246923</v>
      </c>
      <c r="D3908" s="77"/>
    </row>
    <row r="3909" customFormat="false" ht="12.75" hidden="false" customHeight="false" outlineLevel="0" collapsed="false">
      <c r="A3909" s="0" t="n">
        <v>3908</v>
      </c>
      <c r="B3909" s="77"/>
      <c r="C3909" s="77" t="n">
        <v>880.021237509209</v>
      </c>
      <c r="D3909" s="77"/>
    </row>
    <row r="3910" customFormat="false" ht="12.75" hidden="false" customHeight="false" outlineLevel="0" collapsed="false">
      <c r="A3910" s="0" t="n">
        <v>3909</v>
      </c>
      <c r="B3910" s="77"/>
      <c r="C3910" s="77" t="n">
        <v>879.488225865498</v>
      </c>
      <c r="D3910" s="77"/>
    </row>
    <row r="3911" customFormat="false" ht="12.75" hidden="false" customHeight="false" outlineLevel="0" collapsed="false">
      <c r="A3911" s="0" t="n">
        <v>3910</v>
      </c>
      <c r="B3911" s="77"/>
      <c r="C3911" s="77" t="n">
        <v>-171.072671645379</v>
      </c>
      <c r="D3911" s="77"/>
    </row>
    <row r="3912" customFormat="false" ht="12.75" hidden="false" customHeight="false" outlineLevel="0" collapsed="false">
      <c r="A3912" s="0" t="n">
        <v>3911</v>
      </c>
      <c r="B3912" s="77"/>
      <c r="C3912" s="77" t="n">
        <v>495.310610705201</v>
      </c>
      <c r="D3912" s="77"/>
    </row>
    <row r="3913" customFormat="false" ht="12.75" hidden="false" customHeight="false" outlineLevel="0" collapsed="false">
      <c r="A3913" s="0" t="n">
        <v>3912</v>
      </c>
      <c r="B3913" s="77"/>
      <c r="C3913" s="77" t="n">
        <v>-131.715698142943</v>
      </c>
      <c r="D3913" s="77"/>
    </row>
    <row r="3914" customFormat="false" ht="12.75" hidden="false" customHeight="false" outlineLevel="0" collapsed="false">
      <c r="A3914" s="0" t="n">
        <v>3913</v>
      </c>
      <c r="B3914" s="77"/>
      <c r="C3914" s="77" t="n">
        <v>-183.536555294995</v>
      </c>
      <c r="D3914" s="77"/>
    </row>
    <row r="3915" customFormat="false" ht="12.75" hidden="false" customHeight="false" outlineLevel="0" collapsed="false">
      <c r="A3915" s="0" t="n">
        <v>3914</v>
      </c>
      <c r="B3915" s="77"/>
      <c r="C3915" s="77" t="n">
        <v>1344.67855862677</v>
      </c>
      <c r="D3915" s="77"/>
    </row>
    <row r="3916" customFormat="false" ht="12.75" hidden="false" customHeight="false" outlineLevel="0" collapsed="false">
      <c r="A3916" s="0" t="n">
        <v>3915</v>
      </c>
      <c r="B3916" s="77"/>
      <c r="C3916" s="77" t="n">
        <v>2934.51082901011</v>
      </c>
      <c r="D3916" s="77"/>
    </row>
    <row r="3917" customFormat="false" ht="12.75" hidden="false" customHeight="false" outlineLevel="0" collapsed="false">
      <c r="A3917" s="0" t="n">
        <v>3916</v>
      </c>
      <c r="B3917" s="77"/>
      <c r="C3917" s="77" t="n">
        <v>3395.89682274091</v>
      </c>
      <c r="D3917" s="77"/>
    </row>
    <row r="3918" customFormat="false" ht="12.75" hidden="false" customHeight="false" outlineLevel="0" collapsed="false">
      <c r="A3918" s="0" t="n">
        <v>3917</v>
      </c>
      <c r="B3918" s="77"/>
      <c r="C3918" s="77" t="n">
        <v>1477.67885740104</v>
      </c>
      <c r="D3918" s="77"/>
    </row>
    <row r="3919" customFormat="false" ht="12.75" hidden="false" customHeight="false" outlineLevel="0" collapsed="false">
      <c r="A3919" s="0" t="n">
        <v>3918</v>
      </c>
      <c r="B3919" s="77"/>
      <c r="C3919" s="77" t="n">
        <v>1357.80302305757</v>
      </c>
      <c r="D3919" s="77"/>
    </row>
    <row r="3920" customFormat="false" ht="12.75" hidden="false" customHeight="false" outlineLevel="0" collapsed="false">
      <c r="A3920" s="0" t="n">
        <v>3919</v>
      </c>
      <c r="B3920" s="77"/>
      <c r="C3920" s="77" t="n">
        <v>1031.63021056498</v>
      </c>
      <c r="D3920" s="77"/>
    </row>
    <row r="3921" customFormat="false" ht="12.75" hidden="false" customHeight="false" outlineLevel="0" collapsed="false">
      <c r="A3921" s="0" t="n">
        <v>3920</v>
      </c>
      <c r="B3921" s="77"/>
      <c r="C3921" s="77" t="n">
        <v>725.531222843711</v>
      </c>
      <c r="D3921" s="77"/>
    </row>
    <row r="3922" customFormat="false" ht="12.75" hidden="false" customHeight="false" outlineLevel="0" collapsed="false">
      <c r="A3922" s="0" t="n">
        <v>3921</v>
      </c>
      <c r="B3922" s="77"/>
      <c r="C3922" s="77" t="n">
        <v>612.891463634878</v>
      </c>
      <c r="D3922" s="77"/>
    </row>
    <row r="3923" customFormat="false" ht="12.75" hidden="false" customHeight="false" outlineLevel="0" collapsed="false">
      <c r="A3923" s="0" t="n">
        <v>3922</v>
      </c>
      <c r="B3923" s="77"/>
      <c r="C3923" s="77" t="n">
        <v>-266.726789658424</v>
      </c>
      <c r="D3923" s="77"/>
    </row>
    <row r="3924" customFormat="false" ht="12.75" hidden="false" customHeight="false" outlineLevel="0" collapsed="false">
      <c r="A3924" s="0" t="n">
        <v>3923</v>
      </c>
      <c r="B3924" s="77"/>
      <c r="C3924" s="77" t="n">
        <v>485.82755046591</v>
      </c>
      <c r="D3924" s="77"/>
    </row>
    <row r="3925" customFormat="false" ht="12.75" hidden="false" customHeight="false" outlineLevel="0" collapsed="false">
      <c r="A3925" s="0" t="n">
        <v>3924</v>
      </c>
      <c r="B3925" s="77"/>
      <c r="C3925" s="77" t="n">
        <v>3467.43658458872</v>
      </c>
      <c r="D3925" s="77"/>
    </row>
    <row r="3926" customFormat="false" ht="12.75" hidden="false" customHeight="false" outlineLevel="0" collapsed="false">
      <c r="A3926" s="0" t="n">
        <v>3925</v>
      </c>
      <c r="B3926" s="77"/>
      <c r="C3926" s="77" t="n">
        <v>1381.36289554604</v>
      </c>
      <c r="D3926" s="77"/>
    </row>
    <row r="3927" customFormat="false" ht="12.75" hidden="false" customHeight="false" outlineLevel="0" collapsed="false">
      <c r="A3927" s="0" t="n">
        <v>3926</v>
      </c>
      <c r="B3927" s="77"/>
      <c r="C3927" s="77" t="n">
        <v>3706.80175668094</v>
      </c>
      <c r="D3927" s="77"/>
    </row>
    <row r="3928" customFormat="false" ht="12.75" hidden="false" customHeight="false" outlineLevel="0" collapsed="false">
      <c r="A3928" s="0" t="n">
        <v>3927</v>
      </c>
      <c r="B3928" s="77"/>
      <c r="C3928" s="77" t="n">
        <v>2978.39966454485</v>
      </c>
      <c r="D3928" s="77"/>
    </row>
    <row r="3929" customFormat="false" ht="12.75" hidden="false" customHeight="false" outlineLevel="0" collapsed="false">
      <c r="A3929" s="0" t="n">
        <v>3928</v>
      </c>
      <c r="B3929" s="77"/>
      <c r="C3929" s="77" t="n">
        <v>821.887602643255</v>
      </c>
      <c r="D3929" s="77"/>
    </row>
    <row r="3930" customFormat="false" ht="12.75" hidden="false" customHeight="false" outlineLevel="0" collapsed="false">
      <c r="A3930" s="0" t="n">
        <v>3929</v>
      </c>
      <c r="B3930" s="77"/>
      <c r="C3930" s="77" t="n">
        <v>-88.2840906058846</v>
      </c>
      <c r="D3930" s="77"/>
    </row>
    <row r="3931" customFormat="false" ht="12.75" hidden="false" customHeight="false" outlineLevel="0" collapsed="false">
      <c r="A3931" s="0" t="n">
        <v>3930</v>
      </c>
      <c r="B3931" s="77"/>
      <c r="C3931" s="77" t="n">
        <v>1343.39276276587</v>
      </c>
      <c r="D3931" s="77"/>
    </row>
    <row r="3932" customFormat="false" ht="12.75" hidden="false" customHeight="false" outlineLevel="0" collapsed="false">
      <c r="A3932" s="0" t="n">
        <v>3931</v>
      </c>
      <c r="B3932" s="77"/>
      <c r="C3932" s="77" t="n">
        <v>111.383081576787</v>
      </c>
      <c r="D3932" s="77"/>
    </row>
    <row r="3933" customFormat="false" ht="12.75" hidden="false" customHeight="false" outlineLevel="0" collapsed="false">
      <c r="A3933" s="0" t="n">
        <v>3932</v>
      </c>
      <c r="B3933" s="77"/>
      <c r="C3933" s="77" t="n">
        <v>-795.656220969977</v>
      </c>
      <c r="D3933" s="77"/>
    </row>
    <row r="3934" customFormat="false" ht="12.75" hidden="false" customHeight="false" outlineLevel="0" collapsed="false">
      <c r="A3934" s="0" t="n">
        <v>3933</v>
      </c>
      <c r="B3934" s="77"/>
      <c r="C3934" s="77" t="n">
        <v>-922.881805917132</v>
      </c>
      <c r="D3934" s="77"/>
    </row>
    <row r="3935" customFormat="false" ht="12.75" hidden="false" customHeight="false" outlineLevel="0" collapsed="false">
      <c r="A3935" s="0" t="n">
        <v>3934</v>
      </c>
      <c r="B3935" s="77"/>
      <c r="C3935" s="77" t="n">
        <v>405.332687779446</v>
      </c>
      <c r="D3935" s="77"/>
    </row>
    <row r="3936" customFormat="false" ht="12.75" hidden="false" customHeight="false" outlineLevel="0" collapsed="false">
      <c r="A3936" s="0" t="n">
        <v>3935</v>
      </c>
      <c r="B3936" s="77"/>
      <c r="C3936" s="77" t="n">
        <v>-192.438607581425</v>
      </c>
      <c r="D3936" s="77"/>
    </row>
    <row r="3937" customFormat="false" ht="12.75" hidden="false" customHeight="false" outlineLevel="0" collapsed="false">
      <c r="A3937" s="0" t="n">
        <v>3936</v>
      </c>
      <c r="B3937" s="77"/>
      <c r="C3937" s="77" t="n">
        <v>1290.74207468984</v>
      </c>
      <c r="D3937" s="77"/>
    </row>
    <row r="3938" customFormat="false" ht="12.75" hidden="false" customHeight="false" outlineLevel="0" collapsed="false">
      <c r="A3938" s="0" t="n">
        <v>3937</v>
      </c>
      <c r="B3938" s="77"/>
      <c r="C3938" s="77" t="n">
        <v>2406.40491331869</v>
      </c>
      <c r="D3938" s="77"/>
    </row>
    <row r="3939" customFormat="false" ht="12.75" hidden="false" customHeight="false" outlineLevel="0" collapsed="false">
      <c r="A3939" s="0" t="n">
        <v>3938</v>
      </c>
      <c r="B3939" s="77"/>
      <c r="C3939" s="77" t="n">
        <v>2741.7374424942</v>
      </c>
      <c r="D3939" s="77"/>
    </row>
    <row r="3940" customFormat="false" ht="12.75" hidden="false" customHeight="false" outlineLevel="0" collapsed="false">
      <c r="A3940" s="0" t="n">
        <v>3939</v>
      </c>
      <c r="B3940" s="77"/>
      <c r="C3940" s="77" t="n">
        <v>98.674164138356</v>
      </c>
      <c r="D3940" s="77"/>
    </row>
    <row r="3941" customFormat="false" ht="12.75" hidden="false" customHeight="false" outlineLevel="0" collapsed="false">
      <c r="A3941" s="0" t="n">
        <v>3940</v>
      </c>
      <c r="B3941" s="77"/>
      <c r="C3941" s="77" t="n">
        <v>1728.8700674555</v>
      </c>
      <c r="D3941" s="77"/>
    </row>
    <row r="3942" customFormat="false" ht="12.75" hidden="false" customHeight="false" outlineLevel="0" collapsed="false">
      <c r="A3942" s="0" t="n">
        <v>3941</v>
      </c>
      <c r="B3942" s="77"/>
      <c r="C3942" s="77" t="n">
        <v>874.079799660831</v>
      </c>
      <c r="D3942" s="77"/>
    </row>
    <row r="3943" customFormat="false" ht="12.75" hidden="false" customHeight="false" outlineLevel="0" collapsed="false">
      <c r="A3943" s="0" t="n">
        <v>3942</v>
      </c>
      <c r="B3943" s="77"/>
      <c r="C3943" s="77" t="n">
        <v>2453.94146834879</v>
      </c>
      <c r="D3943" s="77"/>
    </row>
    <row r="3944" customFormat="false" ht="12.75" hidden="false" customHeight="false" outlineLevel="0" collapsed="false">
      <c r="A3944" s="0" t="n">
        <v>3943</v>
      </c>
      <c r="B3944" s="77"/>
      <c r="C3944" s="77" t="n">
        <v>784.836978101521</v>
      </c>
      <c r="D3944" s="77"/>
    </row>
    <row r="3945" customFormat="false" ht="12.75" hidden="false" customHeight="false" outlineLevel="0" collapsed="false">
      <c r="A3945" s="0" t="n">
        <v>3944</v>
      </c>
      <c r="B3945" s="77"/>
      <c r="C3945" s="77" t="n">
        <v>1399.30341068175</v>
      </c>
      <c r="D3945" s="77"/>
    </row>
    <row r="3946" customFormat="false" ht="12.75" hidden="false" customHeight="false" outlineLevel="0" collapsed="false">
      <c r="A3946" s="0" t="n">
        <v>3945</v>
      </c>
      <c r="B3946" s="77"/>
      <c r="C3946" s="77" t="n">
        <v>823.597786921891</v>
      </c>
      <c r="D3946" s="77"/>
    </row>
    <row r="3947" customFormat="false" ht="12.75" hidden="false" customHeight="false" outlineLevel="0" collapsed="false">
      <c r="A3947" s="0" t="n">
        <v>3946</v>
      </c>
      <c r="B3947" s="77"/>
      <c r="C3947" s="77" t="n">
        <v>-381.685528435628</v>
      </c>
      <c r="D3947" s="77"/>
    </row>
    <row r="3948" customFormat="false" ht="12.75" hidden="false" customHeight="false" outlineLevel="0" collapsed="false">
      <c r="A3948" s="0" t="n">
        <v>3947</v>
      </c>
      <c r="B3948" s="77"/>
      <c r="C3948" s="77" t="n">
        <v>1183.63831082315</v>
      </c>
      <c r="D3948" s="77"/>
    </row>
    <row r="3949" customFormat="false" ht="12.75" hidden="false" customHeight="false" outlineLevel="0" collapsed="false">
      <c r="A3949" s="0" t="n">
        <v>3948</v>
      </c>
      <c r="B3949" s="77"/>
      <c r="C3949" s="77" t="n">
        <v>-603.640670914319</v>
      </c>
      <c r="D3949" s="77"/>
    </row>
    <row r="3950" customFormat="false" ht="12.75" hidden="false" customHeight="false" outlineLevel="0" collapsed="false">
      <c r="A3950" s="0" t="n">
        <v>3949</v>
      </c>
      <c r="B3950" s="77"/>
      <c r="C3950" s="77" t="n">
        <v>2157.44300551814</v>
      </c>
      <c r="D3950" s="77"/>
    </row>
    <row r="3951" customFormat="false" ht="12.75" hidden="false" customHeight="false" outlineLevel="0" collapsed="false">
      <c r="A3951" s="0" t="n">
        <v>3950</v>
      </c>
      <c r="B3951" s="77"/>
      <c r="C3951" s="77" t="n">
        <v>2734.86639192124</v>
      </c>
      <c r="D3951" s="77"/>
    </row>
    <row r="3952" customFormat="false" ht="12.75" hidden="false" customHeight="false" outlineLevel="0" collapsed="false">
      <c r="A3952" s="0" t="n">
        <v>3951</v>
      </c>
      <c r="B3952" s="77"/>
      <c r="C3952" s="77" t="n">
        <v>1241.9525633788</v>
      </c>
      <c r="D3952" s="77"/>
    </row>
    <row r="3953" customFormat="false" ht="12.75" hidden="false" customHeight="false" outlineLevel="0" collapsed="false">
      <c r="A3953" s="0" t="n">
        <v>3952</v>
      </c>
      <c r="B3953" s="77"/>
      <c r="C3953" s="77" t="n">
        <v>59.7996798489476</v>
      </c>
      <c r="D3953" s="77"/>
    </row>
    <row r="3954" customFormat="false" ht="12.75" hidden="false" customHeight="false" outlineLevel="0" collapsed="false">
      <c r="A3954" s="0" t="n">
        <v>3953</v>
      </c>
      <c r="B3954" s="77"/>
      <c r="C3954" s="77" t="n">
        <v>461.303962612146</v>
      </c>
      <c r="D3954" s="77"/>
    </row>
    <row r="3955" customFormat="false" ht="12.75" hidden="false" customHeight="false" outlineLevel="0" collapsed="false">
      <c r="A3955" s="0" t="n">
        <v>3954</v>
      </c>
      <c r="B3955" s="77"/>
      <c r="C3955" s="77" t="n">
        <v>2371.15036118776</v>
      </c>
      <c r="D3955" s="77"/>
    </row>
    <row r="3956" customFormat="false" ht="12.75" hidden="false" customHeight="false" outlineLevel="0" collapsed="false">
      <c r="A3956" s="0" t="n">
        <v>3955</v>
      </c>
      <c r="B3956" s="77"/>
      <c r="C3956" s="77" t="n">
        <v>3445.37849135231</v>
      </c>
      <c r="D3956" s="77"/>
    </row>
    <row r="3957" customFormat="false" ht="12.75" hidden="false" customHeight="false" outlineLevel="0" collapsed="false">
      <c r="A3957" s="0" t="n">
        <v>3956</v>
      </c>
      <c r="B3957" s="77"/>
      <c r="C3957" s="77" t="n">
        <v>254.209993119002</v>
      </c>
      <c r="D3957" s="77"/>
    </row>
    <row r="3958" customFormat="false" ht="12.75" hidden="false" customHeight="false" outlineLevel="0" collapsed="false">
      <c r="A3958" s="0" t="n">
        <v>3957</v>
      </c>
      <c r="B3958" s="77"/>
      <c r="C3958" s="77" t="n">
        <v>1151.2433282689</v>
      </c>
      <c r="D3958" s="77"/>
    </row>
    <row r="3959" customFormat="false" ht="12.75" hidden="false" customHeight="false" outlineLevel="0" collapsed="false">
      <c r="A3959" s="0" t="n">
        <v>3958</v>
      </c>
      <c r="B3959" s="77"/>
      <c r="C3959" s="77" t="n">
        <v>348.863767004514</v>
      </c>
      <c r="D3959" s="77"/>
    </row>
    <row r="3960" customFormat="false" ht="12.75" hidden="false" customHeight="false" outlineLevel="0" collapsed="false">
      <c r="A3960" s="0" t="n">
        <v>3959</v>
      </c>
      <c r="B3960" s="77"/>
      <c r="C3960" s="77" t="n">
        <v>258.597866223863</v>
      </c>
      <c r="D3960" s="77"/>
    </row>
    <row r="3961" customFormat="false" ht="12.75" hidden="false" customHeight="false" outlineLevel="0" collapsed="false">
      <c r="A3961" s="0" t="n">
        <v>3960</v>
      </c>
      <c r="B3961" s="77"/>
      <c r="C3961" s="77" t="n">
        <v>-1281.45970545011</v>
      </c>
      <c r="D3961" s="77"/>
    </row>
    <row r="3962" customFormat="false" ht="12.75" hidden="false" customHeight="false" outlineLevel="0" collapsed="false">
      <c r="A3962" s="0" t="n">
        <v>3961</v>
      </c>
      <c r="B3962" s="77"/>
      <c r="C3962" s="77" t="n">
        <v>246.00262425447</v>
      </c>
      <c r="D3962" s="77"/>
    </row>
    <row r="3963" customFormat="false" ht="12.75" hidden="false" customHeight="false" outlineLevel="0" collapsed="false">
      <c r="A3963" s="0" t="n">
        <v>3962</v>
      </c>
      <c r="B3963" s="77"/>
      <c r="C3963" s="77" t="n">
        <v>1706.70082487159</v>
      </c>
      <c r="D3963" s="77"/>
    </row>
    <row r="3964" customFormat="false" ht="12.75" hidden="false" customHeight="false" outlineLevel="0" collapsed="false">
      <c r="A3964" s="0" t="n">
        <v>3963</v>
      </c>
      <c r="B3964" s="77"/>
      <c r="C3964" s="77" t="n">
        <v>3218.24985197163</v>
      </c>
      <c r="D3964" s="77"/>
    </row>
    <row r="3965" customFormat="false" ht="12.75" hidden="false" customHeight="false" outlineLevel="0" collapsed="false">
      <c r="A3965" s="0" t="n">
        <v>3964</v>
      </c>
      <c r="B3965" s="77"/>
      <c r="C3965" s="77" t="n">
        <v>-730.876360347611</v>
      </c>
      <c r="D3965" s="77"/>
    </row>
    <row r="3966" customFormat="false" ht="12.75" hidden="false" customHeight="false" outlineLevel="0" collapsed="false">
      <c r="A3966" s="0" t="n">
        <v>3965</v>
      </c>
      <c r="B3966" s="77"/>
      <c r="C3966" s="77" t="n">
        <v>4550.48593115062</v>
      </c>
      <c r="D3966" s="77"/>
    </row>
    <row r="3967" customFormat="false" ht="12.75" hidden="false" customHeight="false" outlineLevel="0" collapsed="false">
      <c r="A3967" s="0" t="n">
        <v>3966</v>
      </c>
      <c r="B3967" s="77"/>
      <c r="C3967" s="77" t="n">
        <v>1009.15530727543</v>
      </c>
      <c r="D3967" s="77"/>
    </row>
    <row r="3968" customFormat="false" ht="12.75" hidden="false" customHeight="false" outlineLevel="0" collapsed="false">
      <c r="A3968" s="0" t="n">
        <v>3967</v>
      </c>
      <c r="B3968" s="77"/>
      <c r="C3968" s="77" t="n">
        <v>717.604253469472</v>
      </c>
      <c r="D3968" s="77"/>
    </row>
    <row r="3969" customFormat="false" ht="12.75" hidden="false" customHeight="false" outlineLevel="0" collapsed="false">
      <c r="A3969" s="0" t="n">
        <v>3968</v>
      </c>
      <c r="B3969" s="77"/>
      <c r="C3969" s="77" t="n">
        <v>1840.07372657215</v>
      </c>
      <c r="D3969" s="77"/>
    </row>
    <row r="3970" customFormat="false" ht="12.75" hidden="false" customHeight="false" outlineLevel="0" collapsed="false">
      <c r="A3970" s="0" t="n">
        <v>3969</v>
      </c>
      <c r="B3970" s="77"/>
      <c r="C3970" s="77" t="n">
        <v>831.599276881389</v>
      </c>
      <c r="D3970" s="77"/>
    </row>
    <row r="3971" customFormat="false" ht="12.75" hidden="false" customHeight="false" outlineLevel="0" collapsed="false">
      <c r="A3971" s="0" t="n">
        <v>3970</v>
      </c>
      <c r="B3971" s="77"/>
      <c r="C3971" s="77" t="n">
        <v>2444.6655500753</v>
      </c>
      <c r="D3971" s="77"/>
    </row>
    <row r="3972" customFormat="false" ht="12.75" hidden="false" customHeight="false" outlineLevel="0" collapsed="false">
      <c r="A3972" s="0" t="n">
        <v>3971</v>
      </c>
      <c r="B3972" s="77"/>
      <c r="C3972" s="77" t="n">
        <v>1015.96573093157</v>
      </c>
      <c r="D3972" s="77"/>
    </row>
    <row r="3973" customFormat="false" ht="12.75" hidden="false" customHeight="false" outlineLevel="0" collapsed="false">
      <c r="A3973" s="0" t="n">
        <v>3972</v>
      </c>
      <c r="B3973" s="77"/>
      <c r="C3973" s="77" t="n">
        <v>3034.82311513217</v>
      </c>
      <c r="D3973" s="77"/>
    </row>
    <row r="3974" customFormat="false" ht="12.75" hidden="false" customHeight="false" outlineLevel="0" collapsed="false">
      <c r="A3974" s="0" t="n">
        <v>3973</v>
      </c>
      <c r="B3974" s="77"/>
      <c r="C3974" s="77" t="n">
        <v>2239.67331369859</v>
      </c>
      <c r="D3974" s="77"/>
    </row>
    <row r="3975" customFormat="false" ht="12.75" hidden="false" customHeight="false" outlineLevel="0" collapsed="false">
      <c r="A3975" s="0" t="n">
        <v>3974</v>
      </c>
      <c r="B3975" s="77"/>
      <c r="C3975" s="77" t="n">
        <v>1468.65681434174</v>
      </c>
      <c r="D3975" s="77"/>
    </row>
    <row r="3976" customFormat="false" ht="12.75" hidden="false" customHeight="false" outlineLevel="0" collapsed="false">
      <c r="A3976" s="0" t="n">
        <v>3975</v>
      </c>
      <c r="B3976" s="77"/>
      <c r="C3976" s="77" t="n">
        <v>2186.22563427853</v>
      </c>
      <c r="D3976" s="77"/>
    </row>
    <row r="3977" customFormat="false" ht="12.75" hidden="false" customHeight="false" outlineLevel="0" collapsed="false">
      <c r="A3977" s="0" t="n">
        <v>3976</v>
      </c>
      <c r="B3977" s="77"/>
      <c r="C3977" s="77" t="n">
        <v>-648.585425250349</v>
      </c>
      <c r="D3977" s="77"/>
    </row>
    <row r="3978" customFormat="false" ht="12.75" hidden="false" customHeight="false" outlineLevel="0" collapsed="false">
      <c r="A3978" s="0" t="n">
        <v>3977</v>
      </c>
      <c r="B3978" s="77"/>
      <c r="C3978" s="77" t="n">
        <v>-1327.83929681755</v>
      </c>
      <c r="D3978" s="77"/>
    </row>
    <row r="3979" customFormat="false" ht="12.75" hidden="false" customHeight="false" outlineLevel="0" collapsed="false">
      <c r="A3979" s="0" t="n">
        <v>3978</v>
      </c>
      <c r="B3979" s="77"/>
      <c r="C3979" s="77" t="n">
        <v>1409.67566570107</v>
      </c>
      <c r="D3979" s="77"/>
    </row>
    <row r="3980" customFormat="false" ht="12.75" hidden="false" customHeight="false" outlineLevel="0" collapsed="false">
      <c r="A3980" s="0" t="n">
        <v>3979</v>
      </c>
      <c r="B3980" s="77"/>
      <c r="C3980" s="77" t="n">
        <v>288.082756770746</v>
      </c>
      <c r="D3980" s="77"/>
    </row>
    <row r="3981" customFormat="false" ht="12.75" hidden="false" customHeight="false" outlineLevel="0" collapsed="false">
      <c r="A3981" s="0" t="n">
        <v>3980</v>
      </c>
      <c r="B3981" s="77"/>
      <c r="C3981" s="77" t="n">
        <v>2891.81937508256</v>
      </c>
      <c r="D3981" s="77"/>
    </row>
    <row r="3982" customFormat="false" ht="12.75" hidden="false" customHeight="false" outlineLevel="0" collapsed="false">
      <c r="A3982" s="0" t="n">
        <v>3981</v>
      </c>
      <c r="B3982" s="77"/>
      <c r="C3982" s="77" t="n">
        <v>2949.32905792957</v>
      </c>
      <c r="D3982" s="77"/>
    </row>
    <row r="3983" customFormat="false" ht="12.75" hidden="false" customHeight="false" outlineLevel="0" collapsed="false">
      <c r="A3983" s="0" t="n">
        <v>3982</v>
      </c>
      <c r="B3983" s="77"/>
      <c r="C3983" s="77" t="n">
        <v>908.445157011738</v>
      </c>
      <c r="D3983" s="77"/>
    </row>
    <row r="3984" customFormat="false" ht="12.75" hidden="false" customHeight="false" outlineLevel="0" collapsed="false">
      <c r="A3984" s="0" t="n">
        <v>3983</v>
      </c>
      <c r="B3984" s="77"/>
      <c r="C3984" s="77" t="n">
        <v>561.830969064613</v>
      </c>
      <c r="D3984" s="77"/>
    </row>
    <row r="3985" customFormat="false" ht="12.75" hidden="false" customHeight="false" outlineLevel="0" collapsed="false">
      <c r="A3985" s="0" t="n">
        <v>3984</v>
      </c>
      <c r="B3985" s="77"/>
      <c r="C3985" s="77" t="n">
        <v>-1314.44074820029</v>
      </c>
      <c r="D3985" s="77"/>
    </row>
    <row r="3986" customFormat="false" ht="12.75" hidden="false" customHeight="false" outlineLevel="0" collapsed="false">
      <c r="A3986" s="0" t="n">
        <v>3985</v>
      </c>
      <c r="B3986" s="77"/>
      <c r="C3986" s="77" t="n">
        <v>-258.840238228731</v>
      </c>
      <c r="D3986" s="77"/>
    </row>
    <row r="3987" customFormat="false" ht="12.75" hidden="false" customHeight="false" outlineLevel="0" collapsed="false">
      <c r="A3987" s="0" t="n">
        <v>3986</v>
      </c>
      <c r="B3987" s="77"/>
      <c r="C3987" s="77" t="n">
        <v>602.996645585517</v>
      </c>
      <c r="D3987" s="77"/>
    </row>
    <row r="3988" customFormat="false" ht="12.75" hidden="false" customHeight="false" outlineLevel="0" collapsed="false">
      <c r="A3988" s="0" t="n">
        <v>3987</v>
      </c>
      <c r="B3988" s="77"/>
      <c r="C3988" s="77" t="n">
        <v>562.533230851113</v>
      </c>
      <c r="D3988" s="77"/>
    </row>
    <row r="3989" customFormat="false" ht="12.75" hidden="false" customHeight="false" outlineLevel="0" collapsed="false">
      <c r="A3989" s="0" t="n">
        <v>3988</v>
      </c>
      <c r="B3989" s="77"/>
      <c r="C3989" s="77" t="n">
        <v>1130.04916859718</v>
      </c>
      <c r="D3989" s="77"/>
    </row>
    <row r="3990" customFormat="false" ht="12.75" hidden="false" customHeight="false" outlineLevel="0" collapsed="false">
      <c r="A3990" s="0" t="n">
        <v>3989</v>
      </c>
      <c r="B3990" s="77"/>
      <c r="C3990" s="77" t="n">
        <v>1437.95054403308</v>
      </c>
      <c r="D3990" s="77"/>
    </row>
    <row r="3991" customFormat="false" ht="12.75" hidden="false" customHeight="false" outlineLevel="0" collapsed="false">
      <c r="A3991" s="0" t="n">
        <v>3990</v>
      </c>
      <c r="B3991" s="77"/>
      <c r="C3991" s="77" t="n">
        <v>-1471.90906015458</v>
      </c>
      <c r="D3991" s="77"/>
    </row>
    <row r="3992" customFormat="false" ht="12.75" hidden="false" customHeight="false" outlineLevel="0" collapsed="false">
      <c r="A3992" s="0" t="n">
        <v>3991</v>
      </c>
      <c r="B3992" s="77"/>
      <c r="C3992" s="77" t="n">
        <v>-825.818112088018</v>
      </c>
      <c r="D3992" s="77"/>
    </row>
    <row r="3993" customFormat="false" ht="12.75" hidden="false" customHeight="false" outlineLevel="0" collapsed="false">
      <c r="A3993" s="0" t="n">
        <v>3992</v>
      </c>
      <c r="B3993" s="77"/>
      <c r="C3993" s="77" t="n">
        <v>1146.8188264018</v>
      </c>
      <c r="D3993" s="77"/>
    </row>
    <row r="3994" customFormat="false" ht="12.75" hidden="false" customHeight="false" outlineLevel="0" collapsed="false">
      <c r="A3994" s="0" t="n">
        <v>3993</v>
      </c>
      <c r="B3994" s="77"/>
      <c r="C3994" s="77" t="n">
        <v>22.4585513307829</v>
      </c>
      <c r="D3994" s="77"/>
    </row>
    <row r="3995" customFormat="false" ht="12.75" hidden="false" customHeight="false" outlineLevel="0" collapsed="false">
      <c r="A3995" s="0" t="n">
        <v>3994</v>
      </c>
      <c r="B3995" s="77"/>
      <c r="C3995" s="77" t="n">
        <v>-537.971615511924</v>
      </c>
      <c r="D3995" s="77"/>
    </row>
    <row r="3996" customFormat="false" ht="12.75" hidden="false" customHeight="false" outlineLevel="0" collapsed="false">
      <c r="A3996" s="0" t="n">
        <v>3995</v>
      </c>
      <c r="B3996" s="77"/>
      <c r="C3996" s="77" t="n">
        <v>664.934619481937</v>
      </c>
      <c r="D3996" s="77"/>
    </row>
    <row r="3997" customFormat="false" ht="12.75" hidden="false" customHeight="false" outlineLevel="0" collapsed="false">
      <c r="A3997" s="0" t="n">
        <v>3996</v>
      </c>
      <c r="B3997" s="77"/>
      <c r="C3997" s="77" t="n">
        <v>3162.02849110705</v>
      </c>
      <c r="D3997" s="77"/>
    </row>
    <row r="3998" customFormat="false" ht="12.75" hidden="false" customHeight="false" outlineLevel="0" collapsed="false">
      <c r="A3998" s="0" t="n">
        <v>3997</v>
      </c>
      <c r="B3998" s="77"/>
      <c r="C3998" s="77" t="n">
        <v>-139.945802101283</v>
      </c>
      <c r="D3998" s="77"/>
    </row>
    <row r="3999" customFormat="false" ht="12.75" hidden="false" customHeight="false" outlineLevel="0" collapsed="false">
      <c r="A3999" s="0" t="n">
        <v>3998</v>
      </c>
      <c r="B3999" s="77"/>
      <c r="C3999" s="77" t="n">
        <v>1407.34026634273</v>
      </c>
      <c r="D3999" s="77"/>
    </row>
    <row r="4000" customFormat="false" ht="12.75" hidden="false" customHeight="false" outlineLevel="0" collapsed="false">
      <c r="A4000" s="0" t="n">
        <v>3999</v>
      </c>
      <c r="B4000" s="77"/>
      <c r="C4000" s="77" t="n">
        <v>-832.123311437317</v>
      </c>
      <c r="D4000" s="77"/>
    </row>
    <row r="4001" customFormat="false" ht="12.75" hidden="false" customHeight="false" outlineLevel="0" collapsed="false">
      <c r="A4001" s="0" t="n">
        <v>4000</v>
      </c>
      <c r="B4001" s="77"/>
      <c r="C4001" s="77" t="n">
        <v>1068.25518362821</v>
      </c>
      <c r="D4001" s="77"/>
    </row>
    <row r="4002" customFormat="false" ht="12.75" hidden="false" customHeight="false" outlineLevel="0" collapsed="false">
      <c r="A4002" s="0" t="n">
        <v>4001</v>
      </c>
      <c r="B4002" s="77"/>
      <c r="C4002" s="77" t="n">
        <v>140.673460765538</v>
      </c>
      <c r="D4002" s="77"/>
    </row>
    <row r="4003" customFormat="false" ht="12.75" hidden="false" customHeight="false" outlineLevel="0" collapsed="false">
      <c r="A4003" s="0" t="n">
        <v>4002</v>
      </c>
      <c r="B4003" s="77"/>
      <c r="C4003" s="77" t="n">
        <v>315.774101028364</v>
      </c>
      <c r="D4003" s="77"/>
    </row>
    <row r="4004" customFormat="false" ht="12.75" hidden="false" customHeight="false" outlineLevel="0" collapsed="false">
      <c r="A4004" s="0" t="n">
        <v>4003</v>
      </c>
      <c r="B4004" s="77"/>
      <c r="C4004" s="77" t="n">
        <v>214.908594290318</v>
      </c>
      <c r="D4004" s="77"/>
    </row>
    <row r="4005" customFormat="false" ht="12.75" hidden="false" customHeight="false" outlineLevel="0" collapsed="false">
      <c r="A4005" s="0" t="n">
        <v>4004</v>
      </c>
      <c r="B4005" s="77"/>
      <c r="C4005" s="77" t="n">
        <v>2059.13645989422</v>
      </c>
      <c r="D4005" s="77"/>
    </row>
    <row r="4006" customFormat="false" ht="12.75" hidden="false" customHeight="false" outlineLevel="0" collapsed="false">
      <c r="A4006" s="0" t="n">
        <v>4005</v>
      </c>
      <c r="B4006" s="77"/>
      <c r="C4006" s="77" t="n">
        <v>-1275.31617787899</v>
      </c>
      <c r="D4006" s="77"/>
    </row>
    <row r="4007" customFormat="false" ht="12.75" hidden="false" customHeight="false" outlineLevel="0" collapsed="false">
      <c r="A4007" s="0" t="n">
        <v>4006</v>
      </c>
      <c r="B4007" s="77"/>
      <c r="C4007" s="77" t="n">
        <v>661.113860661499</v>
      </c>
      <c r="D4007" s="77"/>
    </row>
    <row r="4008" customFormat="false" ht="12.75" hidden="false" customHeight="false" outlineLevel="0" collapsed="false">
      <c r="A4008" s="0" t="n">
        <v>4007</v>
      </c>
      <c r="B4008" s="77"/>
      <c r="C4008" s="77" t="n">
        <v>-383.559910613985</v>
      </c>
      <c r="D4008" s="77"/>
    </row>
    <row r="4009" customFormat="false" ht="12.75" hidden="false" customHeight="false" outlineLevel="0" collapsed="false">
      <c r="A4009" s="0" t="n">
        <v>4008</v>
      </c>
      <c r="B4009" s="77"/>
      <c r="C4009" s="77" t="n">
        <v>2903.01514572202</v>
      </c>
      <c r="D4009" s="77"/>
    </row>
    <row r="4010" customFormat="false" ht="12.75" hidden="false" customHeight="false" outlineLevel="0" collapsed="false">
      <c r="A4010" s="0" t="n">
        <v>4009</v>
      </c>
      <c r="B4010" s="77"/>
      <c r="C4010" s="77" t="n">
        <v>1854.47514543848</v>
      </c>
      <c r="D4010" s="77"/>
    </row>
    <row r="4011" customFormat="false" ht="12.75" hidden="false" customHeight="false" outlineLevel="0" collapsed="false">
      <c r="A4011" s="0" t="n">
        <v>4010</v>
      </c>
      <c r="B4011" s="77"/>
      <c r="C4011" s="77" t="n">
        <v>2323.63401512994</v>
      </c>
      <c r="D4011" s="77"/>
    </row>
    <row r="4012" customFormat="false" ht="12.75" hidden="false" customHeight="false" outlineLevel="0" collapsed="false">
      <c r="A4012" s="0" t="n">
        <v>4011</v>
      </c>
      <c r="B4012" s="77"/>
      <c r="C4012" s="77" t="n">
        <v>1907.6020074237</v>
      </c>
      <c r="D4012" s="77"/>
    </row>
    <row r="4013" customFormat="false" ht="12.75" hidden="false" customHeight="false" outlineLevel="0" collapsed="false">
      <c r="A4013" s="0" t="n">
        <v>4012</v>
      </c>
      <c r="B4013" s="77"/>
      <c r="C4013" s="77" t="n">
        <v>-1528.9387799101</v>
      </c>
      <c r="D4013" s="77"/>
    </row>
    <row r="4014" customFormat="false" ht="12.75" hidden="false" customHeight="false" outlineLevel="0" collapsed="false">
      <c r="A4014" s="0" t="n">
        <v>4013</v>
      </c>
      <c r="B4014" s="77"/>
      <c r="C4014" s="77" t="n">
        <v>-1448.02205492742</v>
      </c>
      <c r="D4014" s="77"/>
    </row>
    <row r="4015" customFormat="false" ht="12.75" hidden="false" customHeight="false" outlineLevel="0" collapsed="false">
      <c r="A4015" s="0" t="n">
        <v>4014</v>
      </c>
      <c r="B4015" s="77"/>
      <c r="C4015" s="77" t="n">
        <v>462.046642343194</v>
      </c>
      <c r="D4015" s="77"/>
    </row>
    <row r="4016" customFormat="false" ht="12.75" hidden="false" customHeight="false" outlineLevel="0" collapsed="false">
      <c r="A4016" s="0" t="n">
        <v>4015</v>
      </c>
      <c r="B4016" s="77"/>
      <c r="C4016" s="77" t="n">
        <v>-480.259842942178</v>
      </c>
      <c r="D4016" s="77"/>
    </row>
    <row r="4017" customFormat="false" ht="12.75" hidden="false" customHeight="false" outlineLevel="0" collapsed="false">
      <c r="A4017" s="0" t="n">
        <v>4016</v>
      </c>
      <c r="B4017" s="77"/>
      <c r="C4017" s="77" t="n">
        <v>1111.98613656707</v>
      </c>
      <c r="D4017" s="77"/>
    </row>
    <row r="4018" customFormat="false" ht="12.75" hidden="false" customHeight="false" outlineLevel="0" collapsed="false">
      <c r="A4018" s="0" t="n">
        <v>4017</v>
      </c>
      <c r="B4018" s="77"/>
      <c r="C4018" s="77" t="n">
        <v>-385.439345035411</v>
      </c>
      <c r="D4018" s="77"/>
    </row>
    <row r="4019" customFormat="false" ht="12.75" hidden="false" customHeight="false" outlineLevel="0" collapsed="false">
      <c r="A4019" s="0" t="n">
        <v>4018</v>
      </c>
      <c r="B4019" s="77"/>
      <c r="C4019" s="77" t="n">
        <v>2212.07796205927</v>
      </c>
      <c r="D4019" s="77"/>
    </row>
    <row r="4020" customFormat="false" ht="12.75" hidden="false" customHeight="false" outlineLevel="0" collapsed="false">
      <c r="A4020" s="0" t="n">
        <v>4019</v>
      </c>
      <c r="B4020" s="77"/>
      <c r="C4020" s="77" t="n">
        <v>1464.28283490532</v>
      </c>
      <c r="D4020" s="77"/>
    </row>
    <row r="4021" customFormat="false" ht="12.75" hidden="false" customHeight="false" outlineLevel="0" collapsed="false">
      <c r="A4021" s="0" t="n">
        <v>4020</v>
      </c>
      <c r="B4021" s="77"/>
      <c r="C4021" s="77" t="n">
        <v>1883.61522039595</v>
      </c>
      <c r="D4021" s="77"/>
    </row>
    <row r="4022" customFormat="false" ht="12.75" hidden="false" customHeight="false" outlineLevel="0" collapsed="false">
      <c r="A4022" s="0" t="n">
        <v>4021</v>
      </c>
      <c r="B4022" s="77"/>
      <c r="C4022" s="77" t="n">
        <v>670.272314283648</v>
      </c>
      <c r="D4022" s="77"/>
    </row>
    <row r="4023" customFormat="false" ht="12.75" hidden="false" customHeight="false" outlineLevel="0" collapsed="false">
      <c r="A4023" s="0" t="n">
        <v>4022</v>
      </c>
      <c r="B4023" s="77"/>
      <c r="C4023" s="77" t="n">
        <v>1424.14276372729</v>
      </c>
      <c r="D4023" s="77"/>
    </row>
    <row r="4024" customFormat="false" ht="12.75" hidden="false" customHeight="false" outlineLevel="0" collapsed="false">
      <c r="A4024" s="0" t="n">
        <v>4023</v>
      </c>
      <c r="B4024" s="77"/>
      <c r="C4024" s="77" t="n">
        <v>939.561922069697</v>
      </c>
      <c r="D4024" s="77"/>
    </row>
    <row r="4025" customFormat="false" ht="12.75" hidden="false" customHeight="false" outlineLevel="0" collapsed="false">
      <c r="A4025" s="0" t="n">
        <v>4024</v>
      </c>
      <c r="B4025" s="77"/>
      <c r="C4025" s="77" t="n">
        <v>417.796571429062</v>
      </c>
      <c r="D4025" s="77"/>
    </row>
    <row r="4026" customFormat="false" ht="12.75" hidden="false" customHeight="false" outlineLevel="0" collapsed="false">
      <c r="A4026" s="0" t="n">
        <v>4025</v>
      </c>
      <c r="B4026" s="77"/>
      <c r="C4026" s="77" t="n">
        <v>1326.01178354998</v>
      </c>
      <c r="D4026" s="77"/>
    </row>
    <row r="4027" customFormat="false" ht="12.75" hidden="false" customHeight="false" outlineLevel="0" collapsed="false">
      <c r="A4027" s="0" t="n">
        <v>4026</v>
      </c>
      <c r="B4027" s="77"/>
      <c r="C4027" s="77" t="n">
        <v>1069.28205203185</v>
      </c>
      <c r="D4027" s="77"/>
    </row>
    <row r="4028" customFormat="false" ht="12.75" hidden="false" customHeight="false" outlineLevel="0" collapsed="false">
      <c r="A4028" s="0" t="n">
        <v>4027</v>
      </c>
      <c r="B4028" s="77"/>
      <c r="C4028" s="77" t="n">
        <v>0.468663375795586</v>
      </c>
      <c r="D4028" s="77"/>
    </row>
    <row r="4029" customFormat="false" ht="12.75" hidden="false" customHeight="false" outlineLevel="0" collapsed="false">
      <c r="A4029" s="0" t="n">
        <v>4028</v>
      </c>
      <c r="B4029" s="77"/>
      <c r="C4029" s="77" t="n">
        <v>-1700.59379040031</v>
      </c>
      <c r="D4029" s="77"/>
    </row>
    <row r="4030" customFormat="false" ht="12.75" hidden="false" customHeight="false" outlineLevel="0" collapsed="false">
      <c r="A4030" s="0" t="n">
        <v>4029</v>
      </c>
      <c r="B4030" s="77"/>
      <c r="C4030" s="77" t="n">
        <v>-1241.8905377388</v>
      </c>
      <c r="D4030" s="77"/>
    </row>
    <row r="4031" customFormat="false" ht="12.75" hidden="false" customHeight="false" outlineLevel="0" collapsed="false">
      <c r="A4031" s="0" t="n">
        <v>4030</v>
      </c>
      <c r="B4031" s="77"/>
      <c r="C4031" s="77" t="n">
        <v>1549.86404330084</v>
      </c>
      <c r="D4031" s="77"/>
    </row>
    <row r="4032" customFormat="false" ht="12.75" hidden="false" customHeight="false" outlineLevel="0" collapsed="false">
      <c r="A4032" s="0" t="n">
        <v>4031</v>
      </c>
      <c r="B4032" s="77"/>
      <c r="C4032" s="77" t="n">
        <v>1332.94346103976</v>
      </c>
      <c r="D4032" s="77"/>
    </row>
    <row r="4033" customFormat="false" ht="12.75" hidden="false" customHeight="false" outlineLevel="0" collapsed="false">
      <c r="A4033" s="0" t="n">
        <v>4032</v>
      </c>
      <c r="B4033" s="77"/>
      <c r="C4033" s="77" t="n">
        <v>2458.45312140882</v>
      </c>
      <c r="D4033" s="77"/>
    </row>
    <row r="4034" customFormat="false" ht="12.75" hidden="false" customHeight="false" outlineLevel="0" collapsed="false">
      <c r="A4034" s="0" t="n">
        <v>4033</v>
      </c>
      <c r="B4034" s="77"/>
      <c r="C4034" s="77" t="n">
        <v>2661.26026265847</v>
      </c>
      <c r="D4034" s="77"/>
    </row>
    <row r="4035" customFormat="false" ht="12.75" hidden="false" customHeight="false" outlineLevel="0" collapsed="false">
      <c r="A4035" s="0" t="n">
        <v>4034</v>
      </c>
      <c r="B4035" s="77"/>
      <c r="C4035" s="77" t="n">
        <v>2153.75234195672</v>
      </c>
      <c r="D4035" s="77"/>
    </row>
    <row r="4036" customFormat="false" ht="12.75" hidden="false" customHeight="false" outlineLevel="0" collapsed="false">
      <c r="A4036" s="0" t="n">
        <v>4035</v>
      </c>
      <c r="B4036" s="77"/>
      <c r="C4036" s="77" t="n">
        <v>1499.83294325575</v>
      </c>
      <c r="D4036" s="77"/>
    </row>
    <row r="4037" customFormat="false" ht="12.75" hidden="false" customHeight="false" outlineLevel="0" collapsed="false">
      <c r="A4037" s="0" t="n">
        <v>4036</v>
      </c>
      <c r="B4037" s="77"/>
      <c r="C4037" s="77" t="n">
        <v>972.213305959667</v>
      </c>
      <c r="D4037" s="77"/>
    </row>
    <row r="4038" customFormat="false" ht="12.75" hidden="false" customHeight="false" outlineLevel="0" collapsed="false">
      <c r="A4038" s="0" t="n">
        <v>4037</v>
      </c>
      <c r="B4038" s="77"/>
      <c r="C4038" s="77" t="n">
        <v>1292.87412126469</v>
      </c>
      <c r="D4038" s="77"/>
    </row>
    <row r="4039" customFormat="false" ht="12.75" hidden="false" customHeight="false" outlineLevel="0" collapsed="false">
      <c r="A4039" s="0" t="n">
        <v>4038</v>
      </c>
      <c r="B4039" s="77"/>
      <c r="C4039" s="77" t="n">
        <v>1092.87476410027</v>
      </c>
      <c r="D4039" s="77"/>
    </row>
    <row r="4040" customFormat="false" ht="12.75" hidden="false" customHeight="false" outlineLevel="0" collapsed="false">
      <c r="A4040" s="0" t="n">
        <v>4039</v>
      </c>
      <c r="B4040" s="77"/>
      <c r="C4040" s="77" t="n">
        <v>1533.64634305144</v>
      </c>
      <c r="D4040" s="77"/>
    </row>
    <row r="4041" customFormat="false" ht="12.75" hidden="false" customHeight="false" outlineLevel="0" collapsed="false">
      <c r="A4041" s="0" t="n">
        <v>4040</v>
      </c>
      <c r="B4041" s="77"/>
      <c r="C4041" s="77" t="n">
        <v>2082.94515535381</v>
      </c>
      <c r="D4041" s="77"/>
    </row>
    <row r="4042" customFormat="false" ht="12.75" hidden="false" customHeight="false" outlineLevel="0" collapsed="false">
      <c r="A4042" s="0" t="n">
        <v>4041</v>
      </c>
      <c r="B4042" s="77"/>
      <c r="C4042" s="77" t="n">
        <v>3196.93949070934</v>
      </c>
      <c r="D4042" s="77"/>
    </row>
    <row r="4043" customFormat="false" ht="12.75" hidden="false" customHeight="false" outlineLevel="0" collapsed="false">
      <c r="A4043" s="0" t="n">
        <v>4042</v>
      </c>
      <c r="B4043" s="77"/>
      <c r="C4043" s="77" t="n">
        <v>1454.85029709671</v>
      </c>
      <c r="D4043" s="77"/>
    </row>
    <row r="4044" customFormat="false" ht="12.75" hidden="false" customHeight="false" outlineLevel="0" collapsed="false">
      <c r="A4044" s="0" t="n">
        <v>4043</v>
      </c>
      <c r="B4044" s="77"/>
      <c r="C4044" s="77" t="n">
        <v>563.235492637614</v>
      </c>
      <c r="D4044" s="77"/>
    </row>
    <row r="4045" customFormat="false" ht="12.75" hidden="false" customHeight="false" outlineLevel="0" collapsed="false">
      <c r="A4045" s="0" t="n">
        <v>4044</v>
      </c>
      <c r="B4045" s="77"/>
      <c r="C4045" s="77" t="n">
        <v>620.694653053943</v>
      </c>
      <c r="D4045" s="77"/>
    </row>
    <row r="4046" customFormat="false" ht="12.75" hidden="false" customHeight="false" outlineLevel="0" collapsed="false">
      <c r="A4046" s="0" t="n">
        <v>4045</v>
      </c>
      <c r="B4046" s="77"/>
      <c r="C4046" s="77" t="n">
        <v>570.232849287277</v>
      </c>
      <c r="D4046" s="77"/>
    </row>
    <row r="4047" customFormat="false" ht="12.75" hidden="false" customHeight="false" outlineLevel="0" collapsed="false">
      <c r="A4047" s="0" t="n">
        <v>4046</v>
      </c>
      <c r="B4047" s="77"/>
      <c r="C4047" s="77" t="n">
        <v>46.6234299266944</v>
      </c>
      <c r="D4047" s="77"/>
    </row>
    <row r="4048" customFormat="false" ht="12.75" hidden="false" customHeight="false" outlineLevel="0" collapsed="false">
      <c r="A4048" s="0" t="n">
        <v>4047</v>
      </c>
      <c r="B4048" s="77"/>
      <c r="C4048" s="77" t="n">
        <v>324.84287733605</v>
      </c>
      <c r="D4048" s="77"/>
    </row>
    <row r="4049" customFormat="false" ht="12.75" hidden="false" customHeight="false" outlineLevel="0" collapsed="false">
      <c r="A4049" s="0" t="n">
        <v>4048</v>
      </c>
      <c r="B4049" s="77"/>
      <c r="C4049" s="77" t="n">
        <v>393.101207310974</v>
      </c>
      <c r="D4049" s="77"/>
    </row>
    <row r="4050" customFormat="false" ht="12.75" hidden="false" customHeight="false" outlineLevel="0" collapsed="false">
      <c r="A4050" s="0" t="n">
        <v>4049</v>
      </c>
      <c r="B4050" s="77"/>
      <c r="C4050" s="77" t="n">
        <v>395.97340749533</v>
      </c>
      <c r="D4050" s="77"/>
    </row>
    <row r="4051" customFormat="false" ht="12.75" hidden="false" customHeight="false" outlineLevel="0" collapsed="false">
      <c r="A4051" s="0" t="n">
        <v>4050</v>
      </c>
      <c r="B4051" s="77"/>
      <c r="C4051" s="77" t="n">
        <v>1885.5666492811</v>
      </c>
      <c r="D4051" s="77"/>
    </row>
    <row r="4052" customFormat="false" ht="12.75" hidden="false" customHeight="false" outlineLevel="0" collapsed="false">
      <c r="A4052" s="0" t="n">
        <v>4051</v>
      </c>
      <c r="B4052" s="77"/>
      <c r="C4052" s="77" t="n">
        <v>2410.85846558344</v>
      </c>
      <c r="D4052" s="77"/>
    </row>
    <row r="4053" customFormat="false" ht="12.75" hidden="false" customHeight="false" outlineLevel="0" collapsed="false">
      <c r="A4053" s="0" t="n">
        <v>4052</v>
      </c>
      <c r="B4053" s="77"/>
      <c r="C4053" s="77" t="n">
        <v>1311.73793382113</v>
      </c>
      <c r="D4053" s="77"/>
    </row>
    <row r="4054" customFormat="false" ht="12.75" hidden="false" customHeight="false" outlineLevel="0" collapsed="false">
      <c r="A4054" s="0" t="n">
        <v>4053</v>
      </c>
      <c r="B4054" s="77"/>
      <c r="C4054" s="77" t="n">
        <v>932.131335576923</v>
      </c>
      <c r="D4054" s="77"/>
    </row>
    <row r="4055" customFormat="false" ht="12.75" hidden="false" customHeight="false" outlineLevel="0" collapsed="false">
      <c r="A4055" s="0" t="n">
        <v>4054</v>
      </c>
      <c r="B4055" s="77"/>
      <c r="C4055" s="77" t="n">
        <v>1415.21545022551</v>
      </c>
      <c r="D4055" s="77"/>
    </row>
    <row r="4056" customFormat="false" ht="12.75" hidden="false" customHeight="false" outlineLevel="0" collapsed="false">
      <c r="A4056" s="0" t="n">
        <v>4055</v>
      </c>
      <c r="B4056" s="77"/>
      <c r="C4056" s="77" t="n">
        <v>630.311597734544</v>
      </c>
      <c r="D4056" s="77"/>
    </row>
    <row r="4057" customFormat="false" ht="12.75" hidden="false" customHeight="false" outlineLevel="0" collapsed="false">
      <c r="A4057" s="0" t="n">
        <v>4056</v>
      </c>
      <c r="B4057" s="77"/>
      <c r="C4057" s="77" t="n">
        <v>2745.75650185507</v>
      </c>
      <c r="D4057" s="77"/>
    </row>
    <row r="4058" customFormat="false" ht="12.75" hidden="false" customHeight="false" outlineLevel="0" collapsed="false">
      <c r="A4058" s="0" t="n">
        <v>4057</v>
      </c>
      <c r="B4058" s="77"/>
      <c r="C4058" s="77" t="n">
        <v>1956.70981004805</v>
      </c>
      <c r="D4058" s="77"/>
    </row>
    <row r="4059" customFormat="false" ht="12.75" hidden="false" customHeight="false" outlineLevel="0" collapsed="false">
      <c r="A4059" s="0" t="n">
        <v>4058</v>
      </c>
      <c r="B4059" s="77"/>
      <c r="C4059" s="77" t="n">
        <v>1249.266948281</v>
      </c>
      <c r="D4059" s="77"/>
    </row>
    <row r="4060" customFormat="false" ht="12.75" hidden="false" customHeight="false" outlineLevel="0" collapsed="false">
      <c r="A4060" s="0" t="n">
        <v>4059</v>
      </c>
      <c r="B4060" s="77"/>
      <c r="C4060" s="77" t="n">
        <v>2620.08448165143</v>
      </c>
      <c r="D4060" s="77"/>
    </row>
    <row r="4061" customFormat="false" ht="12.75" hidden="false" customHeight="false" outlineLevel="0" collapsed="false">
      <c r="A4061" s="0" t="n">
        <v>4060</v>
      </c>
      <c r="B4061" s="77"/>
      <c r="C4061" s="77" t="n">
        <v>-815.602476603817</v>
      </c>
      <c r="D4061" s="77"/>
    </row>
    <row r="4062" customFormat="false" ht="12.75" hidden="false" customHeight="false" outlineLevel="0" collapsed="false">
      <c r="A4062" s="0" t="n">
        <v>4061</v>
      </c>
      <c r="B4062" s="77"/>
      <c r="C4062" s="77" t="n">
        <v>1541.21207704629</v>
      </c>
      <c r="D4062" s="77"/>
    </row>
    <row r="4063" customFormat="false" ht="12.75" hidden="false" customHeight="false" outlineLevel="0" collapsed="false">
      <c r="A4063" s="0" t="n">
        <v>4062</v>
      </c>
      <c r="B4063" s="77"/>
      <c r="C4063" s="77" t="n">
        <v>2990.43410753366</v>
      </c>
      <c r="D4063" s="77"/>
    </row>
    <row r="4064" customFormat="false" ht="12.75" hidden="false" customHeight="false" outlineLevel="0" collapsed="false">
      <c r="A4064" s="0" t="n">
        <v>4063</v>
      </c>
      <c r="B4064" s="77"/>
      <c r="C4064" s="77" t="n">
        <v>424.965704343049</v>
      </c>
      <c r="D4064" s="77"/>
    </row>
    <row r="4065" customFormat="false" ht="12.75" hidden="false" customHeight="false" outlineLevel="0" collapsed="false">
      <c r="A4065" s="0" t="n">
        <v>4064</v>
      </c>
      <c r="B4065" s="77"/>
      <c r="C4065" s="77" t="n">
        <v>495.828465619707</v>
      </c>
      <c r="D4065" s="77"/>
    </row>
    <row r="4066" customFormat="false" ht="12.75" hidden="false" customHeight="false" outlineLevel="0" collapsed="false">
      <c r="A4066" s="0" t="n">
        <v>4065</v>
      </c>
      <c r="B4066" s="77"/>
      <c r="C4066" s="77" t="n">
        <v>-1936.10915327445</v>
      </c>
      <c r="D4066" s="77"/>
    </row>
    <row r="4067" customFormat="false" ht="12.75" hidden="false" customHeight="false" outlineLevel="0" collapsed="false">
      <c r="A4067" s="0" t="n">
        <v>4066</v>
      </c>
      <c r="B4067" s="77"/>
      <c r="C4067" s="77" t="n">
        <v>930.205167907116</v>
      </c>
      <c r="D4067" s="77"/>
    </row>
    <row r="4068" customFormat="false" ht="12.75" hidden="false" customHeight="false" outlineLevel="0" collapsed="false">
      <c r="A4068" s="0" t="n">
        <v>4067</v>
      </c>
      <c r="B4068" s="77"/>
      <c r="C4068" s="77" t="n">
        <v>938.339279247157</v>
      </c>
      <c r="D4068" s="77"/>
    </row>
    <row r="4069" customFormat="false" ht="12.75" hidden="false" customHeight="false" outlineLevel="0" collapsed="false">
      <c r="A4069" s="0" t="n">
        <v>4068</v>
      </c>
      <c r="B4069" s="77"/>
      <c r="C4069" s="77" t="n">
        <v>2017.55902556324</v>
      </c>
      <c r="D4069" s="77"/>
    </row>
    <row r="4070" customFormat="false" ht="12.75" hidden="false" customHeight="false" outlineLevel="0" collapsed="false">
      <c r="A4070" s="0" t="n">
        <v>4069</v>
      </c>
      <c r="B4070" s="77"/>
      <c r="C4070" s="77" t="n">
        <v>462.046642343194</v>
      </c>
      <c r="D4070" s="77"/>
    </row>
    <row r="4071" customFormat="false" ht="12.75" hidden="false" customHeight="false" outlineLevel="0" collapsed="false">
      <c r="A4071" s="0" t="n">
        <v>4070</v>
      </c>
      <c r="B4071" s="77"/>
      <c r="C4071" s="77" t="n">
        <v>2513.41647374938</v>
      </c>
      <c r="D4071" s="77"/>
    </row>
    <row r="4072" customFormat="false" ht="12.75" hidden="false" customHeight="false" outlineLevel="0" collapsed="false">
      <c r="A4072" s="0" t="n">
        <v>4071</v>
      </c>
      <c r="B4072" s="77"/>
      <c r="C4072" s="77" t="n">
        <v>2902.73727235326</v>
      </c>
      <c r="D4072" s="77"/>
    </row>
    <row r="4073" customFormat="false" ht="12.75" hidden="false" customHeight="false" outlineLevel="0" collapsed="false">
      <c r="A4073" s="0" t="n">
        <v>4072</v>
      </c>
      <c r="B4073" s="77"/>
      <c r="C4073" s="77" t="n">
        <v>616.601073107813</v>
      </c>
      <c r="D4073" s="77"/>
    </row>
    <row r="4074" customFormat="false" ht="12.75" hidden="false" customHeight="false" outlineLevel="0" collapsed="false">
      <c r="A4074" s="0" t="n">
        <v>4073</v>
      </c>
      <c r="B4074" s="77"/>
      <c r="C4074" s="77" t="n">
        <v>3545.06935157697</v>
      </c>
      <c r="D4074" s="77"/>
    </row>
    <row r="4075" customFormat="false" ht="12.75" hidden="false" customHeight="false" outlineLevel="0" collapsed="false">
      <c r="A4075" s="0" t="n">
        <v>4074</v>
      </c>
      <c r="B4075" s="77"/>
      <c r="C4075" s="77" t="n">
        <v>995.08102114778</v>
      </c>
      <c r="D4075" s="77"/>
    </row>
    <row r="4076" customFormat="false" ht="12.75" hidden="false" customHeight="false" outlineLevel="0" collapsed="false">
      <c r="A4076" s="0" t="n">
        <v>4075</v>
      </c>
      <c r="B4076" s="77"/>
      <c r="C4076" s="77" t="n">
        <v>1385.75708395474</v>
      </c>
      <c r="D4076" s="77"/>
    </row>
    <row r="4077" customFormat="false" ht="12.75" hidden="false" customHeight="false" outlineLevel="0" collapsed="false">
      <c r="A4077" s="0" t="n">
        <v>4076</v>
      </c>
      <c r="B4077" s="77"/>
      <c r="C4077" s="77" t="n">
        <v>1228.43149786713</v>
      </c>
      <c r="D4077" s="77"/>
    </row>
    <row r="4078" customFormat="false" ht="12.75" hidden="false" customHeight="false" outlineLevel="0" collapsed="false">
      <c r="A4078" s="0" t="n">
        <v>4077</v>
      </c>
      <c r="B4078" s="77"/>
      <c r="C4078" s="77" t="n">
        <v>726.647768561816</v>
      </c>
      <c r="D4078" s="77"/>
    </row>
    <row r="4079" customFormat="false" ht="12.75" hidden="false" customHeight="false" outlineLevel="0" collapsed="false">
      <c r="A4079" s="0" t="n">
        <v>4078</v>
      </c>
      <c r="B4079" s="77"/>
      <c r="C4079" s="77" t="n">
        <v>69.9673190239992</v>
      </c>
      <c r="D4079" s="77"/>
    </row>
    <row r="4080" customFormat="false" ht="12.75" hidden="false" customHeight="false" outlineLevel="0" collapsed="false">
      <c r="A4080" s="0" t="n">
        <v>4079</v>
      </c>
      <c r="B4080" s="77"/>
      <c r="C4080" s="77" t="n">
        <v>-116.841894549725</v>
      </c>
      <c r="D4080" s="77"/>
    </row>
    <row r="4081" customFormat="false" ht="12.75" hidden="false" customHeight="false" outlineLevel="0" collapsed="false">
      <c r="A4081" s="0" t="n">
        <v>4080</v>
      </c>
      <c r="B4081" s="77"/>
      <c r="C4081" s="77" t="n">
        <v>165.843735732051</v>
      </c>
      <c r="D4081" s="77"/>
    </row>
    <row r="4082" customFormat="false" ht="12.75" hidden="false" customHeight="false" outlineLevel="0" collapsed="false">
      <c r="A4082" s="0" t="n">
        <v>4081</v>
      </c>
      <c r="B4082" s="77"/>
      <c r="C4082" s="77" t="n">
        <v>873.016302494943</v>
      </c>
      <c r="D4082" s="77"/>
    </row>
    <row r="4083" customFormat="false" ht="12.75" hidden="false" customHeight="false" outlineLevel="0" collapsed="false">
      <c r="A4083" s="0" t="n">
        <v>4082</v>
      </c>
      <c r="B4083" s="77"/>
      <c r="C4083" s="77" t="n">
        <v>439.533847230632</v>
      </c>
      <c r="D4083" s="77"/>
    </row>
    <row r="4084" customFormat="false" ht="12.75" hidden="false" customHeight="false" outlineLevel="0" collapsed="false">
      <c r="A4084" s="0" t="n">
        <v>4083</v>
      </c>
      <c r="B4084" s="77"/>
      <c r="C4084" s="77" t="n">
        <v>1394.72607846183</v>
      </c>
      <c r="D4084" s="77"/>
    </row>
    <row r="4085" customFormat="false" ht="12.75" hidden="false" customHeight="false" outlineLevel="0" collapsed="false">
      <c r="A4085" s="0" t="n">
        <v>4084</v>
      </c>
      <c r="B4085" s="77"/>
      <c r="C4085" s="77" t="n">
        <v>-31.8530616539647</v>
      </c>
      <c r="D4085" s="77"/>
    </row>
    <row r="4086" customFormat="false" ht="12.75" hidden="false" customHeight="false" outlineLevel="0" collapsed="false">
      <c r="A4086" s="0" t="n">
        <v>4085</v>
      </c>
      <c r="B4086" s="77"/>
      <c r="C4086" s="77" t="n">
        <v>2381.87122097879</v>
      </c>
      <c r="D4086" s="77"/>
    </row>
    <row r="4087" customFormat="false" ht="12.75" hidden="false" customHeight="false" outlineLevel="0" collapsed="false">
      <c r="A4087" s="0" t="n">
        <v>4086</v>
      </c>
      <c r="B4087" s="77"/>
      <c r="C4087" s="77" t="n">
        <v>-692.413633868273</v>
      </c>
      <c r="D4087" s="77"/>
    </row>
    <row r="4088" customFormat="false" ht="12.75" hidden="false" customHeight="false" outlineLevel="0" collapsed="false">
      <c r="A4088" s="0" t="n">
        <v>4087</v>
      </c>
      <c r="B4088" s="77"/>
      <c r="C4088" s="77" t="n">
        <v>1920.34881668515</v>
      </c>
      <c r="D4088" s="77"/>
    </row>
    <row r="4089" customFormat="false" ht="12.75" hidden="false" customHeight="false" outlineLevel="0" collapsed="false">
      <c r="A4089" s="0" t="n">
        <v>4088</v>
      </c>
      <c r="B4089" s="77"/>
      <c r="C4089" s="77" t="n">
        <v>599.754368596405</v>
      </c>
      <c r="D4089" s="77"/>
    </row>
    <row r="4090" customFormat="false" ht="12.75" hidden="false" customHeight="false" outlineLevel="0" collapsed="false">
      <c r="A4090" s="0" t="n">
        <v>4089</v>
      </c>
      <c r="B4090" s="77"/>
      <c r="C4090" s="77" t="n">
        <v>2636.20113703946</v>
      </c>
      <c r="D4090" s="77"/>
    </row>
    <row r="4091" customFormat="false" ht="12.75" hidden="false" customHeight="false" outlineLevel="0" collapsed="false">
      <c r="A4091" s="0" t="n">
        <v>4090</v>
      </c>
      <c r="B4091" s="77"/>
      <c r="C4091" s="77" t="n">
        <v>2206.6846925838</v>
      </c>
      <c r="D4091" s="77"/>
    </row>
    <row r="4092" customFormat="false" ht="12.75" hidden="false" customHeight="false" outlineLevel="0" collapsed="false">
      <c r="A4092" s="0" t="n">
        <v>4091</v>
      </c>
      <c r="B4092" s="77"/>
      <c r="C4092" s="77" t="n">
        <v>1432.21498508974</v>
      </c>
      <c r="D4092" s="77"/>
    </row>
    <row r="4093" customFormat="false" ht="12.75" hidden="false" customHeight="false" outlineLevel="0" collapsed="false">
      <c r="A4093" s="0" t="n">
        <v>4092</v>
      </c>
      <c r="B4093" s="77"/>
      <c r="C4093" s="77" t="n">
        <v>1402.93092120482</v>
      </c>
      <c r="D4093" s="77"/>
    </row>
    <row r="4094" customFormat="false" ht="12.75" hidden="false" customHeight="false" outlineLevel="0" collapsed="false">
      <c r="A4094" s="0" t="n">
        <v>4093</v>
      </c>
      <c r="B4094" s="77"/>
      <c r="C4094" s="77" t="n">
        <v>-17.1889261480828</v>
      </c>
      <c r="D4094" s="77"/>
    </row>
    <row r="4095" customFormat="false" ht="12.75" hidden="false" customHeight="false" outlineLevel="0" collapsed="false">
      <c r="A4095" s="0" t="n">
        <v>4094</v>
      </c>
      <c r="B4095" s="77"/>
      <c r="C4095" s="77" t="n">
        <v>664.266460336148</v>
      </c>
      <c r="D4095" s="77"/>
    </row>
    <row r="4096" customFormat="false" ht="12.75" hidden="false" customHeight="false" outlineLevel="0" collapsed="false">
      <c r="A4096" s="0" t="n">
        <v>4095</v>
      </c>
      <c r="B4096" s="77"/>
      <c r="C4096" s="77" t="n">
        <v>1253.35168680176</v>
      </c>
      <c r="D4096" s="77"/>
    </row>
    <row r="4097" customFormat="false" ht="12.75" hidden="false" customHeight="false" outlineLevel="0" collapsed="false">
      <c r="A4097" s="0" t="n">
        <v>4096</v>
      </c>
      <c r="B4097" s="77"/>
      <c r="C4097" s="77" t="n">
        <v>-405.94134740677</v>
      </c>
      <c r="D4097" s="77"/>
    </row>
    <row r="4098" customFormat="false" ht="12.75" hidden="false" customHeight="false" outlineLevel="0" collapsed="false">
      <c r="A4098" s="0" t="n">
        <v>4097</v>
      </c>
      <c r="B4098" s="77"/>
      <c r="C4098" s="77" t="n">
        <v>1679.12947138684</v>
      </c>
      <c r="D4098" s="77"/>
    </row>
    <row r="4099" customFormat="false" ht="12.75" hidden="false" customHeight="false" outlineLevel="0" collapsed="false">
      <c r="A4099" s="0" t="n">
        <v>4098</v>
      </c>
      <c r="B4099" s="77"/>
      <c r="C4099" s="77" t="n">
        <v>1713.49988098082</v>
      </c>
      <c r="D4099" s="77"/>
    </row>
    <row r="4100" customFormat="false" ht="12.75" hidden="false" customHeight="false" outlineLevel="0" collapsed="false">
      <c r="A4100" s="0" t="n">
        <v>4099</v>
      </c>
      <c r="B4100" s="77"/>
      <c r="C4100" s="77" t="n">
        <v>2291.64321202115</v>
      </c>
      <c r="D4100" s="77"/>
    </row>
    <row r="4101" customFormat="false" ht="12.75" hidden="false" customHeight="false" outlineLevel="0" collapsed="false">
      <c r="A4101" s="0" t="n">
        <v>4100</v>
      </c>
      <c r="B4101" s="77"/>
      <c r="C4101" s="77" t="n">
        <v>891.343314225378</v>
      </c>
      <c r="D4101" s="77"/>
    </row>
    <row r="4102" customFormat="false" ht="12.75" hidden="false" customHeight="false" outlineLevel="0" collapsed="false">
      <c r="A4102" s="0" t="n">
        <v>4101</v>
      </c>
      <c r="B4102" s="77"/>
      <c r="C4102" s="77" t="n">
        <v>683.850217529835</v>
      </c>
      <c r="D4102" s="77"/>
    </row>
    <row r="4103" customFormat="false" ht="12.75" hidden="false" customHeight="false" outlineLevel="0" collapsed="false">
      <c r="A4103" s="0" t="n">
        <v>4102</v>
      </c>
      <c r="B4103" s="77"/>
      <c r="C4103" s="77" t="n">
        <v>2225.66596979159</v>
      </c>
      <c r="D4103" s="77"/>
    </row>
    <row r="4104" customFormat="false" ht="12.75" hidden="false" customHeight="false" outlineLevel="0" collapsed="false">
      <c r="A4104" s="0" t="n">
        <v>4103</v>
      </c>
      <c r="B4104" s="77"/>
      <c r="C4104" s="77" t="n">
        <v>1389.80898289556</v>
      </c>
      <c r="D4104" s="77"/>
    </row>
    <row r="4105" customFormat="false" ht="12.75" hidden="false" customHeight="false" outlineLevel="0" collapsed="false">
      <c r="A4105" s="0" t="n">
        <v>4104</v>
      </c>
      <c r="B4105" s="77"/>
      <c r="C4105" s="77" t="n">
        <v>732.131978412508</v>
      </c>
      <c r="D4105" s="77"/>
    </row>
    <row r="4106" customFormat="false" ht="12.75" hidden="false" customHeight="false" outlineLevel="0" collapsed="false">
      <c r="A4106" s="0" t="n">
        <v>4105</v>
      </c>
      <c r="B4106" s="77"/>
      <c r="C4106" s="77" t="n">
        <v>2156.95041181898</v>
      </c>
      <c r="D4106" s="77"/>
    </row>
    <row r="4107" customFormat="false" ht="12.75" hidden="false" customHeight="false" outlineLevel="0" collapsed="false">
      <c r="A4107" s="0" t="n">
        <v>4106</v>
      </c>
      <c r="B4107" s="77"/>
      <c r="C4107" s="77" t="n">
        <v>2455.70975342271</v>
      </c>
      <c r="D4107" s="77"/>
    </row>
    <row r="4108" customFormat="false" ht="12.75" hidden="false" customHeight="false" outlineLevel="0" collapsed="false">
      <c r="A4108" s="0" t="n">
        <v>4107</v>
      </c>
      <c r="B4108" s="77"/>
      <c r="C4108" s="77" t="n">
        <v>2317.98055513646</v>
      </c>
      <c r="D4108" s="77"/>
    </row>
    <row r="4109" customFormat="false" ht="12.75" hidden="false" customHeight="false" outlineLevel="0" collapsed="false">
      <c r="A4109" s="0" t="n">
        <v>4108</v>
      </c>
      <c r="B4109" s="77"/>
      <c r="C4109" s="77" t="n">
        <v>3554.62819546228</v>
      </c>
      <c r="D4109" s="77"/>
    </row>
    <row r="4110" customFormat="false" ht="12.75" hidden="false" customHeight="false" outlineLevel="0" collapsed="false">
      <c r="A4110" s="0" t="n">
        <v>4109</v>
      </c>
      <c r="B4110" s="77"/>
      <c r="C4110" s="77" t="n">
        <v>-2230.99847668782</v>
      </c>
      <c r="D4110" s="77"/>
    </row>
    <row r="4111" customFormat="false" ht="12.75" hidden="false" customHeight="false" outlineLevel="0" collapsed="false">
      <c r="A4111" s="0" t="n">
        <v>4110</v>
      </c>
      <c r="B4111" s="77"/>
      <c r="C4111" s="77" t="n">
        <v>1926.86368412178</v>
      </c>
      <c r="D4111" s="77"/>
    </row>
    <row r="4112" customFormat="false" ht="12.75" hidden="false" customHeight="false" outlineLevel="0" collapsed="false">
      <c r="A4112" s="0" t="n">
        <v>4111</v>
      </c>
      <c r="B4112" s="77"/>
      <c r="C4112" s="77" t="n">
        <v>219.056485849433</v>
      </c>
      <c r="D4112" s="77"/>
    </row>
    <row r="4113" customFormat="false" ht="12.75" hidden="false" customHeight="false" outlineLevel="0" collapsed="false">
      <c r="A4113" s="0" t="n">
        <v>4112</v>
      </c>
      <c r="B4113" s="77"/>
      <c r="C4113" s="77" t="n">
        <v>677.403555374622</v>
      </c>
      <c r="D4113" s="77"/>
    </row>
    <row r="4114" customFormat="false" ht="12.75" hidden="false" customHeight="false" outlineLevel="0" collapsed="false">
      <c r="A4114" s="0" t="n">
        <v>4113</v>
      </c>
      <c r="B4114" s="77"/>
      <c r="C4114" s="77" t="n">
        <v>-88.6175386483956</v>
      </c>
      <c r="D4114" s="77"/>
    </row>
    <row r="4115" customFormat="false" ht="12.75" hidden="false" customHeight="false" outlineLevel="0" collapsed="false">
      <c r="A4115" s="0" t="n">
        <v>4114</v>
      </c>
      <c r="B4115" s="77"/>
      <c r="C4115" s="77" t="n">
        <v>1158.30257489615</v>
      </c>
      <c r="D4115" s="77"/>
    </row>
    <row r="4116" customFormat="false" ht="12.75" hidden="false" customHeight="false" outlineLevel="0" collapsed="false">
      <c r="A4116" s="0" t="n">
        <v>4115</v>
      </c>
      <c r="B4116" s="77"/>
      <c r="C4116" s="77" t="n">
        <v>1880.02433863512</v>
      </c>
      <c r="D4116" s="77"/>
    </row>
    <row r="4117" customFormat="false" ht="12.75" hidden="false" customHeight="false" outlineLevel="0" collapsed="false">
      <c r="A4117" s="0" t="n">
        <v>4116</v>
      </c>
      <c r="B4117" s="77"/>
      <c r="C4117" s="77" t="n">
        <v>916.881139875113</v>
      </c>
      <c r="D4117" s="77"/>
    </row>
    <row r="4118" customFormat="false" ht="12.75" hidden="false" customHeight="false" outlineLevel="0" collapsed="false">
      <c r="A4118" s="0" t="n">
        <v>4117</v>
      </c>
      <c r="B4118" s="77"/>
      <c r="C4118" s="77" t="n">
        <v>3148.04388229386</v>
      </c>
      <c r="D4118" s="77"/>
    </row>
    <row r="4119" customFormat="false" ht="12.75" hidden="false" customHeight="false" outlineLevel="0" collapsed="false">
      <c r="A4119" s="0" t="n">
        <v>4118</v>
      </c>
      <c r="B4119" s="77"/>
      <c r="C4119" s="77" t="n">
        <v>1016.13877025666</v>
      </c>
      <c r="D4119" s="77"/>
    </row>
    <row r="4120" customFormat="false" ht="12.75" hidden="false" customHeight="false" outlineLevel="0" collapsed="false">
      <c r="A4120" s="0" t="n">
        <v>4119</v>
      </c>
      <c r="B4120" s="77"/>
      <c r="C4120" s="77" t="n">
        <v>2015.99914551589</v>
      </c>
      <c r="D4120" s="77"/>
    </row>
    <row r="4121" customFormat="false" ht="12.75" hidden="false" customHeight="false" outlineLevel="0" collapsed="false">
      <c r="A4121" s="0" t="n">
        <v>4120</v>
      </c>
      <c r="B4121" s="77"/>
      <c r="C4121" s="77" t="n">
        <v>644.995942212699</v>
      </c>
      <c r="D4121" s="77"/>
    </row>
    <row r="4122" customFormat="false" ht="12.75" hidden="false" customHeight="false" outlineLevel="0" collapsed="false">
      <c r="A4122" s="0" t="n">
        <v>4121</v>
      </c>
      <c r="B4122" s="77"/>
      <c r="C4122" s="77" t="n">
        <v>2706.03324073018</v>
      </c>
      <c r="D4122" s="77"/>
    </row>
    <row r="4123" customFormat="false" ht="12.75" hidden="false" customHeight="false" outlineLevel="0" collapsed="false">
      <c r="A4123" s="0" t="n">
        <v>4122</v>
      </c>
      <c r="B4123" s="77"/>
      <c r="C4123" s="77" t="n">
        <v>2235.07324638485</v>
      </c>
      <c r="D4123" s="77"/>
    </row>
    <row r="4124" customFormat="false" ht="12.75" hidden="false" customHeight="false" outlineLevel="0" collapsed="false">
      <c r="A4124" s="0" t="n">
        <v>4123</v>
      </c>
      <c r="B4124" s="77"/>
      <c r="C4124" s="77" t="n">
        <v>1819.91022448638</v>
      </c>
      <c r="D4124" s="77"/>
    </row>
    <row r="4125" customFormat="false" ht="12.75" hidden="false" customHeight="false" outlineLevel="0" collapsed="false">
      <c r="A4125" s="0" t="n">
        <v>4124</v>
      </c>
      <c r="B4125" s="77"/>
      <c r="C4125" s="77" t="n">
        <v>2111.32234160796</v>
      </c>
      <c r="D4125" s="77"/>
    </row>
    <row r="4126" customFormat="false" ht="12.75" hidden="false" customHeight="false" outlineLevel="0" collapsed="false">
      <c r="A4126" s="0" t="n">
        <v>4125</v>
      </c>
      <c r="B4126" s="77"/>
      <c r="C4126" s="77" t="n">
        <v>-669.612860900816</v>
      </c>
      <c r="D4126" s="77"/>
    </row>
    <row r="4127" customFormat="false" ht="12.75" hidden="false" customHeight="false" outlineLevel="0" collapsed="false">
      <c r="A4127" s="0" t="n">
        <v>4126</v>
      </c>
      <c r="B4127" s="77"/>
      <c r="C4127" s="77" t="n">
        <v>2670.79889757151</v>
      </c>
      <c r="D4127" s="77"/>
    </row>
    <row r="4128" customFormat="false" ht="12.75" hidden="false" customHeight="false" outlineLevel="0" collapsed="false">
      <c r="A4128" s="0" t="n">
        <v>4127</v>
      </c>
      <c r="B4128" s="77"/>
      <c r="C4128" s="77" t="n">
        <v>2168.58067536232</v>
      </c>
      <c r="D4128" s="77"/>
    </row>
    <row r="4129" customFormat="false" ht="12.75" hidden="false" customHeight="false" outlineLevel="0" collapsed="false">
      <c r="A4129" s="0" t="n">
        <v>4128</v>
      </c>
      <c r="B4129" s="77"/>
      <c r="C4129" s="77" t="n">
        <v>2668.14899608216</v>
      </c>
      <c r="D4129" s="77"/>
    </row>
    <row r="4130" customFormat="false" ht="12.75" hidden="false" customHeight="false" outlineLevel="0" collapsed="false">
      <c r="A4130" s="0" t="n">
        <v>4129</v>
      </c>
      <c r="B4130" s="77"/>
      <c r="C4130" s="77" t="n">
        <v>2546.12216925234</v>
      </c>
      <c r="D4130" s="77"/>
    </row>
    <row r="4131" customFormat="false" ht="12.75" hidden="false" customHeight="false" outlineLevel="0" collapsed="false">
      <c r="A4131" s="0" t="n">
        <v>4130</v>
      </c>
      <c r="B4131" s="77"/>
      <c r="C4131" s="77" t="n">
        <v>262.849328765878</v>
      </c>
      <c r="D4131" s="77"/>
    </row>
    <row r="4132" customFormat="false" ht="12.75" hidden="false" customHeight="false" outlineLevel="0" collapsed="false">
      <c r="A4132" s="0" t="n">
        <v>4131</v>
      </c>
      <c r="B4132" s="77"/>
      <c r="C4132" s="77" t="n">
        <v>1707.17194653771</v>
      </c>
      <c r="D4132" s="77"/>
    </row>
    <row r="4133" customFormat="false" ht="12.75" hidden="false" customHeight="false" outlineLevel="0" collapsed="false">
      <c r="A4133" s="0" t="n">
        <v>4132</v>
      </c>
      <c r="B4133" s="77"/>
      <c r="C4133" s="77" t="n">
        <v>1196.72867261324</v>
      </c>
      <c r="D4133" s="77"/>
    </row>
    <row r="4134" customFormat="false" ht="12.75" hidden="false" customHeight="false" outlineLevel="0" collapsed="false">
      <c r="A4134" s="0" t="n">
        <v>4133</v>
      </c>
      <c r="B4134" s="77"/>
      <c r="C4134" s="77" t="n">
        <v>122.99818839092</v>
      </c>
      <c r="D4134" s="77"/>
    </row>
    <row r="4135" customFormat="false" ht="12.75" hidden="false" customHeight="false" outlineLevel="0" collapsed="false">
      <c r="A4135" s="0" t="n">
        <v>4134</v>
      </c>
      <c r="B4135" s="77"/>
      <c r="C4135" s="77" t="n">
        <v>2913.54402027646</v>
      </c>
      <c r="D4135" s="77"/>
    </row>
    <row r="4136" customFormat="false" ht="12.75" hidden="false" customHeight="false" outlineLevel="0" collapsed="false">
      <c r="A4136" s="0" t="n">
        <v>4135</v>
      </c>
      <c r="B4136" s="77"/>
      <c r="C4136" s="77" t="n">
        <v>-408.603879503789</v>
      </c>
      <c r="D4136" s="77"/>
    </row>
    <row r="4137" customFormat="false" ht="12.75" hidden="false" customHeight="false" outlineLevel="0" collapsed="false">
      <c r="A4137" s="0" t="n">
        <v>4136</v>
      </c>
      <c r="B4137" s="77"/>
      <c r="C4137" s="77" t="n">
        <v>2719.34842733681</v>
      </c>
      <c r="D4137" s="77"/>
    </row>
    <row r="4138" customFormat="false" ht="12.75" hidden="false" customHeight="false" outlineLevel="0" collapsed="false">
      <c r="A4138" s="0" t="n">
        <v>4137</v>
      </c>
      <c r="B4138" s="77"/>
      <c r="C4138" s="77" t="n">
        <v>417.905194655032</v>
      </c>
      <c r="D4138" s="77"/>
    </row>
    <row r="4139" customFormat="false" ht="12.75" hidden="false" customHeight="false" outlineLevel="0" collapsed="false">
      <c r="A4139" s="0" t="n">
        <v>4138</v>
      </c>
      <c r="B4139" s="77"/>
      <c r="C4139" s="77" t="n">
        <v>763.250006531234</v>
      </c>
      <c r="D4139" s="77"/>
    </row>
    <row r="4140" customFormat="false" ht="12.75" hidden="false" customHeight="false" outlineLevel="0" collapsed="false">
      <c r="A4140" s="0" t="n">
        <v>4139</v>
      </c>
      <c r="B4140" s="77"/>
      <c r="C4140" s="77" t="n">
        <v>2620.85242259782</v>
      </c>
      <c r="D4140" s="77"/>
    </row>
    <row r="4141" customFormat="false" ht="12.75" hidden="false" customHeight="false" outlineLevel="0" collapsed="false">
      <c r="A4141" s="0" t="n">
        <v>4140</v>
      </c>
      <c r="B4141" s="77"/>
      <c r="C4141" s="77" t="n">
        <v>1860.34837800544</v>
      </c>
      <c r="D4141" s="77"/>
    </row>
    <row r="4142" customFormat="false" ht="12.75" hidden="false" customHeight="false" outlineLevel="0" collapsed="false">
      <c r="A4142" s="0" t="n">
        <v>4141</v>
      </c>
      <c r="B4142" s="77"/>
      <c r="C4142" s="77" t="n">
        <v>941.571451750133</v>
      </c>
      <c r="D4142" s="77"/>
    </row>
    <row r="4143" customFormat="false" ht="12.75" hidden="false" customHeight="false" outlineLevel="0" collapsed="false">
      <c r="A4143" s="0" t="n">
        <v>4142</v>
      </c>
      <c r="B4143" s="77"/>
      <c r="C4143" s="77" t="n">
        <v>2127.24069645556</v>
      </c>
      <c r="D4143" s="77"/>
    </row>
    <row r="4144" customFormat="false" ht="12.75" hidden="false" customHeight="false" outlineLevel="0" collapsed="false">
      <c r="A4144" s="0" t="n">
        <v>4143</v>
      </c>
      <c r="B4144" s="77"/>
      <c r="C4144" s="77" t="n">
        <v>2475.22151615267</v>
      </c>
      <c r="D4144" s="77"/>
    </row>
    <row r="4145" customFormat="false" ht="12.75" hidden="false" customHeight="false" outlineLevel="0" collapsed="false">
      <c r="A4145" s="0" t="n">
        <v>4144</v>
      </c>
      <c r="B4145" s="77"/>
      <c r="C4145" s="77" t="n">
        <v>2320.66329620575</v>
      </c>
      <c r="D4145" s="77"/>
    </row>
    <row r="4146" customFormat="false" ht="12.75" hidden="false" customHeight="false" outlineLevel="0" collapsed="false">
      <c r="A4146" s="0" t="n">
        <v>4145</v>
      </c>
      <c r="B4146" s="77"/>
      <c r="C4146" s="77" t="n">
        <v>2258.92488591053</v>
      </c>
      <c r="D4146" s="77"/>
    </row>
    <row r="4147" customFormat="false" ht="12.75" hidden="false" customHeight="false" outlineLevel="0" collapsed="false">
      <c r="A4147" s="0" t="n">
        <v>4146</v>
      </c>
      <c r="B4147" s="77"/>
      <c r="C4147" s="77" t="n">
        <v>1122.12851452678</v>
      </c>
      <c r="D4147" s="77"/>
    </row>
    <row r="4148" customFormat="false" ht="12.75" hidden="false" customHeight="false" outlineLevel="0" collapsed="false">
      <c r="A4148" s="0" t="n">
        <v>4147</v>
      </c>
      <c r="B4148" s="77"/>
      <c r="C4148" s="77" t="n">
        <v>2547.36249492562</v>
      </c>
      <c r="D4148" s="77"/>
    </row>
    <row r="4149" customFormat="false" ht="12.75" hidden="false" customHeight="false" outlineLevel="0" collapsed="false">
      <c r="A4149" s="0" t="n">
        <v>4148</v>
      </c>
      <c r="B4149" s="77"/>
      <c r="C4149" s="77" t="n">
        <v>2509.66518327114</v>
      </c>
      <c r="D4149" s="77"/>
    </row>
    <row r="4150" customFormat="false" ht="12.75" hidden="false" customHeight="false" outlineLevel="0" collapsed="false">
      <c r="A4150" s="0" t="n">
        <v>4149</v>
      </c>
      <c r="B4150" s="77"/>
      <c r="C4150" s="77" t="n">
        <v>574.221595189738</v>
      </c>
      <c r="D4150" s="77"/>
    </row>
    <row r="4151" customFormat="false" ht="12.75" hidden="false" customHeight="false" outlineLevel="0" collapsed="false">
      <c r="A4151" s="0" t="n">
        <v>4150</v>
      </c>
      <c r="B4151" s="77"/>
      <c r="C4151" s="77" t="n">
        <v>1495.86819550786</v>
      </c>
      <c r="D4151" s="77"/>
    </row>
    <row r="4152" customFormat="false" ht="12.75" hidden="false" customHeight="false" outlineLevel="0" collapsed="false">
      <c r="A4152" s="0" t="n">
        <v>4151</v>
      </c>
      <c r="B4152" s="77"/>
      <c r="C4152" s="77" t="n">
        <v>1102.34898291419</v>
      </c>
      <c r="D4152" s="77"/>
    </row>
    <row r="4153" customFormat="false" ht="12.75" hidden="false" customHeight="false" outlineLevel="0" collapsed="false">
      <c r="A4153" s="0" t="n">
        <v>4152</v>
      </c>
      <c r="B4153" s="77"/>
      <c r="C4153" s="77" t="n">
        <v>-575.651244315668</v>
      </c>
      <c r="D4153" s="77"/>
    </row>
    <row r="4154" customFormat="false" ht="12.75" hidden="false" customHeight="false" outlineLevel="0" collapsed="false">
      <c r="A4154" s="0" t="n">
        <v>4153</v>
      </c>
      <c r="B4154" s="77"/>
      <c r="C4154" s="77" t="n">
        <v>1151.07281506535</v>
      </c>
      <c r="D4154" s="77"/>
    </row>
    <row r="4155" customFormat="false" ht="12.75" hidden="false" customHeight="false" outlineLevel="0" collapsed="false">
      <c r="A4155" s="0" t="n">
        <v>4154</v>
      </c>
      <c r="B4155" s="77"/>
      <c r="C4155" s="77" t="n">
        <v>2727.61642311816</v>
      </c>
      <c r="D4155" s="77"/>
    </row>
    <row r="4156" customFormat="false" ht="12.75" hidden="false" customHeight="false" outlineLevel="0" collapsed="false">
      <c r="A4156" s="0" t="n">
        <v>4155</v>
      </c>
      <c r="B4156" s="77"/>
      <c r="C4156" s="77" t="n">
        <v>736.216716933268</v>
      </c>
      <c r="D4156" s="77"/>
    </row>
    <row r="4157" customFormat="false" ht="12.75" hidden="false" customHeight="false" outlineLevel="0" collapsed="false">
      <c r="A4157" s="0" t="n">
        <v>4156</v>
      </c>
      <c r="B4157" s="77"/>
      <c r="C4157" s="77" t="n">
        <v>1289.37796906139</v>
      </c>
      <c r="D4157" s="77"/>
    </row>
    <row r="4158" customFormat="false" ht="12.75" hidden="false" customHeight="false" outlineLevel="0" collapsed="false">
      <c r="A4158" s="0" t="n">
        <v>4157</v>
      </c>
      <c r="B4158" s="77"/>
      <c r="C4158" s="77" t="n">
        <v>-135.206798103172</v>
      </c>
      <c r="D4158" s="77"/>
    </row>
    <row r="4159" customFormat="false" ht="12.75" hidden="false" customHeight="false" outlineLevel="0" collapsed="false">
      <c r="A4159" s="0" t="n">
        <v>4158</v>
      </c>
      <c r="B4159" s="77"/>
      <c r="C4159" s="77" t="n">
        <v>643.744248992516</v>
      </c>
      <c r="D4159" s="77"/>
    </row>
    <row r="4160" customFormat="false" ht="12.75" hidden="false" customHeight="false" outlineLevel="0" collapsed="false">
      <c r="A4160" s="0" t="n">
        <v>4159</v>
      </c>
      <c r="B4160" s="77"/>
      <c r="C4160" s="77" t="n">
        <v>1404.05504528753</v>
      </c>
      <c r="D4160" s="77"/>
    </row>
    <row r="4161" customFormat="false" ht="12.75" hidden="false" customHeight="false" outlineLevel="0" collapsed="false">
      <c r="A4161" s="0" t="n">
        <v>4160</v>
      </c>
      <c r="B4161" s="77"/>
      <c r="C4161" s="77" t="n">
        <v>1254.62737817652</v>
      </c>
      <c r="D4161" s="77"/>
    </row>
    <row r="4162" customFormat="false" ht="12.75" hidden="false" customHeight="false" outlineLevel="0" collapsed="false">
      <c r="A4162" s="0" t="n">
        <v>4161</v>
      </c>
      <c r="B4162" s="77"/>
      <c r="C4162" s="77" t="n">
        <v>1011.48439132994</v>
      </c>
      <c r="D4162" s="77"/>
    </row>
    <row r="4163" customFormat="false" ht="12.75" hidden="false" customHeight="false" outlineLevel="0" collapsed="false">
      <c r="A4163" s="0" t="n">
        <v>4162</v>
      </c>
      <c r="B4163" s="77"/>
      <c r="C4163" s="77" t="n">
        <v>1053.86386924802</v>
      </c>
      <c r="D4163" s="77"/>
    </row>
    <row r="4164" customFormat="false" ht="12.75" hidden="false" customHeight="false" outlineLevel="0" collapsed="false">
      <c r="A4164" s="0" t="n">
        <v>4163</v>
      </c>
      <c r="B4164" s="77"/>
      <c r="C4164" s="77" t="n">
        <v>393.101207310974</v>
      </c>
      <c r="D4164" s="77"/>
    </row>
    <row r="4165" customFormat="false" ht="12.75" hidden="false" customHeight="false" outlineLevel="0" collapsed="false">
      <c r="A4165" s="0" t="n">
        <v>4164</v>
      </c>
      <c r="B4165" s="77"/>
      <c r="C4165" s="77" t="n">
        <v>3223.14042326179</v>
      </c>
      <c r="D4165" s="77"/>
    </row>
    <row r="4166" customFormat="false" ht="12.75" hidden="false" customHeight="false" outlineLevel="0" collapsed="false">
      <c r="A4166" s="0" t="n">
        <v>4165</v>
      </c>
      <c r="B4166" s="77"/>
      <c r="C4166" s="77" t="n">
        <v>1197.83258772368</v>
      </c>
      <c r="D4166" s="77"/>
    </row>
    <row r="4167" customFormat="false" ht="12.75" hidden="false" customHeight="false" outlineLevel="0" collapsed="false">
      <c r="A4167" s="0" t="n">
        <v>4166</v>
      </c>
      <c r="B4167" s="77"/>
      <c r="C4167" s="77" t="n">
        <v>591.871606349014</v>
      </c>
      <c r="D4167" s="77"/>
    </row>
    <row r="4168" customFormat="false" ht="12.75" hidden="false" customHeight="false" outlineLevel="0" collapsed="false">
      <c r="A4168" s="0" t="n">
        <v>4167</v>
      </c>
      <c r="B4168" s="77"/>
      <c r="C4168" s="77" t="n">
        <v>-619.7017516286</v>
      </c>
      <c r="D4168" s="77"/>
    </row>
    <row r="4169" customFormat="false" ht="12.75" hidden="false" customHeight="false" outlineLevel="0" collapsed="false">
      <c r="A4169" s="0" t="n">
        <v>4168</v>
      </c>
      <c r="B4169" s="77"/>
      <c r="C4169" s="77" t="n">
        <v>283.073457768478</v>
      </c>
      <c r="D4169" s="77"/>
    </row>
    <row r="4170" customFormat="false" ht="12.75" hidden="false" customHeight="false" outlineLevel="0" collapsed="false">
      <c r="A4170" s="0" t="n">
        <v>4169</v>
      </c>
      <c r="B4170" s="77"/>
      <c r="C4170" s="77" t="n">
        <v>2494.96568206378</v>
      </c>
      <c r="D4170" s="77"/>
    </row>
    <row r="4171" customFormat="false" ht="12.75" hidden="false" customHeight="false" outlineLevel="0" collapsed="false">
      <c r="A4171" s="0" t="n">
        <v>4170</v>
      </c>
      <c r="B4171" s="77"/>
      <c r="C4171" s="77" t="n">
        <v>210.871852078708</v>
      </c>
      <c r="D4171" s="77"/>
    </row>
    <row r="4172" customFormat="false" ht="12.75" hidden="false" customHeight="false" outlineLevel="0" collapsed="false">
      <c r="A4172" s="0" t="n">
        <v>4171</v>
      </c>
      <c r="B4172" s="77"/>
      <c r="C4172" s="77" t="n">
        <v>-580.238681021729</v>
      </c>
      <c r="D4172" s="77"/>
    </row>
    <row r="4173" customFormat="false" ht="12.75" hidden="false" customHeight="false" outlineLevel="0" collapsed="false">
      <c r="A4173" s="0" t="n">
        <v>4172</v>
      </c>
      <c r="B4173" s="77"/>
      <c r="C4173" s="77" t="n">
        <v>900.96025890598</v>
      </c>
      <c r="D4173" s="77"/>
    </row>
    <row r="4174" customFormat="false" ht="12.75" hidden="false" customHeight="false" outlineLevel="0" collapsed="false">
      <c r="A4174" s="0" t="n">
        <v>4173</v>
      </c>
      <c r="B4174" s="77"/>
      <c r="C4174" s="77" t="n">
        <v>3173.86084437312</v>
      </c>
      <c r="D4174" s="77"/>
    </row>
    <row r="4175" customFormat="false" ht="12.75" hidden="false" customHeight="false" outlineLevel="0" collapsed="false">
      <c r="A4175" s="0" t="n">
        <v>4174</v>
      </c>
      <c r="B4175" s="77"/>
      <c r="C4175" s="77" t="n">
        <v>1498.59893288631</v>
      </c>
      <c r="D4175" s="77"/>
    </row>
    <row r="4176" customFormat="false" ht="12.75" hidden="false" customHeight="false" outlineLevel="0" collapsed="false">
      <c r="A4176" s="0" t="n">
        <v>4175</v>
      </c>
      <c r="B4176" s="77"/>
      <c r="C4176" s="77" t="n">
        <v>1639.23064481533</v>
      </c>
      <c r="D4176" s="77"/>
    </row>
    <row r="4177" customFormat="false" ht="12.75" hidden="false" customHeight="false" outlineLevel="0" collapsed="false">
      <c r="A4177" s="0" t="n">
        <v>4176</v>
      </c>
      <c r="B4177" s="77"/>
      <c r="C4177" s="77" t="n">
        <v>-318.916460554465</v>
      </c>
      <c r="D4177" s="77"/>
    </row>
    <row r="4178" customFormat="false" ht="12.75" hidden="false" customHeight="false" outlineLevel="0" collapsed="false">
      <c r="A4178" s="0" t="n">
        <v>4177</v>
      </c>
      <c r="B4178" s="77"/>
      <c r="C4178" s="77" t="n">
        <v>1670.84126663322</v>
      </c>
      <c r="D4178" s="77"/>
    </row>
    <row r="4179" customFormat="false" ht="12.75" hidden="false" customHeight="false" outlineLevel="0" collapsed="false">
      <c r="A4179" s="0" t="n">
        <v>4178</v>
      </c>
      <c r="B4179" s="77"/>
      <c r="C4179" s="77" t="n">
        <v>1.38059324963251</v>
      </c>
      <c r="D4179" s="77"/>
    </row>
    <row r="4180" customFormat="false" ht="12.75" hidden="false" customHeight="false" outlineLevel="0" collapsed="false">
      <c r="A4180" s="0" t="n">
        <v>4179</v>
      </c>
      <c r="B4180" s="77"/>
      <c r="C4180" s="77" t="n">
        <v>-114.444605213794</v>
      </c>
      <c r="D4180" s="77"/>
    </row>
    <row r="4181" customFormat="false" ht="12.75" hidden="false" customHeight="false" outlineLevel="0" collapsed="false">
      <c r="A4181" s="0" t="n">
        <v>4180</v>
      </c>
      <c r="B4181" s="77"/>
      <c r="C4181" s="77" t="n">
        <v>2049.19996083954</v>
      </c>
      <c r="D4181" s="77"/>
    </row>
    <row r="4182" customFormat="false" ht="12.75" hidden="false" customHeight="false" outlineLevel="0" collapsed="false">
      <c r="A4182" s="0" t="n">
        <v>4181</v>
      </c>
      <c r="B4182" s="77"/>
      <c r="C4182" s="77" t="n">
        <v>1740.89440595817</v>
      </c>
      <c r="D4182" s="77"/>
    </row>
    <row r="4183" customFormat="false" ht="12.75" hidden="false" customHeight="false" outlineLevel="0" collapsed="false">
      <c r="A4183" s="0" t="n">
        <v>4182</v>
      </c>
      <c r="B4183" s="77"/>
      <c r="C4183" s="77" t="n">
        <v>2220.47226391733</v>
      </c>
      <c r="D4183" s="77"/>
    </row>
    <row r="4184" customFormat="false" ht="12.75" hidden="false" customHeight="false" outlineLevel="0" collapsed="false">
      <c r="A4184" s="0" t="n">
        <v>4183</v>
      </c>
      <c r="B4184" s="77"/>
      <c r="C4184" s="77" t="n">
        <v>2943.19058260153</v>
      </c>
      <c r="D4184" s="77"/>
    </row>
    <row r="4185" customFormat="false" ht="12.75" hidden="false" customHeight="false" outlineLevel="0" collapsed="false">
      <c r="A4185" s="0" t="n">
        <v>4184</v>
      </c>
      <c r="B4185" s="77"/>
      <c r="C4185" s="77" t="n">
        <v>2073.41915104844</v>
      </c>
      <c r="D4185" s="77"/>
    </row>
    <row r="4186" customFormat="false" ht="12.75" hidden="false" customHeight="false" outlineLevel="0" collapsed="false">
      <c r="A4186" s="0" t="n">
        <v>4185</v>
      </c>
      <c r="B4186" s="77"/>
      <c r="C4186" s="77" t="n">
        <v>-274.274840802536</v>
      </c>
      <c r="D4186" s="77"/>
    </row>
    <row r="4187" customFormat="false" ht="12.75" hidden="false" customHeight="false" outlineLevel="0" collapsed="false">
      <c r="A4187" s="0" t="n">
        <v>4186</v>
      </c>
      <c r="B4187" s="77"/>
      <c r="C4187" s="77" t="n">
        <v>846.114371216754</v>
      </c>
      <c r="D4187" s="77"/>
    </row>
    <row r="4188" customFormat="false" ht="12.75" hidden="false" customHeight="false" outlineLevel="0" collapsed="false">
      <c r="A4188" s="0" t="n">
        <v>4187</v>
      </c>
      <c r="B4188" s="77"/>
      <c r="C4188" s="77" t="n">
        <v>-667.511127784383</v>
      </c>
      <c r="D4188" s="77"/>
    </row>
    <row r="4189" customFormat="false" ht="12.75" hidden="false" customHeight="false" outlineLevel="0" collapsed="false">
      <c r="A4189" s="0" t="n">
        <v>4188</v>
      </c>
      <c r="B4189" s="77"/>
      <c r="C4189" s="77" t="n">
        <v>538.43403141509</v>
      </c>
      <c r="D4189" s="77"/>
    </row>
    <row r="4190" customFormat="false" ht="12.75" hidden="false" customHeight="false" outlineLevel="0" collapsed="false">
      <c r="A4190" s="0" t="n">
        <v>4189</v>
      </c>
      <c r="B4190" s="77"/>
      <c r="C4190" s="77" t="n">
        <v>886.128136318075</v>
      </c>
      <c r="D4190" s="77"/>
    </row>
    <row r="4191" customFormat="false" ht="12.75" hidden="false" customHeight="false" outlineLevel="0" collapsed="false">
      <c r="A4191" s="0" t="n">
        <v>4190</v>
      </c>
      <c r="B4191" s="77"/>
      <c r="C4191" s="77" t="n">
        <v>1225.28647655708</v>
      </c>
      <c r="D4191" s="77"/>
    </row>
    <row r="4192" customFormat="false" ht="12.75" hidden="false" customHeight="false" outlineLevel="0" collapsed="false">
      <c r="A4192" s="0" t="n">
        <v>4191</v>
      </c>
      <c r="B4192" s="77"/>
      <c r="C4192" s="77" t="n">
        <v>638.535386389049</v>
      </c>
      <c r="D4192" s="77"/>
    </row>
    <row r="4193" customFormat="false" ht="12.75" hidden="false" customHeight="false" outlineLevel="0" collapsed="false">
      <c r="A4193" s="0" t="n">
        <v>4192</v>
      </c>
      <c r="B4193" s="77"/>
      <c r="C4193" s="77" t="n">
        <v>2248.39853747762</v>
      </c>
      <c r="D4193" s="77"/>
    </row>
    <row r="4194" customFormat="false" ht="12.75" hidden="false" customHeight="false" outlineLevel="0" collapsed="false">
      <c r="A4194" s="0" t="n">
        <v>4193</v>
      </c>
      <c r="B4194" s="77"/>
      <c r="C4194" s="77" t="n">
        <v>2369.67005396873</v>
      </c>
      <c r="D4194" s="77"/>
    </row>
    <row r="4195" customFormat="false" ht="12.75" hidden="false" customHeight="false" outlineLevel="0" collapsed="false">
      <c r="A4195" s="0" t="n">
        <v>4194</v>
      </c>
      <c r="B4195" s="77"/>
      <c r="C4195" s="77" t="n">
        <v>2167.95924946491</v>
      </c>
      <c r="D4195" s="77"/>
    </row>
    <row r="4196" customFormat="false" ht="12.75" hidden="false" customHeight="false" outlineLevel="0" collapsed="false">
      <c r="A4196" s="0" t="n">
        <v>4195</v>
      </c>
      <c r="B4196" s="77"/>
      <c r="C4196" s="77" t="n">
        <v>778.725027049586</v>
      </c>
      <c r="D4196" s="77"/>
    </row>
    <row r="4197" customFormat="false" ht="12.75" hidden="false" customHeight="false" outlineLevel="0" collapsed="false">
      <c r="A4197" s="0" t="n">
        <v>4196</v>
      </c>
      <c r="B4197" s="77"/>
      <c r="C4197" s="77" t="n">
        <v>677.878466223046</v>
      </c>
      <c r="D4197" s="77"/>
    </row>
    <row r="4198" customFormat="false" ht="12.75" hidden="false" customHeight="false" outlineLevel="0" collapsed="false">
      <c r="A4198" s="0" t="n">
        <v>4197</v>
      </c>
      <c r="B4198" s="77"/>
      <c r="C4198" s="77" t="n">
        <v>655.945416002578</v>
      </c>
      <c r="D4198" s="77"/>
    </row>
    <row r="4199" customFormat="false" ht="12.75" hidden="false" customHeight="false" outlineLevel="0" collapsed="false">
      <c r="A4199" s="0" t="n">
        <v>4198</v>
      </c>
      <c r="B4199" s="77"/>
      <c r="C4199" s="77" t="n">
        <v>772.691385765211</v>
      </c>
      <c r="D4199" s="77"/>
    </row>
    <row r="4200" customFormat="false" ht="12.75" hidden="false" customHeight="false" outlineLevel="0" collapsed="false">
      <c r="A4200" s="0" t="n">
        <v>4199</v>
      </c>
      <c r="B4200" s="77"/>
      <c r="C4200" s="77" t="n">
        <v>-76.5350993504399</v>
      </c>
      <c r="D4200" s="77"/>
    </row>
    <row r="4201" customFormat="false" ht="12.75" hidden="false" customHeight="false" outlineLevel="0" collapsed="false">
      <c r="A4201" s="0" t="n">
        <v>4200</v>
      </c>
      <c r="B4201" s="77"/>
      <c r="C4201" s="77" t="n">
        <v>1302.51506409986</v>
      </c>
      <c r="D4201" s="77"/>
    </row>
    <row r="4202" customFormat="false" ht="12.75" hidden="false" customHeight="false" outlineLevel="0" collapsed="false">
      <c r="A4202" s="0" t="n">
        <v>4201</v>
      </c>
      <c r="B4202" s="77"/>
      <c r="C4202" s="77" t="n">
        <v>-301.147721683083</v>
      </c>
      <c r="D4202" s="77"/>
    </row>
    <row r="4203" customFormat="false" ht="12.75" hidden="false" customHeight="false" outlineLevel="0" collapsed="false">
      <c r="A4203" s="0" t="n">
        <v>4202</v>
      </c>
      <c r="B4203" s="77"/>
      <c r="C4203" s="77" t="n">
        <v>1558.18003539134</v>
      </c>
      <c r="D4203" s="77"/>
    </row>
    <row r="4204" customFormat="false" ht="12.75" hidden="false" customHeight="false" outlineLevel="0" collapsed="false">
      <c r="A4204" s="0" t="n">
        <v>4203</v>
      </c>
      <c r="B4204" s="77"/>
      <c r="C4204" s="77" t="n">
        <v>82.4438332812861</v>
      </c>
      <c r="D4204" s="77"/>
    </row>
    <row r="4205" customFormat="false" ht="12.75" hidden="false" customHeight="false" outlineLevel="0" collapsed="false">
      <c r="A4205" s="0" t="n">
        <v>4204</v>
      </c>
      <c r="B4205" s="77"/>
      <c r="C4205" s="77" t="n">
        <v>649.517699758872</v>
      </c>
      <c r="D4205" s="77"/>
    </row>
    <row r="4206" customFormat="false" ht="12.75" hidden="false" customHeight="false" outlineLevel="0" collapsed="false">
      <c r="A4206" s="0" t="n">
        <v>4205</v>
      </c>
      <c r="B4206" s="77"/>
      <c r="C4206" s="77" t="n">
        <v>773.78898557181</v>
      </c>
      <c r="D4206" s="77"/>
    </row>
    <row r="4207" customFormat="false" ht="12.75" hidden="false" customHeight="false" outlineLevel="0" collapsed="false">
      <c r="A4207" s="0" t="n">
        <v>4206</v>
      </c>
      <c r="B4207" s="77"/>
      <c r="C4207" s="77" t="n">
        <v>2407.17032814355</v>
      </c>
      <c r="D4207" s="77"/>
    </row>
    <row r="4208" customFormat="false" ht="12.75" hidden="false" customHeight="false" outlineLevel="0" collapsed="false">
      <c r="A4208" s="0" t="n">
        <v>4207</v>
      </c>
      <c r="B4208" s="77"/>
      <c r="C4208" s="77" t="n">
        <v>-800.799404413556</v>
      </c>
      <c r="D4208" s="77"/>
    </row>
    <row r="4209" customFormat="false" ht="12.75" hidden="false" customHeight="false" outlineLevel="0" collapsed="false">
      <c r="A4209" s="0" t="n">
        <v>4208</v>
      </c>
      <c r="B4209" s="77"/>
      <c r="C4209" s="77" t="n">
        <v>1309.08929539255</v>
      </c>
      <c r="D4209" s="77"/>
    </row>
    <row r="4210" customFormat="false" ht="12.75" hidden="false" customHeight="false" outlineLevel="0" collapsed="false">
      <c r="A4210" s="0" t="n">
        <v>4209</v>
      </c>
      <c r="B4210" s="77"/>
      <c r="C4210" s="77" t="n">
        <v>1388.86042425947</v>
      </c>
      <c r="D4210" s="77"/>
    </row>
    <row r="4211" customFormat="false" ht="12.75" hidden="false" customHeight="false" outlineLevel="0" collapsed="false">
      <c r="A4211" s="0" t="n">
        <v>4210</v>
      </c>
      <c r="B4211" s="77"/>
      <c r="C4211" s="77" t="n">
        <v>706.560050122062</v>
      </c>
      <c r="D4211" s="77"/>
    </row>
    <row r="4212" customFormat="false" ht="12.75" hidden="false" customHeight="false" outlineLevel="0" collapsed="false">
      <c r="A4212" s="0" t="n">
        <v>4211</v>
      </c>
      <c r="B4212" s="77"/>
      <c r="C4212" s="77" t="n">
        <v>-890.567659251974</v>
      </c>
      <c r="D4212" s="77"/>
    </row>
    <row r="4213" customFormat="false" ht="12.75" hidden="false" customHeight="false" outlineLevel="0" collapsed="false">
      <c r="A4213" s="0" t="n">
        <v>4212</v>
      </c>
      <c r="B4213" s="77"/>
      <c r="C4213" s="77" t="n">
        <v>2989.50449480908</v>
      </c>
      <c r="D4213" s="77"/>
    </row>
    <row r="4214" customFormat="false" ht="12.75" hidden="false" customHeight="false" outlineLevel="0" collapsed="false">
      <c r="A4214" s="0" t="n">
        <v>4213</v>
      </c>
      <c r="B4214" s="77"/>
      <c r="C4214" s="77" t="n">
        <v>595.915926925227</v>
      </c>
      <c r="D4214" s="77"/>
    </row>
    <row r="4215" customFormat="false" ht="12.75" hidden="false" customHeight="false" outlineLevel="0" collapsed="false">
      <c r="A4215" s="0" t="n">
        <v>4214</v>
      </c>
      <c r="B4215" s="77"/>
      <c r="C4215" s="77" t="n">
        <v>1957.67478847411</v>
      </c>
      <c r="D4215" s="77"/>
    </row>
    <row r="4216" customFormat="false" ht="12.75" hidden="false" customHeight="false" outlineLevel="0" collapsed="false">
      <c r="A4216" s="0" t="n">
        <v>4215</v>
      </c>
      <c r="B4216" s="77"/>
      <c r="C4216" s="77" t="n">
        <v>744.917942557731</v>
      </c>
      <c r="D4216" s="77"/>
    </row>
    <row r="4217" customFormat="false" ht="12.75" hidden="false" customHeight="false" outlineLevel="0" collapsed="false">
      <c r="A4217" s="0" t="n">
        <v>4216</v>
      </c>
      <c r="B4217" s="77"/>
      <c r="C4217" s="77" t="n">
        <v>2643.48141930095</v>
      </c>
      <c r="D4217" s="77"/>
    </row>
    <row r="4218" customFormat="false" ht="12.75" hidden="false" customHeight="false" outlineLevel="0" collapsed="false">
      <c r="A4218" s="0" t="n">
        <v>4217</v>
      </c>
      <c r="B4218" s="77"/>
      <c r="C4218" s="77" t="n">
        <v>-1808.26719467295</v>
      </c>
      <c r="D4218" s="77"/>
    </row>
    <row r="4219" customFormat="false" ht="12.75" hidden="false" customHeight="false" outlineLevel="0" collapsed="false">
      <c r="A4219" s="0" t="n">
        <v>4218</v>
      </c>
      <c r="B4219" s="77"/>
      <c r="C4219" s="77" t="n">
        <v>899.109874882197</v>
      </c>
      <c r="D4219" s="77"/>
    </row>
    <row r="4220" customFormat="false" ht="12.75" hidden="false" customHeight="false" outlineLevel="0" collapsed="false">
      <c r="A4220" s="0" t="n">
        <v>4219</v>
      </c>
      <c r="B4220" s="77"/>
      <c r="C4220" s="77" t="n">
        <v>3040.83023214043</v>
      </c>
      <c r="D4220" s="77"/>
    </row>
    <row r="4221" customFormat="false" ht="12.75" hidden="false" customHeight="false" outlineLevel="0" collapsed="false">
      <c r="A4221" s="0" t="n">
        <v>4220</v>
      </c>
      <c r="B4221" s="77"/>
      <c r="C4221" s="77" t="n">
        <v>141.610651854717</v>
      </c>
      <c r="D4221" s="77"/>
    </row>
    <row r="4222" customFormat="false" ht="12.75" hidden="false" customHeight="false" outlineLevel="0" collapsed="false">
      <c r="A4222" s="0" t="n">
        <v>4221</v>
      </c>
      <c r="B4222" s="77"/>
      <c r="C4222" s="77" t="n">
        <v>250.051997073751</v>
      </c>
      <c r="D4222" s="77"/>
    </row>
    <row r="4223" customFormat="false" ht="12.75" hidden="false" customHeight="false" outlineLevel="0" collapsed="false">
      <c r="A4223" s="0" t="n">
        <v>4222</v>
      </c>
      <c r="B4223" s="77"/>
      <c r="C4223" s="77" t="n">
        <v>2667.74229051516</v>
      </c>
      <c r="D4223" s="77"/>
    </row>
    <row r="4224" customFormat="false" ht="12.75" hidden="false" customHeight="false" outlineLevel="0" collapsed="false">
      <c r="A4224" s="0" t="n">
        <v>4223</v>
      </c>
      <c r="B4224" s="77"/>
      <c r="C4224" s="77" t="n">
        <v>1297.3099906787</v>
      </c>
      <c r="D4224" s="77"/>
    </row>
    <row r="4225" customFormat="false" ht="12.75" hidden="false" customHeight="false" outlineLevel="0" collapsed="false">
      <c r="A4225" s="0" t="n">
        <v>4224</v>
      </c>
      <c r="B4225" s="77"/>
      <c r="C4225" s="77" t="n">
        <v>2630.14349760051</v>
      </c>
      <c r="D4225" s="77"/>
    </row>
    <row r="4226" customFormat="false" ht="12.75" hidden="false" customHeight="false" outlineLevel="0" collapsed="false">
      <c r="A4226" s="0" t="n">
        <v>4225</v>
      </c>
      <c r="B4226" s="77"/>
      <c r="C4226" s="77" t="n">
        <v>1151.07281506535</v>
      </c>
      <c r="D4226" s="77"/>
    </row>
    <row r="4227" customFormat="false" ht="12.75" hidden="false" customHeight="false" outlineLevel="0" collapsed="false">
      <c r="A4227" s="0" t="n">
        <v>4226</v>
      </c>
      <c r="B4227" s="77"/>
      <c r="C4227" s="77" t="n">
        <v>1403.53592731226</v>
      </c>
      <c r="D4227" s="77"/>
    </row>
    <row r="4228" customFormat="false" ht="12.75" hidden="false" customHeight="false" outlineLevel="0" collapsed="false">
      <c r="A4228" s="0" t="n">
        <v>4227</v>
      </c>
      <c r="B4228" s="77"/>
      <c r="C4228" s="77" t="n">
        <v>930.118016714187</v>
      </c>
      <c r="D4228" s="77"/>
    </row>
    <row r="4229" customFormat="false" ht="12.75" hidden="false" customHeight="false" outlineLevel="0" collapsed="false">
      <c r="A4229" s="0" t="n">
        <v>4228</v>
      </c>
      <c r="B4229" s="77"/>
      <c r="C4229" s="77" t="n">
        <v>1927.49521450532</v>
      </c>
      <c r="D4229" s="77"/>
    </row>
    <row r="4230" customFormat="false" ht="12.75" hidden="false" customHeight="false" outlineLevel="0" collapsed="false">
      <c r="A4230" s="0" t="n">
        <v>4229</v>
      </c>
      <c r="B4230" s="77"/>
      <c r="C4230" s="77" t="n">
        <v>2495.80435441312</v>
      </c>
      <c r="D4230" s="77"/>
    </row>
    <row r="4231" customFormat="false" ht="12.75" hidden="false" customHeight="false" outlineLevel="0" collapsed="false">
      <c r="A4231" s="0" t="n">
        <v>4230</v>
      </c>
      <c r="B4231" s="77"/>
      <c r="C4231" s="77" t="n">
        <v>3671.27438342432</v>
      </c>
      <c r="D4231" s="77"/>
    </row>
    <row r="4232" customFormat="false" ht="12.75" hidden="false" customHeight="false" outlineLevel="0" collapsed="false">
      <c r="A4232" s="0" t="n">
        <v>4231</v>
      </c>
      <c r="B4232" s="77"/>
      <c r="C4232" s="77" t="n">
        <v>3088.43751857348</v>
      </c>
      <c r="D4232" s="77"/>
    </row>
    <row r="4233" customFormat="false" ht="12.75" hidden="false" customHeight="false" outlineLevel="0" collapsed="false">
      <c r="A4233" s="0" t="n">
        <v>4232</v>
      </c>
      <c r="B4233" s="77"/>
      <c r="C4233" s="77" t="n">
        <v>906.420470602097</v>
      </c>
      <c r="D4233" s="77"/>
    </row>
    <row r="4234" customFormat="false" ht="12.75" hidden="false" customHeight="false" outlineLevel="0" collapsed="false">
      <c r="A4234" s="0" t="n">
        <v>4233</v>
      </c>
      <c r="B4234" s="77"/>
      <c r="C4234" s="77" t="n">
        <v>-1006.18318962806</v>
      </c>
      <c r="D4234" s="77"/>
    </row>
    <row r="4235" customFormat="false" ht="12.75" hidden="false" customHeight="false" outlineLevel="0" collapsed="false">
      <c r="A4235" s="0" t="n">
        <v>4234</v>
      </c>
      <c r="B4235" s="77"/>
      <c r="C4235" s="77" t="n">
        <v>2174.30991900183</v>
      </c>
      <c r="D4235" s="77"/>
    </row>
    <row r="4236" customFormat="false" ht="12.75" hidden="false" customHeight="false" outlineLevel="0" collapsed="false">
      <c r="A4236" s="0" t="n">
        <v>4235</v>
      </c>
      <c r="B4236" s="77"/>
      <c r="C4236" s="77" t="n">
        <v>1447.78726128716</v>
      </c>
      <c r="D4236" s="77"/>
    </row>
    <row r="4237" customFormat="false" ht="12.75" hidden="false" customHeight="false" outlineLevel="0" collapsed="false">
      <c r="A4237" s="0" t="n">
        <v>4236</v>
      </c>
      <c r="B4237" s="77"/>
      <c r="C4237" s="77" t="n">
        <v>1049.14760034371</v>
      </c>
      <c r="D4237" s="77"/>
    </row>
    <row r="4238" customFormat="false" ht="12.75" hidden="false" customHeight="false" outlineLevel="0" collapsed="false">
      <c r="A4238" s="0" t="n">
        <v>4237</v>
      </c>
      <c r="B4238" s="77"/>
      <c r="C4238" s="77" t="n">
        <v>1316.94932254613</v>
      </c>
      <c r="D4238" s="77"/>
    </row>
    <row r="4239" customFormat="false" ht="12.75" hidden="false" customHeight="false" outlineLevel="0" collapsed="false">
      <c r="A4239" s="0" t="n">
        <v>4238</v>
      </c>
      <c r="B4239" s="77"/>
      <c r="C4239" s="77" t="n">
        <v>1672.32915221684</v>
      </c>
      <c r="D4239" s="77"/>
    </row>
    <row r="4240" customFormat="false" ht="12.75" hidden="false" customHeight="false" outlineLevel="0" collapsed="false">
      <c r="A4240" s="0" t="n">
        <v>4239</v>
      </c>
      <c r="B4240" s="77"/>
      <c r="C4240" s="77" t="n">
        <v>1372.66924828618</v>
      </c>
      <c r="D4240" s="77"/>
    </row>
    <row r="4241" customFormat="false" ht="12.75" hidden="false" customHeight="false" outlineLevel="0" collapsed="false">
      <c r="A4241" s="0" t="n">
        <v>4240</v>
      </c>
      <c r="B4241" s="77"/>
      <c r="C4241" s="77" t="n">
        <v>2363.47600396693</v>
      </c>
      <c r="D4241" s="77"/>
    </row>
    <row r="4242" customFormat="false" ht="12.75" hidden="false" customHeight="false" outlineLevel="0" collapsed="false">
      <c r="A4242" s="0" t="n">
        <v>4241</v>
      </c>
      <c r="B4242" s="77"/>
      <c r="C4242" s="77" t="n">
        <v>492.6051345421</v>
      </c>
      <c r="D4242" s="77"/>
    </row>
    <row r="4243" customFormat="false" ht="12.75" hidden="false" customHeight="false" outlineLevel="0" collapsed="false">
      <c r="A4243" s="0" t="n">
        <v>4242</v>
      </c>
      <c r="B4243" s="77"/>
      <c r="C4243" s="77" t="n">
        <v>2063.03931766452</v>
      </c>
      <c r="D4243" s="77"/>
    </row>
    <row r="4244" customFormat="false" ht="12.75" hidden="false" customHeight="false" outlineLevel="0" collapsed="false">
      <c r="A4244" s="0" t="n">
        <v>4243</v>
      </c>
      <c r="B4244" s="77"/>
      <c r="C4244" s="77" t="n">
        <v>1986.34753094775</v>
      </c>
      <c r="D4244" s="77"/>
    </row>
    <row r="4245" customFormat="false" ht="12.75" hidden="false" customHeight="false" outlineLevel="0" collapsed="false">
      <c r="A4245" s="0" t="n">
        <v>4244</v>
      </c>
      <c r="B4245" s="77"/>
      <c r="C4245" s="77" t="n">
        <v>2619.5059998201</v>
      </c>
      <c r="D4245" s="77"/>
    </row>
    <row r="4246" customFormat="false" ht="12.75" hidden="false" customHeight="false" outlineLevel="0" collapsed="false">
      <c r="A4246" s="0" t="n">
        <v>4245</v>
      </c>
      <c r="B4246" s="77"/>
      <c r="C4246" s="77" t="n">
        <v>1255.73381940849</v>
      </c>
      <c r="D4246" s="77"/>
    </row>
    <row r="4247" customFormat="false" ht="12.75" hidden="false" customHeight="false" outlineLevel="0" collapsed="false">
      <c r="A4247" s="0" t="n">
        <v>4246</v>
      </c>
      <c r="B4247" s="77"/>
      <c r="C4247" s="77" t="n">
        <v>1134.8184860537</v>
      </c>
      <c r="D4247" s="77"/>
    </row>
    <row r="4248" customFormat="false" ht="12.75" hidden="false" customHeight="false" outlineLevel="0" collapsed="false">
      <c r="A4248" s="0" t="n">
        <v>4247</v>
      </c>
      <c r="B4248" s="77"/>
      <c r="C4248" s="77" t="n">
        <v>2289.9911285378</v>
      </c>
      <c r="D4248" s="77"/>
    </row>
    <row r="4249" customFormat="false" ht="12.75" hidden="false" customHeight="false" outlineLevel="0" collapsed="false">
      <c r="A4249" s="0" t="n">
        <v>4248</v>
      </c>
      <c r="B4249" s="77"/>
      <c r="C4249" s="77" t="n">
        <v>3378.20386751555</v>
      </c>
      <c r="D4249" s="77"/>
    </row>
    <row r="4250" customFormat="false" ht="12.75" hidden="false" customHeight="false" outlineLevel="0" collapsed="false">
      <c r="A4250" s="0" t="n">
        <v>4249</v>
      </c>
      <c r="B4250" s="77"/>
      <c r="C4250" s="77" t="n">
        <v>480.280187576864</v>
      </c>
      <c r="D4250" s="77"/>
    </row>
    <row r="4251" customFormat="false" ht="12.75" hidden="false" customHeight="false" outlineLevel="0" collapsed="false">
      <c r="A4251" s="0" t="n">
        <v>4250</v>
      </c>
      <c r="B4251" s="77"/>
      <c r="C4251" s="77" t="n">
        <v>-468.877139309188</v>
      </c>
      <c r="D4251" s="77"/>
    </row>
    <row r="4252" customFormat="false" ht="12.75" hidden="false" customHeight="false" outlineLevel="0" collapsed="false">
      <c r="A4252" s="0" t="n">
        <v>4251</v>
      </c>
      <c r="B4252" s="77"/>
      <c r="C4252" s="77" t="n">
        <v>1779.11083558793</v>
      </c>
      <c r="D4252" s="77"/>
    </row>
    <row r="4253" customFormat="false" ht="12.75" hidden="false" customHeight="false" outlineLevel="0" collapsed="false">
      <c r="A4253" s="0" t="n">
        <v>4252</v>
      </c>
      <c r="B4253" s="77"/>
      <c r="C4253" s="77" t="n">
        <v>-1145.06935157697</v>
      </c>
      <c r="D4253" s="77"/>
    </row>
    <row r="4254" customFormat="false" ht="12.75" hidden="false" customHeight="false" outlineLevel="0" collapsed="false">
      <c r="A4254" s="0" t="n">
        <v>4253</v>
      </c>
      <c r="B4254" s="77"/>
      <c r="C4254" s="77" t="n">
        <v>30.7720172997506</v>
      </c>
      <c r="D4254" s="77"/>
    </row>
    <row r="4255" customFormat="false" ht="12.75" hidden="false" customHeight="false" outlineLevel="0" collapsed="false">
      <c r="A4255" s="0" t="n">
        <v>4254</v>
      </c>
      <c r="B4255" s="77"/>
      <c r="C4255" s="77" t="n">
        <v>632.636892606752</v>
      </c>
      <c r="D4255" s="77"/>
    </row>
    <row r="4256" customFormat="false" ht="12.75" hidden="false" customHeight="false" outlineLevel="0" collapsed="false">
      <c r="A4256" s="0" t="n">
        <v>4255</v>
      </c>
      <c r="B4256" s="77"/>
      <c r="C4256" s="77" t="n">
        <v>2191.656795577</v>
      </c>
      <c r="D4256" s="77"/>
    </row>
    <row r="4257" customFormat="false" ht="12.75" hidden="false" customHeight="false" outlineLevel="0" collapsed="false">
      <c r="A4257" s="0" t="n">
        <v>4256</v>
      </c>
      <c r="B4257" s="77"/>
      <c r="C4257" s="77" t="n">
        <v>3257.08139219496</v>
      </c>
      <c r="D4257" s="77"/>
    </row>
    <row r="4258" customFormat="false" ht="12.75" hidden="false" customHeight="false" outlineLevel="0" collapsed="false">
      <c r="A4258" s="0" t="n">
        <v>4257</v>
      </c>
      <c r="B4258" s="77"/>
      <c r="C4258" s="77" t="n">
        <v>1008.4656760966</v>
      </c>
      <c r="D4258" s="77"/>
    </row>
    <row r="4259" customFormat="false" ht="12.75" hidden="false" customHeight="false" outlineLevel="0" collapsed="false">
      <c r="A4259" s="0" t="n">
        <v>4258</v>
      </c>
      <c r="B4259" s="77"/>
      <c r="C4259" s="77" t="n">
        <v>2920.27866028657</v>
      </c>
      <c r="D4259" s="77"/>
    </row>
    <row r="4260" customFormat="false" ht="12.75" hidden="false" customHeight="false" outlineLevel="0" collapsed="false">
      <c r="A4260" s="0" t="n">
        <v>4259</v>
      </c>
      <c r="B4260" s="77"/>
      <c r="C4260" s="77" t="n">
        <v>595.620370705728</v>
      </c>
      <c r="D4260" s="77"/>
    </row>
    <row r="4261" customFormat="false" ht="12.75" hidden="false" customHeight="false" outlineLevel="0" collapsed="false">
      <c r="A4261" s="0" t="n">
        <v>4260</v>
      </c>
      <c r="B4261" s="77"/>
      <c r="C4261" s="77" t="n">
        <v>-362.714355713979</v>
      </c>
      <c r="D4261" s="77"/>
    </row>
    <row r="4262" customFormat="false" ht="12.75" hidden="false" customHeight="false" outlineLevel="0" collapsed="false">
      <c r="A4262" s="0" t="n">
        <v>4261</v>
      </c>
      <c r="B4262" s="77"/>
      <c r="C4262" s="77" t="n">
        <v>1955.744831622</v>
      </c>
      <c r="D4262" s="77"/>
    </row>
    <row r="4263" customFormat="false" ht="12.75" hidden="false" customHeight="false" outlineLevel="0" collapsed="false">
      <c r="A4263" s="0" t="n">
        <v>4262</v>
      </c>
      <c r="B4263" s="77"/>
      <c r="C4263" s="77" t="n">
        <v>1149.88174876198</v>
      </c>
      <c r="D4263" s="77"/>
    </row>
    <row r="4264" customFormat="false" ht="12.75" hidden="false" customHeight="false" outlineLevel="0" collapsed="false">
      <c r="A4264" s="0" t="n">
        <v>4263</v>
      </c>
      <c r="B4264" s="77"/>
      <c r="C4264" s="77" t="n">
        <v>380.324084591121</v>
      </c>
      <c r="D4264" s="77"/>
    </row>
    <row r="4265" customFormat="false" ht="12.75" hidden="false" customHeight="false" outlineLevel="0" collapsed="false">
      <c r="A4265" s="0" t="n">
        <v>4264</v>
      </c>
      <c r="B4265" s="77"/>
      <c r="C4265" s="77" t="n">
        <v>984.438471124304</v>
      </c>
      <c r="D4265" s="77"/>
    </row>
    <row r="4266" customFormat="false" ht="12.75" hidden="false" customHeight="false" outlineLevel="0" collapsed="false">
      <c r="A4266" s="0" t="n">
        <v>4265</v>
      </c>
      <c r="B4266" s="77"/>
      <c r="C4266" s="77" t="n">
        <v>1530.98002177212</v>
      </c>
      <c r="D4266" s="77"/>
    </row>
    <row r="4267" customFormat="false" ht="12.75" hidden="false" customHeight="false" outlineLevel="0" collapsed="false">
      <c r="A4267" s="0" t="n">
        <v>4266</v>
      </c>
      <c r="B4267" s="77"/>
      <c r="C4267" s="77" t="n">
        <v>2081.19707925216</v>
      </c>
      <c r="D4267" s="77"/>
    </row>
    <row r="4268" customFormat="false" ht="12.75" hidden="false" customHeight="false" outlineLevel="0" collapsed="false">
      <c r="A4268" s="0" t="n">
        <v>4267</v>
      </c>
      <c r="B4268" s="77"/>
      <c r="C4268" s="77" t="n">
        <v>483.316585660941</v>
      </c>
      <c r="D4268" s="77"/>
    </row>
    <row r="4269" customFormat="false" ht="12.75" hidden="false" customHeight="false" outlineLevel="0" collapsed="false">
      <c r="A4269" s="0" t="n">
        <v>4268</v>
      </c>
      <c r="B4269" s="77"/>
      <c r="C4269" s="77" t="n">
        <v>1007.17103881034</v>
      </c>
      <c r="D4269" s="77"/>
    </row>
    <row r="4270" customFormat="false" ht="12.75" hidden="false" customHeight="false" outlineLevel="0" collapsed="false">
      <c r="A4270" s="0" t="n">
        <v>4269</v>
      </c>
      <c r="B4270" s="77"/>
      <c r="C4270" s="77" t="n">
        <v>2079.91633563433</v>
      </c>
      <c r="D4270" s="77"/>
    </row>
    <row r="4271" customFormat="false" ht="12.75" hidden="false" customHeight="false" outlineLevel="0" collapsed="false">
      <c r="A4271" s="0" t="n">
        <v>4270</v>
      </c>
      <c r="B4271" s="77"/>
      <c r="C4271" s="77" t="n">
        <v>1262.2878417289</v>
      </c>
      <c r="D4271" s="77"/>
    </row>
    <row r="4272" customFormat="false" ht="12.75" hidden="false" customHeight="false" outlineLevel="0" collapsed="false">
      <c r="A4272" s="0" t="n">
        <v>4271</v>
      </c>
      <c r="B4272" s="77"/>
      <c r="C4272" s="77" t="n">
        <v>2148.48032631489</v>
      </c>
      <c r="D4272" s="77"/>
    </row>
    <row r="4273" customFormat="false" ht="12.75" hidden="false" customHeight="false" outlineLevel="0" collapsed="false">
      <c r="A4273" s="0" t="n">
        <v>4272</v>
      </c>
      <c r="B4273" s="77"/>
      <c r="C4273" s="77" t="n">
        <v>2266.17485471361</v>
      </c>
      <c r="D4273" s="77"/>
    </row>
    <row r="4274" customFormat="false" ht="12.75" hidden="false" customHeight="false" outlineLevel="0" collapsed="false">
      <c r="A4274" s="0" t="n">
        <v>4273</v>
      </c>
      <c r="B4274" s="77"/>
      <c r="C4274" s="77" t="n">
        <v>457.057552313199</v>
      </c>
      <c r="D4274" s="77"/>
    </row>
    <row r="4275" customFormat="false" ht="12.75" hidden="false" customHeight="false" outlineLevel="0" collapsed="false">
      <c r="A4275" s="0" t="n">
        <v>4274</v>
      </c>
      <c r="B4275" s="77"/>
      <c r="C4275" s="77" t="n">
        <v>48.9525139812031</v>
      </c>
      <c r="D4275" s="77"/>
    </row>
    <row r="4276" customFormat="false" ht="12.75" hidden="false" customHeight="false" outlineLevel="0" collapsed="false">
      <c r="A4276" s="0" t="n">
        <v>4275</v>
      </c>
      <c r="B4276" s="77"/>
      <c r="C4276" s="77" t="n">
        <v>3473.61042561824</v>
      </c>
      <c r="D4276" s="77"/>
    </row>
    <row r="4277" customFormat="false" ht="12.75" hidden="false" customHeight="false" outlineLevel="0" collapsed="false">
      <c r="A4277" s="0" t="n">
        <v>4276</v>
      </c>
      <c r="B4277" s="77"/>
      <c r="C4277" s="77" t="n">
        <v>2155.96522442065</v>
      </c>
      <c r="D4277" s="77"/>
    </row>
    <row r="4278" customFormat="false" ht="12.75" hidden="false" customHeight="false" outlineLevel="0" collapsed="false">
      <c r="A4278" s="0" t="n">
        <v>4277</v>
      </c>
      <c r="B4278" s="77"/>
      <c r="C4278" s="77" t="n">
        <v>-509.648740870762</v>
      </c>
      <c r="D4278" s="77"/>
    </row>
    <row r="4279" customFormat="false" ht="12.75" hidden="false" customHeight="false" outlineLevel="0" collapsed="false">
      <c r="A4279" s="0" t="n">
        <v>4278</v>
      </c>
      <c r="B4279" s="77"/>
      <c r="C4279" s="77" t="n">
        <v>1134.9031111251</v>
      </c>
      <c r="D4279" s="77"/>
    </row>
    <row r="4280" customFormat="false" ht="12.75" hidden="false" customHeight="false" outlineLevel="0" collapsed="false">
      <c r="A4280" s="0" t="n">
        <v>4279</v>
      </c>
      <c r="B4280" s="77"/>
      <c r="C4280" s="77" t="n">
        <v>1579.01422274444</v>
      </c>
      <c r="D4280" s="77"/>
    </row>
    <row r="4281" customFormat="false" ht="12.75" hidden="false" customHeight="false" outlineLevel="0" collapsed="false">
      <c r="A4281" s="0" t="n">
        <v>4280</v>
      </c>
      <c r="B4281" s="77"/>
      <c r="C4281" s="77" t="n">
        <v>1846.00253381286</v>
      </c>
      <c r="D4281" s="77"/>
    </row>
    <row r="4282" customFormat="false" ht="12.75" hidden="false" customHeight="false" outlineLevel="0" collapsed="false">
      <c r="A4282" s="0" t="n">
        <v>4281</v>
      </c>
      <c r="B4282" s="77"/>
      <c r="C4282" s="77" t="n">
        <v>1724.8750062492</v>
      </c>
      <c r="D4282" s="77"/>
    </row>
    <row r="4283" customFormat="false" ht="12.75" hidden="false" customHeight="false" outlineLevel="0" collapsed="false">
      <c r="A4283" s="0" t="n">
        <v>4282</v>
      </c>
      <c r="B4283" s="77"/>
      <c r="C4283" s="77" t="n">
        <v>911.521973040362</v>
      </c>
      <c r="D4283" s="77"/>
    </row>
    <row r="4284" customFormat="false" ht="12.75" hidden="false" customHeight="false" outlineLevel="0" collapsed="false">
      <c r="A4284" s="0" t="n">
        <v>4283</v>
      </c>
      <c r="B4284" s="77"/>
      <c r="C4284" s="77" t="n">
        <v>1107.63741834598</v>
      </c>
      <c r="D4284" s="77"/>
    </row>
    <row r="4285" customFormat="false" ht="12.75" hidden="false" customHeight="false" outlineLevel="0" collapsed="false">
      <c r="A4285" s="0" t="n">
        <v>4284</v>
      </c>
      <c r="B4285" s="77"/>
      <c r="C4285" s="77" t="n">
        <v>534.473072849505</v>
      </c>
      <c r="D4285" s="77"/>
    </row>
    <row r="4286" customFormat="false" ht="12.75" hidden="false" customHeight="false" outlineLevel="0" collapsed="false">
      <c r="A4286" s="0" t="n">
        <v>4285</v>
      </c>
      <c r="B4286" s="77"/>
      <c r="C4286" s="77" t="n">
        <v>-55.0681185530266</v>
      </c>
      <c r="D4286" s="77"/>
    </row>
    <row r="4287" customFormat="false" ht="12.75" hidden="false" customHeight="false" outlineLevel="0" collapsed="false">
      <c r="A4287" s="0" t="n">
        <v>4286</v>
      </c>
      <c r="B4287" s="77"/>
      <c r="C4287" s="77" t="n">
        <v>2709.66327737478</v>
      </c>
      <c r="D4287" s="77"/>
    </row>
    <row r="4288" customFormat="false" ht="12.75" hidden="false" customHeight="false" outlineLevel="0" collapsed="false">
      <c r="A4288" s="0" t="n">
        <v>4287</v>
      </c>
      <c r="B4288" s="77"/>
      <c r="C4288" s="77" t="n">
        <v>1885.670220264</v>
      </c>
      <c r="D4288" s="77"/>
    </row>
    <row r="4289" customFormat="false" ht="12.75" hidden="false" customHeight="false" outlineLevel="0" collapsed="false">
      <c r="A4289" s="0" t="n">
        <v>4288</v>
      </c>
      <c r="B4289" s="77"/>
      <c r="C4289" s="77" t="n">
        <v>952.038436326984</v>
      </c>
      <c r="D4289" s="77"/>
    </row>
    <row r="4290" customFormat="false" ht="12.75" hidden="false" customHeight="false" outlineLevel="0" collapsed="false">
      <c r="A4290" s="0" t="n">
        <v>4289</v>
      </c>
      <c r="B4290" s="77"/>
      <c r="C4290" s="77" t="n">
        <v>1468.56966314881</v>
      </c>
      <c r="D4290" s="77"/>
    </row>
    <row r="4291" customFormat="false" ht="12.75" hidden="false" customHeight="false" outlineLevel="0" collapsed="false">
      <c r="A4291" s="0" t="n">
        <v>4290</v>
      </c>
      <c r="B4291" s="77"/>
      <c r="C4291" s="77" t="n">
        <v>-1307.89304118371</v>
      </c>
      <c r="D4291" s="77"/>
    </row>
    <row r="4292" customFormat="false" ht="12.75" hidden="false" customHeight="false" outlineLevel="0" collapsed="false">
      <c r="A4292" s="0" t="n">
        <v>4291</v>
      </c>
      <c r="B4292" s="77"/>
      <c r="C4292" s="77" t="n">
        <v>1074.75742045717</v>
      </c>
      <c r="D4292" s="77"/>
    </row>
    <row r="4293" customFormat="false" ht="12.75" hidden="false" customHeight="false" outlineLevel="0" collapsed="false">
      <c r="A4293" s="0" t="n">
        <v>4292</v>
      </c>
      <c r="B4293" s="77"/>
      <c r="C4293" s="77" t="n">
        <v>2235.20460470463</v>
      </c>
      <c r="D4293" s="77"/>
    </row>
    <row r="4294" customFormat="false" ht="12.75" hidden="false" customHeight="false" outlineLevel="0" collapsed="false">
      <c r="A4294" s="0" t="n">
        <v>4293</v>
      </c>
      <c r="B4294" s="77"/>
      <c r="C4294" s="77" t="n">
        <v>2015.99914551589</v>
      </c>
      <c r="D4294" s="77"/>
    </row>
    <row r="4295" customFormat="false" ht="12.75" hidden="false" customHeight="false" outlineLevel="0" collapsed="false">
      <c r="A4295" s="0" t="n">
        <v>4294</v>
      </c>
      <c r="B4295" s="77"/>
      <c r="C4295" s="77" t="n">
        <v>1260.84037408982</v>
      </c>
      <c r="D4295" s="77"/>
    </row>
    <row r="4296" customFormat="false" ht="12.75" hidden="false" customHeight="false" outlineLevel="0" collapsed="false">
      <c r="A4296" s="0" t="n">
        <v>4295</v>
      </c>
      <c r="B4296" s="77"/>
      <c r="C4296" s="77" t="n">
        <v>1690.25198450181</v>
      </c>
      <c r="D4296" s="77"/>
    </row>
    <row r="4297" customFormat="false" ht="12.75" hidden="false" customHeight="false" outlineLevel="0" collapsed="false">
      <c r="A4297" s="0" t="n">
        <v>4296</v>
      </c>
      <c r="B4297" s="77"/>
      <c r="C4297" s="77" t="n">
        <v>964.917866968972</v>
      </c>
      <c r="D4297" s="77"/>
    </row>
    <row r="4298" customFormat="false" ht="12.75" hidden="false" customHeight="false" outlineLevel="0" collapsed="false">
      <c r="A4298" s="0" t="n">
        <v>4297</v>
      </c>
      <c r="B4298" s="77"/>
      <c r="C4298" s="77" t="n">
        <v>1434.64764012715</v>
      </c>
      <c r="D4298" s="77"/>
    </row>
    <row r="4299" customFormat="false" ht="12.75" hidden="false" customHeight="false" outlineLevel="0" collapsed="false">
      <c r="A4299" s="0" t="n">
        <v>4298</v>
      </c>
      <c r="B4299" s="77"/>
      <c r="C4299" s="77" t="n">
        <v>1232.08805878785</v>
      </c>
      <c r="D4299" s="77"/>
    </row>
    <row r="4300" customFormat="false" ht="12.75" hidden="false" customHeight="false" outlineLevel="0" collapsed="false">
      <c r="A4300" s="0" t="n">
        <v>4299</v>
      </c>
      <c r="B4300" s="77"/>
      <c r="C4300" s="77" t="n">
        <v>1521.66368555409</v>
      </c>
      <c r="D4300" s="77"/>
    </row>
    <row r="4301" customFormat="false" ht="12.75" hidden="false" customHeight="false" outlineLevel="0" collapsed="false">
      <c r="A4301" s="0" t="n">
        <v>4300</v>
      </c>
      <c r="B4301" s="77"/>
      <c r="C4301" s="77" t="n">
        <v>1343.39276276587</v>
      </c>
      <c r="D4301" s="77"/>
    </row>
    <row r="4302" customFormat="false" ht="12.75" hidden="false" customHeight="false" outlineLevel="0" collapsed="false">
      <c r="A4302" s="0" t="n">
        <v>4301</v>
      </c>
      <c r="B4302" s="77"/>
      <c r="C4302" s="77" t="n">
        <v>1519.97876249079</v>
      </c>
      <c r="D4302" s="77"/>
    </row>
    <row r="4303" customFormat="false" ht="12.75" hidden="false" customHeight="false" outlineLevel="0" collapsed="false">
      <c r="A4303" s="0" t="n">
        <v>4302</v>
      </c>
      <c r="B4303" s="77"/>
      <c r="C4303" s="77" t="n">
        <v>763.892904461682</v>
      </c>
      <c r="D4303" s="77"/>
    </row>
    <row r="4304" customFormat="false" ht="12.75" hidden="false" customHeight="false" outlineLevel="0" collapsed="false">
      <c r="A4304" s="0" t="n">
        <v>4303</v>
      </c>
      <c r="B4304" s="77"/>
      <c r="C4304" s="77" t="n">
        <v>813.500879149797</v>
      </c>
      <c r="D4304" s="77"/>
    </row>
    <row r="4305" customFormat="false" ht="12.75" hidden="false" customHeight="false" outlineLevel="0" collapsed="false">
      <c r="A4305" s="0" t="n">
        <v>4304</v>
      </c>
      <c r="B4305" s="77"/>
      <c r="C4305" s="77" t="n">
        <v>1025.09387109531</v>
      </c>
      <c r="D4305" s="77"/>
    </row>
    <row r="4306" customFormat="false" ht="12.75" hidden="false" customHeight="false" outlineLevel="0" collapsed="false">
      <c r="A4306" s="0" t="n">
        <v>4305</v>
      </c>
      <c r="B4306" s="77"/>
      <c r="C4306" s="77" t="n">
        <v>2223.06659073292</v>
      </c>
      <c r="D4306" s="77"/>
    </row>
    <row r="4307" customFormat="false" ht="12.75" hidden="false" customHeight="false" outlineLevel="0" collapsed="false">
      <c r="A4307" s="0" t="n">
        <v>4306</v>
      </c>
      <c r="B4307" s="77"/>
      <c r="C4307" s="77" t="n">
        <v>3879.62888756301</v>
      </c>
      <c r="D4307" s="77"/>
    </row>
    <row r="4308" customFormat="false" ht="12.75" hidden="false" customHeight="false" outlineLevel="0" collapsed="false">
      <c r="A4308" s="0" t="n">
        <v>4307</v>
      </c>
      <c r="B4308" s="77"/>
      <c r="C4308" s="77" t="n">
        <v>2553.23320137104</v>
      </c>
      <c r="D4308" s="77"/>
    </row>
    <row r="4309" customFormat="false" ht="12.75" hidden="false" customHeight="false" outlineLevel="0" collapsed="false">
      <c r="A4309" s="0" t="n">
        <v>4308</v>
      </c>
      <c r="B4309" s="77"/>
      <c r="C4309" s="77" t="n">
        <v>1169.44277086186</v>
      </c>
      <c r="D4309" s="77"/>
    </row>
    <row r="4310" customFormat="false" ht="12.75" hidden="false" customHeight="false" outlineLevel="0" collapsed="false">
      <c r="A4310" s="0" t="n">
        <v>4309</v>
      </c>
      <c r="B4310" s="77"/>
      <c r="C4310" s="77" t="n">
        <v>2595.23755024129</v>
      </c>
      <c r="D4310" s="77"/>
    </row>
    <row r="4311" customFormat="false" ht="12.75" hidden="false" customHeight="false" outlineLevel="0" collapsed="false">
      <c r="A4311" s="0" t="n">
        <v>4310</v>
      </c>
      <c r="B4311" s="77"/>
      <c r="C4311" s="77" t="n">
        <v>1603.88262618762</v>
      </c>
      <c r="D4311" s="77"/>
    </row>
    <row r="4312" customFormat="false" ht="12.75" hidden="false" customHeight="false" outlineLevel="0" collapsed="false">
      <c r="A4312" s="0" t="n">
        <v>4311</v>
      </c>
      <c r="B4312" s="77"/>
      <c r="C4312" s="77" t="n">
        <v>3250.04866984382</v>
      </c>
      <c r="D4312" s="77"/>
    </row>
    <row r="4313" customFormat="false" ht="12.75" hidden="false" customHeight="false" outlineLevel="0" collapsed="false">
      <c r="A4313" s="0" t="n">
        <v>4312</v>
      </c>
      <c r="B4313" s="77"/>
      <c r="C4313" s="77" t="n">
        <v>-1298.21294346475</v>
      </c>
      <c r="D4313" s="77"/>
    </row>
    <row r="4314" customFormat="false" ht="12.75" hidden="false" customHeight="false" outlineLevel="0" collapsed="false">
      <c r="A4314" s="0" t="n">
        <v>4313</v>
      </c>
      <c r="B4314" s="77"/>
      <c r="C4314" s="77" t="n">
        <v>2494.63223402126</v>
      </c>
      <c r="D4314" s="77"/>
    </row>
    <row r="4315" customFormat="false" ht="12.75" hidden="false" customHeight="false" outlineLevel="0" collapsed="false">
      <c r="A4315" s="0" t="n">
        <v>4314</v>
      </c>
      <c r="B4315" s="77"/>
      <c r="C4315" s="77" t="n">
        <v>602.211021788389</v>
      </c>
      <c r="D4315" s="77"/>
    </row>
    <row r="4316" customFormat="false" ht="12.75" hidden="false" customHeight="false" outlineLevel="0" collapsed="false">
      <c r="A4316" s="0" t="n">
        <v>4315</v>
      </c>
      <c r="B4316" s="77"/>
      <c r="C4316" s="77" t="n">
        <v>3198.2227604487</v>
      </c>
      <c r="D4316" s="77"/>
    </row>
    <row r="4317" customFormat="false" ht="12.75" hidden="false" customHeight="false" outlineLevel="0" collapsed="false">
      <c r="A4317" s="0" t="n">
        <v>4316</v>
      </c>
      <c r="B4317" s="77"/>
      <c r="C4317" s="77" t="n">
        <v>-566.562259035709</v>
      </c>
      <c r="D4317" s="77"/>
    </row>
    <row r="4318" customFormat="false" ht="12.75" hidden="false" customHeight="false" outlineLevel="0" collapsed="false">
      <c r="A4318" s="0" t="n">
        <v>4317</v>
      </c>
      <c r="B4318" s="77"/>
      <c r="C4318" s="77" t="n">
        <v>670.653758635308</v>
      </c>
      <c r="D4318" s="77"/>
    </row>
    <row r="4319" customFormat="false" ht="12.75" hidden="false" customHeight="false" outlineLevel="0" collapsed="false">
      <c r="A4319" s="0" t="n">
        <v>4318</v>
      </c>
      <c r="B4319" s="77"/>
      <c r="C4319" s="77" t="n">
        <v>762.974659284009</v>
      </c>
      <c r="D4319" s="77"/>
    </row>
    <row r="4320" customFormat="false" ht="12.75" hidden="false" customHeight="false" outlineLevel="0" collapsed="false">
      <c r="A4320" s="0" t="n">
        <v>4319</v>
      </c>
      <c r="B4320" s="77"/>
      <c r="C4320" s="77" t="n">
        <v>2664.69578794495</v>
      </c>
      <c r="D4320" s="77"/>
    </row>
    <row r="4321" customFormat="false" ht="12.75" hidden="false" customHeight="false" outlineLevel="0" collapsed="false">
      <c r="A4321" s="0" t="n">
        <v>4320</v>
      </c>
      <c r="B4321" s="77"/>
      <c r="C4321" s="77" t="n">
        <v>2028.40366530945</v>
      </c>
      <c r="D4321" s="77"/>
    </row>
    <row r="4322" customFormat="false" ht="12.75" hidden="false" customHeight="false" outlineLevel="0" collapsed="false">
      <c r="A4322" s="0" t="n">
        <v>4321</v>
      </c>
      <c r="B4322" s="77"/>
      <c r="C4322" s="77" t="n">
        <v>1627.49175804602</v>
      </c>
      <c r="D4322" s="77"/>
    </row>
    <row r="4323" customFormat="false" ht="12.75" hidden="false" customHeight="false" outlineLevel="0" collapsed="false">
      <c r="A4323" s="0" t="n">
        <v>4322</v>
      </c>
      <c r="B4323" s="77"/>
      <c r="C4323" s="77" t="n">
        <v>2141.15962610886</v>
      </c>
      <c r="D4323" s="77"/>
    </row>
    <row r="4324" customFormat="false" ht="12.75" hidden="false" customHeight="false" outlineLevel="0" collapsed="false">
      <c r="A4324" s="0" t="n">
        <v>4323</v>
      </c>
      <c r="B4324" s="77"/>
      <c r="C4324" s="77" t="n">
        <v>2381.72217980828</v>
      </c>
      <c r="D4324" s="77"/>
    </row>
    <row r="4325" customFormat="false" ht="12.75" hidden="false" customHeight="false" outlineLevel="0" collapsed="false">
      <c r="A4325" s="0" t="n">
        <v>4324</v>
      </c>
      <c r="B4325" s="77"/>
      <c r="C4325" s="77" t="n">
        <v>-50.4124765655433</v>
      </c>
      <c r="D4325" s="77"/>
    </row>
    <row r="4326" customFormat="false" ht="12.75" hidden="false" customHeight="false" outlineLevel="0" collapsed="false">
      <c r="A4326" s="0" t="n">
        <v>4325</v>
      </c>
      <c r="B4326" s="77"/>
      <c r="C4326" s="77" t="n">
        <v>-675.948373708525</v>
      </c>
      <c r="D4326" s="77"/>
    </row>
    <row r="4327" customFormat="false" ht="12.75" hidden="false" customHeight="false" outlineLevel="0" collapsed="false">
      <c r="A4327" s="0" t="n">
        <v>4326</v>
      </c>
      <c r="B4327" s="77"/>
      <c r="C4327" s="77" t="n">
        <v>260.664233638818</v>
      </c>
      <c r="D4327" s="77"/>
    </row>
    <row r="4328" customFormat="false" ht="12.75" hidden="false" customHeight="false" outlineLevel="0" collapsed="false">
      <c r="A4328" s="0" t="n">
        <v>4327</v>
      </c>
      <c r="B4328" s="77"/>
      <c r="C4328" s="77" t="n">
        <v>-929.783169948496</v>
      </c>
      <c r="D4328" s="77"/>
    </row>
    <row r="4329" customFormat="false" ht="12.75" hidden="false" customHeight="false" outlineLevel="0" collapsed="false">
      <c r="A4329" s="0" t="n">
        <v>4328</v>
      </c>
      <c r="B4329" s="77"/>
      <c r="C4329" s="77" t="n">
        <v>708.435695361186</v>
      </c>
      <c r="D4329" s="77"/>
    </row>
    <row r="4330" customFormat="false" ht="12.75" hidden="false" customHeight="false" outlineLevel="0" collapsed="false">
      <c r="A4330" s="0" t="n">
        <v>4329</v>
      </c>
      <c r="B4330" s="77"/>
      <c r="C4330" s="77" t="n">
        <v>972.646535802778</v>
      </c>
      <c r="D4330" s="77"/>
    </row>
    <row r="4331" customFormat="false" ht="12.75" hidden="false" customHeight="false" outlineLevel="0" collapsed="false">
      <c r="A4331" s="0" t="n">
        <v>4330</v>
      </c>
      <c r="B4331" s="77"/>
      <c r="C4331" s="77" t="n">
        <v>2341.35223157064</v>
      </c>
      <c r="D4331" s="77"/>
    </row>
    <row r="4332" customFormat="false" ht="12.75" hidden="false" customHeight="false" outlineLevel="0" collapsed="false">
      <c r="A4332" s="0" t="n">
        <v>4331</v>
      </c>
      <c r="B4332" s="77"/>
      <c r="C4332" s="77" t="n">
        <v>1557.10517067855</v>
      </c>
      <c r="D4332" s="77"/>
    </row>
    <row r="4333" customFormat="false" ht="12.75" hidden="false" customHeight="false" outlineLevel="0" collapsed="false">
      <c r="A4333" s="0" t="n">
        <v>4332</v>
      </c>
      <c r="B4333" s="77"/>
      <c r="C4333" s="77" t="n">
        <v>1945.49383043632</v>
      </c>
      <c r="D4333" s="77"/>
    </row>
    <row r="4334" customFormat="false" ht="12.75" hidden="false" customHeight="false" outlineLevel="0" collapsed="false">
      <c r="A4334" s="0" t="n">
        <v>4333</v>
      </c>
      <c r="B4334" s="77"/>
      <c r="C4334" s="77" t="n">
        <v>2289.85471797496</v>
      </c>
      <c r="D4334" s="77"/>
    </row>
    <row r="4335" customFormat="false" ht="12.75" hidden="false" customHeight="false" outlineLevel="0" collapsed="false">
      <c r="A4335" s="0" t="n">
        <v>4334</v>
      </c>
      <c r="B4335" s="77"/>
      <c r="C4335" s="77" t="n">
        <v>1084.75959867174</v>
      </c>
      <c r="D4335" s="77"/>
    </row>
    <row r="4336" customFormat="false" ht="12.75" hidden="false" customHeight="false" outlineLevel="0" collapsed="false">
      <c r="A4336" s="0" t="n">
        <v>4335</v>
      </c>
      <c r="B4336" s="77"/>
      <c r="C4336" s="77" t="n">
        <v>2495.13493220657</v>
      </c>
      <c r="D4336" s="77"/>
    </row>
    <row r="4337" customFormat="false" ht="12.75" hidden="false" customHeight="false" outlineLevel="0" collapsed="false">
      <c r="A4337" s="0" t="n">
        <v>4336</v>
      </c>
      <c r="B4337" s="77"/>
      <c r="C4337" s="77" t="n">
        <v>2090.65740439764</v>
      </c>
      <c r="D4337" s="77"/>
    </row>
    <row r="4338" customFormat="false" ht="12.75" hidden="false" customHeight="false" outlineLevel="0" collapsed="false">
      <c r="A4338" s="0" t="n">
        <v>4337</v>
      </c>
      <c r="B4338" s="77"/>
      <c r="C4338" s="77" t="n">
        <v>-783.828919946973</v>
      </c>
      <c r="D4338" s="77"/>
    </row>
    <row r="4339" customFormat="false" ht="12.75" hidden="false" customHeight="false" outlineLevel="0" collapsed="false">
      <c r="A4339" s="0" t="n">
        <v>4338</v>
      </c>
      <c r="B4339" s="77"/>
      <c r="C4339" s="77" t="n">
        <v>2024.03347505533</v>
      </c>
      <c r="D4339" s="77"/>
    </row>
    <row r="4340" customFormat="false" ht="12.75" hidden="false" customHeight="false" outlineLevel="0" collapsed="false">
      <c r="A4340" s="0" t="n">
        <v>4339</v>
      </c>
      <c r="B4340" s="77"/>
      <c r="C4340" s="77" t="n">
        <v>337.766515104886</v>
      </c>
      <c r="D4340" s="77"/>
    </row>
    <row r="4341" customFormat="false" ht="12.75" hidden="false" customHeight="false" outlineLevel="0" collapsed="false">
      <c r="A4341" s="0" t="n">
        <v>4340</v>
      </c>
      <c r="B4341" s="77"/>
      <c r="C4341" s="77" t="n">
        <v>1009.58727405778</v>
      </c>
      <c r="D4341" s="77"/>
    </row>
    <row r="4342" customFormat="false" ht="12.75" hidden="false" customHeight="false" outlineLevel="0" collapsed="false">
      <c r="A4342" s="0" t="n">
        <v>4341</v>
      </c>
      <c r="B4342" s="77"/>
      <c r="C4342" s="77" t="n">
        <v>545.827989145619</v>
      </c>
      <c r="D4342" s="77"/>
    </row>
    <row r="4343" customFormat="false" ht="12.75" hidden="false" customHeight="false" outlineLevel="0" collapsed="false">
      <c r="A4343" s="0" t="n">
        <v>4342</v>
      </c>
      <c r="B4343" s="77"/>
      <c r="C4343" s="77" t="n">
        <v>512.478132651449</v>
      </c>
      <c r="D4343" s="77"/>
    </row>
    <row r="4344" customFormat="false" ht="12.75" hidden="false" customHeight="false" outlineLevel="0" collapsed="false">
      <c r="A4344" s="0" t="n">
        <v>4343</v>
      </c>
      <c r="B4344" s="77"/>
      <c r="C4344" s="77" t="n">
        <v>-186.492117489979</v>
      </c>
      <c r="D4344" s="77"/>
    </row>
    <row r="4345" customFormat="false" ht="12.75" hidden="false" customHeight="false" outlineLevel="0" collapsed="false">
      <c r="A4345" s="0" t="n">
        <v>4344</v>
      </c>
      <c r="B4345" s="77"/>
      <c r="C4345" s="77" t="n">
        <v>2535.20679810317</v>
      </c>
      <c r="D4345" s="77"/>
    </row>
    <row r="4346" customFormat="false" ht="12.75" hidden="false" customHeight="false" outlineLevel="0" collapsed="false">
      <c r="A4346" s="0" t="n">
        <v>4345</v>
      </c>
      <c r="B4346" s="77"/>
      <c r="C4346" s="77" t="n">
        <v>393.985349847935</v>
      </c>
      <c r="D4346" s="77"/>
    </row>
    <row r="4347" customFormat="false" ht="12.75" hidden="false" customHeight="false" outlineLevel="0" collapsed="false">
      <c r="A4347" s="0" t="n">
        <v>4346</v>
      </c>
      <c r="B4347" s="77"/>
      <c r="C4347" s="77" t="n">
        <v>1409.67566570107</v>
      </c>
      <c r="D4347" s="77"/>
    </row>
    <row r="4348" customFormat="false" ht="12.75" hidden="false" customHeight="false" outlineLevel="0" collapsed="false">
      <c r="A4348" s="0" t="n">
        <v>4347</v>
      </c>
      <c r="B4348" s="77"/>
      <c r="C4348" s="77" t="n">
        <v>1004.15106051623</v>
      </c>
      <c r="D4348" s="77"/>
    </row>
    <row r="4349" customFormat="false" ht="12.75" hidden="false" customHeight="false" outlineLevel="0" collapsed="false">
      <c r="A4349" s="0" t="n">
        <v>4348</v>
      </c>
      <c r="B4349" s="77"/>
      <c r="C4349" s="77" t="n">
        <v>-42.4400370036892</v>
      </c>
      <c r="D4349" s="77"/>
    </row>
    <row r="4350" customFormat="false" ht="12.75" hidden="false" customHeight="false" outlineLevel="0" collapsed="false">
      <c r="A4350" s="0" t="n">
        <v>4349</v>
      </c>
      <c r="B4350" s="77"/>
      <c r="C4350" s="77" t="n">
        <v>103.80219085273</v>
      </c>
      <c r="D4350" s="77"/>
    </row>
    <row r="4351" customFormat="false" ht="12.75" hidden="false" customHeight="false" outlineLevel="0" collapsed="false">
      <c r="A4351" s="0" t="n">
        <v>4350</v>
      </c>
      <c r="B4351" s="77"/>
      <c r="C4351" s="77" t="n">
        <v>1567.0543003409</v>
      </c>
      <c r="D4351" s="77"/>
    </row>
    <row r="4352" customFormat="false" ht="12.75" hidden="false" customHeight="false" outlineLevel="0" collapsed="false">
      <c r="A4352" s="0" t="n">
        <v>4351</v>
      </c>
      <c r="B4352" s="77"/>
      <c r="C4352" s="77" t="n">
        <v>3732.38631557906</v>
      </c>
      <c r="D4352" s="77"/>
    </row>
    <row r="4353" customFormat="false" ht="12.75" hidden="false" customHeight="false" outlineLevel="0" collapsed="false">
      <c r="A4353" s="0" t="n">
        <v>4352</v>
      </c>
      <c r="B4353" s="77"/>
      <c r="C4353" s="77" t="n">
        <v>1932.1356997636</v>
      </c>
      <c r="D4353" s="77"/>
    </row>
    <row r="4354" customFormat="false" ht="12.75" hidden="false" customHeight="false" outlineLevel="0" collapsed="false">
      <c r="A4354" s="0" t="n">
        <v>4353</v>
      </c>
      <c r="B4354" s="77"/>
      <c r="C4354" s="77" t="n">
        <v>-614.846546039917</v>
      </c>
      <c r="D4354" s="77"/>
    </row>
    <row r="4355" customFormat="false" ht="12.75" hidden="false" customHeight="false" outlineLevel="0" collapsed="false">
      <c r="A4355" s="0" t="n">
        <v>4354</v>
      </c>
      <c r="B4355" s="77"/>
      <c r="C4355" s="77" t="n">
        <v>359.198130200821</v>
      </c>
      <c r="D4355" s="77"/>
    </row>
    <row r="4356" customFormat="false" ht="12.75" hidden="false" customHeight="false" outlineLevel="0" collapsed="false">
      <c r="A4356" s="0" t="n">
        <v>4355</v>
      </c>
      <c r="B4356" s="77"/>
      <c r="C4356" s="77" t="n">
        <v>4023.2742624823</v>
      </c>
      <c r="D4356" s="77"/>
    </row>
    <row r="4357" customFormat="false" ht="12.75" hidden="false" customHeight="false" outlineLevel="0" collapsed="false">
      <c r="A4357" s="0" t="n">
        <v>4356</v>
      </c>
      <c r="B4357" s="77"/>
      <c r="C4357" s="77" t="n">
        <v>2163.00047289333</v>
      </c>
      <c r="D4357" s="77"/>
    </row>
    <row r="4358" customFormat="false" ht="12.75" hidden="false" customHeight="false" outlineLevel="0" collapsed="false">
      <c r="A4358" s="0" t="n">
        <v>4357</v>
      </c>
      <c r="B4358" s="77"/>
      <c r="C4358" s="77" t="n">
        <v>3506.3085427566</v>
      </c>
      <c r="D4358" s="77"/>
    </row>
    <row r="4359" customFormat="false" ht="12.75" hidden="false" customHeight="false" outlineLevel="0" collapsed="false">
      <c r="A4359" s="0" t="n">
        <v>4358</v>
      </c>
      <c r="B4359" s="77"/>
      <c r="C4359" s="77" t="n">
        <v>-1305.73068115045</v>
      </c>
      <c r="D4359" s="77"/>
    </row>
    <row r="4360" customFormat="false" ht="12.75" hidden="false" customHeight="false" outlineLevel="0" collapsed="false">
      <c r="A4360" s="0" t="n">
        <v>4359</v>
      </c>
      <c r="B4360" s="77"/>
      <c r="C4360" s="77" t="n">
        <v>-326.742385067337</v>
      </c>
      <c r="D4360" s="77"/>
    </row>
    <row r="4361" customFormat="false" ht="12.75" hidden="false" customHeight="false" outlineLevel="0" collapsed="false">
      <c r="A4361" s="0" t="n">
        <v>4360</v>
      </c>
      <c r="B4361" s="77"/>
      <c r="C4361" s="77" t="n">
        <v>525.093583593116</v>
      </c>
      <c r="D4361" s="77"/>
    </row>
    <row r="4362" customFormat="false" ht="12.75" hidden="false" customHeight="false" outlineLevel="0" collapsed="false">
      <c r="A4362" s="0" t="n">
        <v>4361</v>
      </c>
      <c r="B4362" s="77"/>
      <c r="C4362" s="77" t="n">
        <v>918.899510980918</v>
      </c>
      <c r="D4362" s="77"/>
    </row>
    <row r="4363" customFormat="false" ht="12.75" hidden="false" customHeight="false" outlineLevel="0" collapsed="false">
      <c r="A4363" s="0" t="n">
        <v>4362</v>
      </c>
      <c r="B4363" s="77"/>
      <c r="C4363" s="77" t="n">
        <v>1377.57497630555</v>
      </c>
      <c r="D4363" s="77"/>
    </row>
    <row r="4364" customFormat="false" ht="12.75" hidden="false" customHeight="false" outlineLevel="0" collapsed="false">
      <c r="A4364" s="0" t="n">
        <v>4363</v>
      </c>
      <c r="B4364" s="77"/>
      <c r="C4364" s="77" t="n">
        <v>2140.7933384864</v>
      </c>
      <c r="D4364" s="77"/>
    </row>
    <row r="4365" customFormat="false" ht="12.75" hidden="false" customHeight="false" outlineLevel="0" collapsed="false">
      <c r="A4365" s="0" t="n">
        <v>4364</v>
      </c>
      <c r="B4365" s="77"/>
      <c r="C4365" s="77" t="n">
        <v>1545.49006386442</v>
      </c>
      <c r="D4365" s="77"/>
    </row>
    <row r="4366" customFormat="false" ht="12.75" hidden="false" customHeight="false" outlineLevel="0" collapsed="false">
      <c r="A4366" s="0" t="n">
        <v>4365</v>
      </c>
      <c r="B4366" s="77"/>
      <c r="C4366" s="77" t="n">
        <v>1337.99444104734</v>
      </c>
      <c r="D4366" s="77"/>
    </row>
    <row r="4367" customFormat="false" ht="12.75" hidden="false" customHeight="false" outlineLevel="0" collapsed="false">
      <c r="A4367" s="0" t="n">
        <v>4366</v>
      </c>
      <c r="B4367" s="77"/>
      <c r="C4367" s="77" t="n">
        <v>1429.34910020922</v>
      </c>
      <c r="D4367" s="77"/>
    </row>
    <row r="4368" customFormat="false" ht="12.75" hidden="false" customHeight="false" outlineLevel="0" collapsed="false">
      <c r="A4368" s="0" t="n">
        <v>4367</v>
      </c>
      <c r="B4368" s="77"/>
      <c r="C4368" s="77" t="n">
        <v>-1324.46439844789</v>
      </c>
      <c r="D4368" s="77"/>
    </row>
    <row r="4369" customFormat="false" ht="12.75" hidden="false" customHeight="false" outlineLevel="0" collapsed="false">
      <c r="A4369" s="0" t="n">
        <v>4368</v>
      </c>
      <c r="B4369" s="77"/>
      <c r="C4369" s="77" t="n">
        <v>90.7295119133778</v>
      </c>
      <c r="D4369" s="77"/>
    </row>
    <row r="4370" customFormat="false" ht="12.75" hidden="false" customHeight="false" outlineLevel="0" collapsed="false">
      <c r="A4370" s="0" t="n">
        <v>4369</v>
      </c>
      <c r="B4370" s="77"/>
      <c r="C4370" s="77" t="n">
        <v>1936.36442721181</v>
      </c>
      <c r="D4370" s="77"/>
    </row>
    <row r="4371" customFormat="false" ht="12.75" hidden="false" customHeight="false" outlineLevel="0" collapsed="false">
      <c r="A4371" s="0" t="n">
        <v>4370</v>
      </c>
      <c r="B4371" s="77"/>
      <c r="C4371" s="77" t="n">
        <v>2382.46991178239</v>
      </c>
      <c r="D4371" s="77"/>
    </row>
    <row r="4372" customFormat="false" ht="12.75" hidden="false" customHeight="false" outlineLevel="0" collapsed="false">
      <c r="A4372" s="0" t="n">
        <v>4371</v>
      </c>
      <c r="B4372" s="77"/>
      <c r="C4372" s="77" t="n">
        <v>395.642485574354</v>
      </c>
      <c r="D4372" s="77"/>
    </row>
    <row r="4373" customFormat="false" ht="12.75" hidden="false" customHeight="false" outlineLevel="0" collapsed="false">
      <c r="A4373" s="0" t="n">
        <v>4372</v>
      </c>
      <c r="B4373" s="77"/>
      <c r="C4373" s="77" t="n">
        <v>2026.16173244787</v>
      </c>
      <c r="D4373" s="77"/>
    </row>
    <row r="4374" customFormat="false" ht="12.75" hidden="false" customHeight="false" outlineLevel="0" collapsed="false">
      <c r="A4374" s="0" t="n">
        <v>4373</v>
      </c>
      <c r="B4374" s="77"/>
      <c r="C4374" s="77" t="n">
        <v>1944.21813906156</v>
      </c>
      <c r="D4374" s="77"/>
    </row>
    <row r="4375" customFormat="false" ht="12.75" hidden="false" customHeight="false" outlineLevel="0" collapsed="false">
      <c r="A4375" s="0" t="n">
        <v>4374</v>
      </c>
      <c r="B4375" s="77"/>
      <c r="C4375" s="77" t="n">
        <v>-557.003415150393</v>
      </c>
      <c r="D4375" s="77"/>
    </row>
    <row r="4376" customFormat="false" ht="12.75" hidden="false" customHeight="false" outlineLevel="0" collapsed="false">
      <c r="A4376" s="0" t="n">
        <v>4375</v>
      </c>
      <c r="B4376" s="77"/>
      <c r="C4376" s="77" t="n">
        <v>764.902090014584</v>
      </c>
      <c r="D4376" s="77"/>
    </row>
    <row r="4377" customFormat="false" ht="12.75" hidden="false" customHeight="false" outlineLevel="0" collapsed="false">
      <c r="A4377" s="0" t="n">
        <v>4376</v>
      </c>
      <c r="B4377" s="77"/>
      <c r="C4377" s="77" t="n">
        <v>1274.54963565579</v>
      </c>
      <c r="D4377" s="77"/>
    </row>
    <row r="4378" customFormat="false" ht="12.75" hidden="false" customHeight="false" outlineLevel="0" collapsed="false">
      <c r="A4378" s="0" t="n">
        <v>4377</v>
      </c>
      <c r="B4378" s="77"/>
      <c r="C4378" s="77" t="n">
        <v>2742.8539882123</v>
      </c>
      <c r="D4378" s="77"/>
    </row>
    <row r="4379" customFormat="false" ht="12.75" hidden="false" customHeight="false" outlineLevel="0" collapsed="false">
      <c r="A4379" s="0" t="n">
        <v>4378</v>
      </c>
      <c r="B4379" s="77"/>
      <c r="C4379" s="77" t="n">
        <v>3116.04297469894</v>
      </c>
      <c r="D4379" s="77"/>
    </row>
    <row r="4380" customFormat="false" ht="12.75" hidden="false" customHeight="false" outlineLevel="0" collapsed="false">
      <c r="A4380" s="0" t="n">
        <v>4379</v>
      </c>
      <c r="B4380" s="77"/>
      <c r="C4380" s="77" t="n">
        <v>1587.76344467806</v>
      </c>
      <c r="D4380" s="77"/>
    </row>
    <row r="4381" customFormat="false" ht="12.75" hidden="false" customHeight="false" outlineLevel="0" collapsed="false">
      <c r="A4381" s="0" t="n">
        <v>4380</v>
      </c>
      <c r="B4381" s="77"/>
      <c r="C4381" s="77" t="n">
        <v>2827.25170866906</v>
      </c>
      <c r="D4381" s="77"/>
    </row>
    <row r="4382" customFormat="false" ht="12.75" hidden="false" customHeight="false" outlineLevel="0" collapsed="false">
      <c r="A4382" s="0" t="n">
        <v>4381</v>
      </c>
      <c r="B4382" s="77"/>
      <c r="C4382" s="77" t="n">
        <v>914.333546307898</v>
      </c>
      <c r="D4382" s="77"/>
    </row>
    <row r="4383" customFormat="false" ht="12.75" hidden="false" customHeight="false" outlineLevel="0" collapsed="false">
      <c r="A4383" s="0" t="n">
        <v>4382</v>
      </c>
      <c r="B4383" s="77"/>
      <c r="C4383" s="77" t="n">
        <v>218.803873696015</v>
      </c>
      <c r="D4383" s="77"/>
    </row>
    <row r="4384" customFormat="false" ht="12.75" hidden="false" customHeight="false" outlineLevel="0" collapsed="false">
      <c r="A4384" s="0" t="n">
        <v>4383</v>
      </c>
      <c r="B4384" s="77"/>
      <c r="C4384" s="77" t="n">
        <v>1658.04140881955</v>
      </c>
      <c r="D4384" s="77"/>
    </row>
    <row r="4385" customFormat="false" ht="12.75" hidden="false" customHeight="false" outlineLevel="0" collapsed="false">
      <c r="A4385" s="0" t="n">
        <v>4384</v>
      </c>
      <c r="B4385" s="77"/>
      <c r="C4385" s="77" t="n">
        <v>195.619130255363</v>
      </c>
      <c r="D4385" s="77"/>
    </row>
    <row r="4386" customFormat="false" ht="12.75" hidden="false" customHeight="false" outlineLevel="0" collapsed="false">
      <c r="A4386" s="0" t="n">
        <v>4385</v>
      </c>
      <c r="B4386" s="77"/>
      <c r="C4386" s="77" t="n">
        <v>-774.68941223633</v>
      </c>
      <c r="D4386" s="77"/>
    </row>
    <row r="4387" customFormat="false" ht="12.75" hidden="false" customHeight="false" outlineLevel="0" collapsed="false">
      <c r="A4387" s="0" t="n">
        <v>4386</v>
      </c>
      <c r="B4387" s="77"/>
      <c r="C4387" s="77" t="n">
        <v>-197.859664393764</v>
      </c>
      <c r="D4387" s="77"/>
    </row>
    <row r="4388" customFormat="false" ht="12.75" hidden="false" customHeight="false" outlineLevel="0" collapsed="false">
      <c r="A4388" s="0" t="n">
        <v>4387</v>
      </c>
      <c r="B4388" s="77"/>
      <c r="C4388" s="77" t="n">
        <v>2616.24477691948</v>
      </c>
      <c r="D4388" s="77"/>
    </row>
    <row r="4389" customFormat="false" ht="12.75" hidden="false" customHeight="false" outlineLevel="0" collapsed="false">
      <c r="A4389" s="0" t="n">
        <v>4388</v>
      </c>
      <c r="B4389" s="77"/>
      <c r="C4389" s="77" t="n">
        <v>680.629412573762</v>
      </c>
      <c r="D4389" s="77"/>
    </row>
    <row r="4390" customFormat="false" ht="12.75" hidden="false" customHeight="false" outlineLevel="0" collapsed="false">
      <c r="A4390" s="0" t="n">
        <v>4389</v>
      </c>
      <c r="B4390" s="77"/>
      <c r="C4390" s="77" t="n">
        <v>465.434171320521</v>
      </c>
      <c r="D4390" s="77"/>
    </row>
    <row r="4391" customFormat="false" ht="12.75" hidden="false" customHeight="false" outlineLevel="0" collapsed="false">
      <c r="A4391" s="0" t="n">
        <v>4390</v>
      </c>
      <c r="B4391" s="77"/>
      <c r="C4391" s="77" t="n">
        <v>2432.01220731062</v>
      </c>
      <c r="D4391" s="77"/>
    </row>
    <row r="4392" customFormat="false" ht="12.75" hidden="false" customHeight="false" outlineLevel="0" collapsed="false">
      <c r="A4392" s="0" t="n">
        <v>4391</v>
      </c>
      <c r="B4392" s="77"/>
      <c r="C4392" s="77" t="n">
        <v>1645.8553985387</v>
      </c>
      <c r="D4392" s="77"/>
    </row>
    <row r="4393" customFormat="false" ht="12.75" hidden="false" customHeight="false" outlineLevel="0" collapsed="false">
      <c r="A4393" s="0" t="n">
        <v>4392</v>
      </c>
      <c r="B4393" s="77"/>
      <c r="C4393" s="77" t="n">
        <v>1229.70718924189</v>
      </c>
      <c r="D4393" s="77"/>
    </row>
    <row r="4394" customFormat="false" ht="12.75" hidden="false" customHeight="false" outlineLevel="0" collapsed="false">
      <c r="A4394" s="0" t="n">
        <v>4393</v>
      </c>
      <c r="B4394" s="77"/>
      <c r="C4394" s="77" t="n">
        <v>1440.12553467401</v>
      </c>
      <c r="D4394" s="77"/>
    </row>
    <row r="4395" customFormat="false" ht="12.75" hidden="false" customHeight="false" outlineLevel="0" collapsed="false">
      <c r="A4395" s="0" t="n">
        <v>4394</v>
      </c>
      <c r="B4395" s="77"/>
      <c r="C4395" s="77" t="n">
        <v>720.405722250871</v>
      </c>
      <c r="D4395" s="77"/>
    </row>
    <row r="4396" customFormat="false" ht="12.75" hidden="false" customHeight="false" outlineLevel="0" collapsed="false">
      <c r="A4396" s="0" t="n">
        <v>4395</v>
      </c>
      <c r="B4396" s="77"/>
      <c r="C4396" s="77" t="n">
        <v>170.160877433955</v>
      </c>
      <c r="D4396" s="77"/>
    </row>
    <row r="4397" customFormat="false" ht="12.75" hidden="false" customHeight="false" outlineLevel="0" collapsed="false">
      <c r="A4397" s="0" t="n">
        <v>4396</v>
      </c>
      <c r="B4397" s="77"/>
      <c r="C4397" s="77" t="n">
        <v>991.535609574567</v>
      </c>
      <c r="D4397" s="77"/>
    </row>
    <row r="4398" customFormat="false" ht="12.75" hidden="false" customHeight="false" outlineLevel="0" collapsed="false">
      <c r="A4398" s="0" t="n">
        <v>4397</v>
      </c>
      <c r="B4398" s="77"/>
      <c r="C4398" s="77" t="n">
        <v>-71.2883449239598</v>
      </c>
      <c r="D4398" s="77"/>
    </row>
    <row r="4399" customFormat="false" ht="12.75" hidden="false" customHeight="false" outlineLevel="0" collapsed="false">
      <c r="A4399" s="0" t="n">
        <v>4398</v>
      </c>
      <c r="B4399" s="77"/>
      <c r="C4399" s="77" t="n">
        <v>2342.79464696665</v>
      </c>
      <c r="D4399" s="77"/>
    </row>
    <row r="4400" customFormat="false" ht="12.75" hidden="false" customHeight="false" outlineLevel="0" collapsed="false">
      <c r="A4400" s="0" t="n">
        <v>4399</v>
      </c>
      <c r="B4400" s="77"/>
      <c r="C4400" s="77" t="n">
        <v>1092.02093502172</v>
      </c>
      <c r="D4400" s="77"/>
    </row>
    <row r="4401" customFormat="false" ht="12.75" hidden="false" customHeight="false" outlineLevel="0" collapsed="false">
      <c r="A4401" s="0" t="n">
        <v>4400</v>
      </c>
      <c r="B4401" s="77"/>
      <c r="C4401" s="77" t="n">
        <v>3462.67737161834</v>
      </c>
      <c r="D4401" s="77"/>
    </row>
    <row r="4402" customFormat="false" ht="12.75" hidden="false" customHeight="false" outlineLevel="0" collapsed="false">
      <c r="A4402" s="0" t="n">
        <v>4401</v>
      </c>
      <c r="B4402" s="77"/>
      <c r="C4402" s="77" t="n">
        <v>1417.3803363803</v>
      </c>
      <c r="D4402" s="77"/>
    </row>
    <row r="4403" customFormat="false" ht="12.75" hidden="false" customHeight="false" outlineLevel="0" collapsed="false">
      <c r="A4403" s="0" t="n">
        <v>4402</v>
      </c>
      <c r="B4403" s="77"/>
      <c r="C4403" s="77" t="n">
        <v>1269.09826538504</v>
      </c>
      <c r="D4403" s="77"/>
    </row>
    <row r="4404" customFormat="false" ht="12.75" hidden="false" customHeight="false" outlineLevel="0" collapsed="false">
      <c r="A4404" s="0" t="n">
        <v>4403</v>
      </c>
      <c r="B4404" s="77"/>
      <c r="C4404" s="77" t="n">
        <v>1881.15098883936</v>
      </c>
      <c r="D4404" s="77"/>
    </row>
    <row r="4405" customFormat="false" ht="12.75" hidden="false" customHeight="false" outlineLevel="0" collapsed="false">
      <c r="A4405" s="0" t="n">
        <v>4404</v>
      </c>
      <c r="B4405" s="77"/>
      <c r="C4405" s="77" t="n">
        <v>621.083675770205</v>
      </c>
      <c r="D4405" s="77"/>
    </row>
    <row r="4406" customFormat="false" ht="12.75" hidden="false" customHeight="false" outlineLevel="0" collapsed="false">
      <c r="A4406" s="0" t="n">
        <v>4405</v>
      </c>
      <c r="B4406" s="77"/>
      <c r="C4406" s="77" t="n">
        <v>-67.044460746547</v>
      </c>
      <c r="D4406" s="77"/>
    </row>
    <row r="4407" customFormat="false" ht="12.75" hidden="false" customHeight="false" outlineLevel="0" collapsed="false">
      <c r="A4407" s="0" t="n">
        <v>4406</v>
      </c>
      <c r="B4407" s="77"/>
      <c r="C4407" s="77" t="n">
        <v>-123.730627973418</v>
      </c>
      <c r="D4407" s="77"/>
    </row>
    <row r="4408" customFormat="false" ht="12.75" hidden="false" customHeight="false" outlineLevel="0" collapsed="false">
      <c r="A4408" s="0" t="n">
        <v>4407</v>
      </c>
      <c r="B4408" s="77"/>
      <c r="C4408" s="77" t="n">
        <v>-1032.42454012507</v>
      </c>
      <c r="D4408" s="77"/>
    </row>
    <row r="4409" customFormat="false" ht="12.75" hidden="false" customHeight="false" outlineLevel="0" collapsed="false">
      <c r="A4409" s="0" t="n">
        <v>4408</v>
      </c>
      <c r="B4409" s="77"/>
      <c r="C4409" s="77" t="n">
        <v>556.311393512442</v>
      </c>
      <c r="D4409" s="77"/>
    </row>
    <row r="4410" customFormat="false" ht="12.75" hidden="false" customHeight="false" outlineLevel="0" collapsed="false">
      <c r="A4410" s="0" t="n">
        <v>4409</v>
      </c>
      <c r="B4410" s="77"/>
      <c r="C4410" s="77" t="n">
        <v>2490.78495092472</v>
      </c>
      <c r="D4410" s="77"/>
    </row>
    <row r="4411" customFormat="false" ht="12.75" hidden="false" customHeight="false" outlineLevel="0" collapsed="false">
      <c r="A4411" s="0" t="n">
        <v>4410</v>
      </c>
      <c r="B4411" s="77"/>
      <c r="C4411" s="77" t="n">
        <v>-427.004148758715</v>
      </c>
      <c r="D4411" s="77"/>
    </row>
    <row r="4412" customFormat="false" ht="12.75" hidden="false" customHeight="false" outlineLevel="0" collapsed="false">
      <c r="A4412" s="0" t="n">
        <v>4411</v>
      </c>
      <c r="B4412" s="77"/>
      <c r="C4412" s="77" t="n">
        <v>2537.485359727</v>
      </c>
      <c r="D4412" s="77"/>
    </row>
    <row r="4413" customFormat="false" ht="12.75" hidden="false" customHeight="false" outlineLevel="0" collapsed="false">
      <c r="A4413" s="0" t="n">
        <v>4412</v>
      </c>
      <c r="B4413" s="77"/>
      <c r="C4413" s="77" t="n">
        <v>1280.76894687292</v>
      </c>
      <c r="D4413" s="77"/>
    </row>
    <row r="4414" customFormat="false" ht="12.75" hidden="false" customHeight="false" outlineLevel="0" collapsed="false">
      <c r="A4414" s="0" t="n">
        <v>4413</v>
      </c>
      <c r="B4414" s="77"/>
      <c r="C4414" s="77" t="n">
        <v>-718.30637959356</v>
      </c>
      <c r="D4414" s="77"/>
    </row>
    <row r="4415" customFormat="false" ht="12.75" hidden="false" customHeight="false" outlineLevel="0" collapsed="false">
      <c r="A4415" s="0" t="n">
        <v>4414</v>
      </c>
      <c r="B4415" s="77"/>
      <c r="C4415" s="77" t="n">
        <v>2396.18675171296</v>
      </c>
      <c r="D4415" s="77"/>
    </row>
    <row r="4416" customFormat="false" ht="12.75" hidden="false" customHeight="false" outlineLevel="0" collapsed="false">
      <c r="A4416" s="0" t="n">
        <v>4415</v>
      </c>
      <c r="B4416" s="77"/>
      <c r="C4416" s="77" t="n">
        <v>1576.67250808227</v>
      </c>
      <c r="D4416" s="77"/>
    </row>
    <row r="4417" customFormat="false" ht="12.75" hidden="false" customHeight="false" outlineLevel="0" collapsed="false">
      <c r="A4417" s="0" t="n">
        <v>4416</v>
      </c>
      <c r="B4417" s="77"/>
      <c r="C4417" s="77" t="n">
        <v>-259.845634599333</v>
      </c>
      <c r="D4417" s="77"/>
    </row>
    <row r="4418" customFormat="false" ht="12.75" hidden="false" customHeight="false" outlineLevel="0" collapsed="false">
      <c r="A4418" s="0" t="n">
        <v>4417</v>
      </c>
      <c r="B4418" s="77"/>
      <c r="C4418" s="77" t="n">
        <v>1565.1698136764</v>
      </c>
      <c r="D4418" s="77"/>
    </row>
    <row r="4419" customFormat="false" ht="12.75" hidden="false" customHeight="false" outlineLevel="0" collapsed="false">
      <c r="A4419" s="0" t="n">
        <v>4418</v>
      </c>
      <c r="B4419" s="77"/>
      <c r="C4419" s="77" t="n">
        <v>137.589066372311</v>
      </c>
      <c r="D4419" s="77"/>
    </row>
    <row r="4420" customFormat="false" ht="12.75" hidden="false" customHeight="false" outlineLevel="0" collapsed="false">
      <c r="A4420" s="0" t="n">
        <v>4419</v>
      </c>
      <c r="B4420" s="77"/>
      <c r="C4420" s="77" t="n">
        <v>-53.9414683487848</v>
      </c>
      <c r="D4420" s="77"/>
    </row>
    <row r="4421" customFormat="false" ht="12.75" hidden="false" customHeight="false" outlineLevel="0" collapsed="false">
      <c r="A4421" s="0" t="n">
        <v>4420</v>
      </c>
      <c r="B4421" s="77"/>
      <c r="C4421" s="77" t="n">
        <v>2101.36563358101</v>
      </c>
      <c r="D4421" s="77"/>
    </row>
    <row r="4422" customFormat="false" ht="12.75" hidden="false" customHeight="false" outlineLevel="0" collapsed="false">
      <c r="A4422" s="0" t="n">
        <v>4421</v>
      </c>
      <c r="B4422" s="77"/>
      <c r="C4422" s="77" t="n">
        <v>2242.44194290004</v>
      </c>
      <c r="D4422" s="77"/>
    </row>
    <row r="4423" customFormat="false" ht="12.75" hidden="false" customHeight="false" outlineLevel="0" collapsed="false">
      <c r="A4423" s="0" t="n">
        <v>4422</v>
      </c>
      <c r="B4423" s="77"/>
      <c r="C4423" s="77" t="n">
        <v>-416.889558135881</v>
      </c>
      <c r="D4423" s="77"/>
    </row>
    <row r="4424" customFormat="false" ht="12.75" hidden="false" customHeight="false" outlineLevel="0" collapsed="false">
      <c r="A4424" s="0" t="n">
        <v>4423</v>
      </c>
      <c r="B4424" s="77"/>
      <c r="C4424" s="77" t="n">
        <v>1443.34633963008</v>
      </c>
      <c r="D4424" s="77"/>
    </row>
    <row r="4425" customFormat="false" ht="12.75" hidden="false" customHeight="false" outlineLevel="0" collapsed="false">
      <c r="A4425" s="0" t="n">
        <v>4424</v>
      </c>
      <c r="B4425" s="77"/>
      <c r="C4425" s="77" t="n">
        <v>1111.64511015995</v>
      </c>
      <c r="D4425" s="77"/>
    </row>
    <row r="4426" customFormat="false" ht="12.75" hidden="false" customHeight="false" outlineLevel="0" collapsed="false">
      <c r="A4426" s="0" t="n">
        <v>4425</v>
      </c>
      <c r="B4426" s="77"/>
      <c r="C4426" s="77" t="n">
        <v>2195.33230240922</v>
      </c>
      <c r="D4426" s="77"/>
    </row>
    <row r="4427" customFormat="false" ht="12.75" hidden="false" customHeight="false" outlineLevel="0" collapsed="false">
      <c r="A4427" s="0" t="n">
        <v>4426</v>
      </c>
      <c r="B4427" s="77"/>
      <c r="C4427" s="77" t="n">
        <v>1905.10619934794</v>
      </c>
      <c r="D4427" s="77"/>
    </row>
    <row r="4428" customFormat="false" ht="12.75" hidden="false" customHeight="false" outlineLevel="0" collapsed="false">
      <c r="A4428" s="0" t="n">
        <v>4427</v>
      </c>
      <c r="B4428" s="77"/>
      <c r="C4428" s="77" t="n">
        <v>682.809455457755</v>
      </c>
      <c r="D4428" s="77"/>
    </row>
    <row r="4429" customFormat="false" ht="12.75" hidden="false" customHeight="false" outlineLevel="0" collapsed="false">
      <c r="A4429" s="0" t="n">
        <v>4428</v>
      </c>
      <c r="B4429" s="77"/>
      <c r="C4429" s="77" t="n">
        <v>-437.507762097812</v>
      </c>
      <c r="D4429" s="77"/>
    </row>
    <row r="4430" customFormat="false" ht="12.75" hidden="false" customHeight="false" outlineLevel="0" collapsed="false">
      <c r="A4430" s="0" t="n">
        <v>4429</v>
      </c>
      <c r="B4430" s="77"/>
      <c r="C4430" s="77" t="n">
        <v>354.211566292361</v>
      </c>
      <c r="D4430" s="77"/>
    </row>
    <row r="4431" customFormat="false" ht="12.75" hidden="false" customHeight="false" outlineLevel="0" collapsed="false">
      <c r="A4431" s="0" t="n">
        <v>4430</v>
      </c>
      <c r="B4431" s="77"/>
      <c r="C4431" s="77" t="n">
        <v>2118.00267000508</v>
      </c>
      <c r="D4431" s="77"/>
    </row>
    <row r="4432" customFormat="false" ht="12.75" hidden="false" customHeight="false" outlineLevel="0" collapsed="false">
      <c r="A4432" s="0" t="n">
        <v>4431</v>
      </c>
      <c r="B4432" s="77"/>
      <c r="C4432" s="77" t="n">
        <v>3091.32740160858</v>
      </c>
      <c r="D4432" s="77"/>
    </row>
    <row r="4433" customFormat="false" ht="12.75" hidden="false" customHeight="false" outlineLevel="0" collapsed="false">
      <c r="A4433" s="0" t="n">
        <v>4432</v>
      </c>
      <c r="B4433" s="77"/>
      <c r="C4433" s="77" t="n">
        <v>2285.05256093849</v>
      </c>
      <c r="D4433" s="77"/>
    </row>
    <row r="4434" customFormat="false" ht="12.75" hidden="false" customHeight="false" outlineLevel="0" collapsed="false">
      <c r="A4434" s="0" t="n">
        <v>4433</v>
      </c>
      <c r="B4434" s="77"/>
      <c r="C4434" s="77" t="n">
        <v>2936.23869613948</v>
      </c>
      <c r="D4434" s="77"/>
    </row>
    <row r="4435" customFormat="false" ht="12.75" hidden="false" customHeight="false" outlineLevel="0" collapsed="false">
      <c r="A4435" s="0" t="n">
        <v>4434</v>
      </c>
      <c r="B4435" s="77"/>
      <c r="C4435" s="77" t="n">
        <v>3125.1319599789</v>
      </c>
      <c r="D4435" s="77"/>
    </row>
    <row r="4436" customFormat="false" ht="12.75" hidden="false" customHeight="false" outlineLevel="0" collapsed="false">
      <c r="A4436" s="0" t="n">
        <v>4435</v>
      </c>
      <c r="B4436" s="77"/>
      <c r="C4436" s="77" t="n">
        <v>-867.074728984153</v>
      </c>
      <c r="D4436" s="77"/>
    </row>
    <row r="4437" customFormat="false" ht="12.75" hidden="false" customHeight="false" outlineLevel="0" collapsed="false">
      <c r="A4437" s="0" t="n">
        <v>4436</v>
      </c>
      <c r="B4437" s="77"/>
      <c r="C4437" s="77" t="n">
        <v>1119.40156633063</v>
      </c>
      <c r="D4437" s="77"/>
    </row>
    <row r="4438" customFormat="false" ht="12.75" hidden="false" customHeight="false" outlineLevel="0" collapsed="false">
      <c r="A4438" s="0" t="n">
        <v>4437</v>
      </c>
      <c r="B4438" s="77"/>
      <c r="C4438" s="77" t="n">
        <v>1241.61280003245</v>
      </c>
      <c r="D4438" s="77"/>
    </row>
    <row r="4439" customFormat="false" ht="12.75" hidden="false" customHeight="false" outlineLevel="0" collapsed="false">
      <c r="A4439" s="0" t="n">
        <v>4438</v>
      </c>
      <c r="B4439" s="77"/>
      <c r="C4439" s="77" t="n">
        <v>3170.16765469016</v>
      </c>
      <c r="D4439" s="77"/>
    </row>
    <row r="4440" customFormat="false" ht="12.75" hidden="false" customHeight="false" outlineLevel="0" collapsed="false">
      <c r="A4440" s="0" t="n">
        <v>4439</v>
      </c>
      <c r="B4440" s="77"/>
      <c r="C4440" s="77" t="n">
        <v>1174.71352344292</v>
      </c>
      <c r="D4440" s="77"/>
    </row>
    <row r="4441" customFormat="false" ht="12.75" hidden="false" customHeight="false" outlineLevel="0" collapsed="false">
      <c r="A4441" s="0" t="n">
        <v>4440</v>
      </c>
      <c r="B4441" s="77"/>
      <c r="C4441" s="77" t="n">
        <v>1626.02787061696</v>
      </c>
      <c r="D4441" s="77"/>
    </row>
    <row r="4442" customFormat="false" ht="12.75" hidden="false" customHeight="false" outlineLevel="0" collapsed="false">
      <c r="A4442" s="0" t="n">
        <v>4441</v>
      </c>
      <c r="B4442" s="77"/>
      <c r="C4442" s="77" t="n">
        <v>2322.2193870708</v>
      </c>
      <c r="D4442" s="77"/>
    </row>
    <row r="4443" customFormat="false" ht="12.75" hidden="false" customHeight="false" outlineLevel="0" collapsed="false">
      <c r="A4443" s="0" t="n">
        <v>4442</v>
      </c>
      <c r="B4443" s="77"/>
      <c r="C4443" s="77" t="n">
        <v>1061.23382882397</v>
      </c>
      <c r="D4443" s="77"/>
    </row>
    <row r="4444" customFormat="false" ht="12.75" hidden="false" customHeight="false" outlineLevel="0" collapsed="false">
      <c r="A4444" s="0" t="n">
        <v>4443</v>
      </c>
      <c r="B4444" s="77"/>
      <c r="C4444" s="77" t="n">
        <v>-1331.25461313175</v>
      </c>
      <c r="D4444" s="77"/>
    </row>
    <row r="4445" customFormat="false" ht="12.75" hidden="false" customHeight="false" outlineLevel="0" collapsed="false">
      <c r="A4445" s="0" t="n">
        <v>4444</v>
      </c>
      <c r="B4445" s="77"/>
      <c r="C4445" s="77" t="n">
        <v>1695.41032467459</v>
      </c>
      <c r="D4445" s="77"/>
    </row>
    <row r="4446" customFormat="false" ht="12.75" hidden="false" customHeight="false" outlineLevel="0" collapsed="false">
      <c r="A4446" s="0" t="n">
        <v>4445</v>
      </c>
      <c r="B4446" s="77"/>
      <c r="C4446" s="77" t="n">
        <v>887.632441691676</v>
      </c>
      <c r="D4446" s="77"/>
    </row>
    <row r="4447" customFormat="false" ht="12.75" hidden="false" customHeight="false" outlineLevel="0" collapsed="false">
      <c r="A4447" s="0" t="n">
        <v>4446</v>
      </c>
      <c r="B4447" s="77"/>
      <c r="C4447" s="77" t="n">
        <v>2517.52899960702</v>
      </c>
      <c r="D4447" s="77"/>
    </row>
    <row r="4448" customFormat="false" ht="12.75" hidden="false" customHeight="false" outlineLevel="0" collapsed="false">
      <c r="A4448" s="0" t="n">
        <v>4447</v>
      </c>
      <c r="B4448" s="77"/>
      <c r="C4448" s="77" t="n">
        <v>1630.97149045934</v>
      </c>
      <c r="D4448" s="77"/>
    </row>
    <row r="4449" customFormat="false" ht="12.75" hidden="false" customHeight="false" outlineLevel="0" collapsed="false">
      <c r="A4449" s="0" t="n">
        <v>4448</v>
      </c>
      <c r="B4449" s="77"/>
      <c r="C4449" s="77" t="n">
        <v>1610.69936514759</v>
      </c>
      <c r="D4449" s="77"/>
    </row>
    <row r="4450" customFormat="false" ht="12.75" hidden="false" customHeight="false" outlineLevel="0" collapsed="false">
      <c r="A4450" s="0" t="n">
        <v>4449</v>
      </c>
      <c r="B4450" s="77"/>
      <c r="C4450" s="77" t="n">
        <v>1553.4385052717</v>
      </c>
      <c r="D4450" s="77"/>
    </row>
    <row r="4451" customFormat="false" ht="12.75" hidden="false" customHeight="false" outlineLevel="0" collapsed="false">
      <c r="A4451" s="0" t="n">
        <v>4450</v>
      </c>
      <c r="B4451" s="77"/>
      <c r="C4451" s="77" t="n">
        <v>-565.359825185442</v>
      </c>
      <c r="D4451" s="77"/>
    </row>
    <row r="4452" customFormat="false" ht="12.75" hidden="false" customHeight="false" outlineLevel="0" collapsed="false">
      <c r="A4452" s="0" t="n">
        <v>4451</v>
      </c>
      <c r="B4452" s="77"/>
      <c r="C4452" s="77" t="n">
        <v>2051.36358393356</v>
      </c>
      <c r="D4452" s="77"/>
    </row>
    <row r="4453" customFormat="false" ht="12.75" hidden="false" customHeight="false" outlineLevel="0" collapsed="false">
      <c r="A4453" s="0" t="n">
        <v>4452</v>
      </c>
      <c r="B4453" s="77"/>
      <c r="C4453" s="77" t="n">
        <v>4641.02212693542</v>
      </c>
      <c r="D4453" s="77"/>
    </row>
    <row r="4454" customFormat="false" ht="12.75" hidden="false" customHeight="false" outlineLevel="0" collapsed="false">
      <c r="A4454" s="0" t="n">
        <v>4453</v>
      </c>
      <c r="B4454" s="77"/>
      <c r="C4454" s="77" t="n">
        <v>2910.20448760828</v>
      </c>
      <c r="D4454" s="77"/>
    </row>
    <row r="4455" customFormat="false" ht="12.75" hidden="false" customHeight="false" outlineLevel="0" collapsed="false">
      <c r="A4455" s="0" t="n">
        <v>4454</v>
      </c>
      <c r="B4455" s="77"/>
      <c r="C4455" s="77" t="n">
        <v>769.670144410338</v>
      </c>
      <c r="D4455" s="77"/>
    </row>
    <row r="4456" customFormat="false" ht="12.75" hidden="false" customHeight="false" outlineLevel="0" collapsed="false">
      <c r="A4456" s="0" t="n">
        <v>4455</v>
      </c>
      <c r="B4456" s="77"/>
      <c r="C4456" s="77" t="n">
        <v>1962.61588219495</v>
      </c>
      <c r="D4456" s="77"/>
    </row>
    <row r="4457" customFormat="false" ht="12.75" hidden="false" customHeight="false" outlineLevel="0" collapsed="false">
      <c r="A4457" s="0" t="n">
        <v>4456</v>
      </c>
      <c r="B4457" s="77"/>
      <c r="C4457" s="77" t="n">
        <v>1859.53749299297</v>
      </c>
      <c r="D4457" s="77"/>
    </row>
    <row r="4458" customFormat="false" ht="12.75" hidden="false" customHeight="false" outlineLevel="0" collapsed="false">
      <c r="A4458" s="0" t="n">
        <v>4457</v>
      </c>
      <c r="B4458" s="77"/>
      <c r="C4458" s="77" t="n">
        <v>1810.89449673091</v>
      </c>
      <c r="D4458" s="77"/>
    </row>
    <row r="4459" customFormat="false" ht="12.75" hidden="false" customHeight="false" outlineLevel="0" collapsed="false">
      <c r="A4459" s="0" t="n">
        <v>4458</v>
      </c>
      <c r="B4459" s="77"/>
      <c r="C4459" s="77" t="n">
        <v>495.621323653904</v>
      </c>
      <c r="D4459" s="77"/>
    </row>
    <row r="4460" customFormat="false" ht="12.75" hidden="false" customHeight="false" outlineLevel="0" collapsed="false">
      <c r="A4460" s="0" t="n">
        <v>4459</v>
      </c>
      <c r="B4460" s="77"/>
      <c r="C4460" s="77" t="n">
        <v>717.978119456529</v>
      </c>
      <c r="D4460" s="77"/>
    </row>
    <row r="4461" customFormat="false" ht="12.75" hidden="false" customHeight="false" outlineLevel="0" collapsed="false">
      <c r="A4461" s="0" t="n">
        <v>4460</v>
      </c>
      <c r="B4461" s="77"/>
      <c r="C4461" s="77" t="n">
        <v>-87.2862725998857</v>
      </c>
      <c r="D4461" s="77"/>
    </row>
    <row r="4462" customFormat="false" ht="12.75" hidden="false" customHeight="false" outlineLevel="0" collapsed="false">
      <c r="A4462" s="0" t="n">
        <v>4461</v>
      </c>
      <c r="B4462" s="77"/>
      <c r="C4462" s="77" t="n">
        <v>2048.9713468407</v>
      </c>
      <c r="D4462" s="77"/>
    </row>
    <row r="4463" customFormat="false" ht="12.75" hidden="false" customHeight="false" outlineLevel="0" collapsed="false">
      <c r="A4463" s="0" t="n">
        <v>4462</v>
      </c>
      <c r="B4463" s="77"/>
      <c r="C4463" s="77" t="n">
        <v>826.74659741424</v>
      </c>
      <c r="D4463" s="77"/>
    </row>
    <row r="4464" customFormat="false" ht="12.75" hidden="false" customHeight="false" outlineLevel="0" collapsed="false">
      <c r="A4464" s="0" t="n">
        <v>4463</v>
      </c>
      <c r="B4464" s="77"/>
      <c r="C4464" s="77" t="n">
        <v>464.798851754676</v>
      </c>
      <c r="D4464" s="77"/>
    </row>
    <row r="4465" customFormat="false" ht="12.75" hidden="false" customHeight="false" outlineLevel="0" collapsed="false">
      <c r="A4465" s="0" t="n">
        <v>4464</v>
      </c>
      <c r="B4465" s="77"/>
      <c r="C4465" s="77" t="n">
        <v>1120.16824421626</v>
      </c>
      <c r="D4465" s="77"/>
    </row>
    <row r="4466" customFormat="false" ht="12.75" hidden="false" customHeight="false" outlineLevel="0" collapsed="false">
      <c r="A4466" s="0" t="n">
        <v>4465</v>
      </c>
      <c r="B4466" s="77"/>
      <c r="C4466" s="77" t="n">
        <v>-931.915216523339</v>
      </c>
      <c r="D4466" s="77"/>
    </row>
    <row r="4467" customFormat="false" ht="12.75" hidden="false" customHeight="false" outlineLevel="0" collapsed="false">
      <c r="A4467" s="0" t="n">
        <v>4466</v>
      </c>
      <c r="B4467" s="77"/>
      <c r="C4467" s="77" t="n">
        <v>436.093269701087</v>
      </c>
      <c r="D4467" s="77"/>
    </row>
    <row r="4468" customFormat="false" ht="12.75" hidden="false" customHeight="false" outlineLevel="0" collapsed="false">
      <c r="A4468" s="0" t="n">
        <v>4467</v>
      </c>
      <c r="B4468" s="77"/>
      <c r="C4468" s="77" t="n">
        <v>4121.65153950919</v>
      </c>
      <c r="D4468" s="77"/>
    </row>
    <row r="4469" customFormat="false" ht="12.75" hidden="false" customHeight="false" outlineLevel="0" collapsed="false">
      <c r="A4469" s="0" t="n">
        <v>4468</v>
      </c>
      <c r="B4469" s="77"/>
      <c r="C4469" s="77" t="n">
        <v>882.234119973145</v>
      </c>
      <c r="D4469" s="77"/>
    </row>
    <row r="4470" customFormat="false" ht="12.75" hidden="false" customHeight="false" outlineLevel="0" collapsed="false">
      <c r="A4470" s="0" t="n">
        <v>4469</v>
      </c>
      <c r="B4470" s="77"/>
      <c r="C4470" s="77" t="n">
        <v>600.344217974634</v>
      </c>
      <c r="D4470" s="77"/>
    </row>
    <row r="4471" customFormat="false" ht="12.75" hidden="false" customHeight="false" outlineLevel="0" collapsed="false">
      <c r="A4471" s="0" t="n">
        <v>4470</v>
      </c>
      <c r="B4471" s="77"/>
      <c r="C4471" s="77" t="n">
        <v>1236.33952132986</v>
      </c>
      <c r="D4471" s="77"/>
    </row>
    <row r="4472" customFormat="false" ht="12.75" hidden="false" customHeight="false" outlineLevel="0" collapsed="false">
      <c r="A4472" s="0" t="n">
        <v>4471</v>
      </c>
      <c r="B4472" s="77"/>
      <c r="C4472" s="77" t="n">
        <v>28.8496388122439</v>
      </c>
      <c r="D4472" s="77"/>
    </row>
    <row r="4473" customFormat="false" ht="12.75" hidden="false" customHeight="false" outlineLevel="0" collapsed="false">
      <c r="A4473" s="0" t="n">
        <v>4472</v>
      </c>
      <c r="B4473" s="77"/>
      <c r="C4473" s="77" t="n">
        <v>578.897446149495</v>
      </c>
      <c r="D4473" s="77"/>
    </row>
    <row r="4474" customFormat="false" ht="12.75" hidden="false" customHeight="false" outlineLevel="0" collapsed="false">
      <c r="A4474" s="0" t="n">
        <v>4473</v>
      </c>
      <c r="B4474" s="77"/>
      <c r="C4474" s="77" t="n">
        <v>705.996725019941</v>
      </c>
      <c r="D4474" s="77"/>
    </row>
    <row r="4475" customFormat="false" ht="12.75" hidden="false" customHeight="false" outlineLevel="0" collapsed="false">
      <c r="A4475" s="0" t="n">
        <v>4474</v>
      </c>
      <c r="B4475" s="77"/>
      <c r="C4475" s="77" t="n">
        <v>1295.26256917525</v>
      </c>
      <c r="D4475" s="77"/>
    </row>
    <row r="4476" customFormat="false" ht="12.75" hidden="false" customHeight="false" outlineLevel="0" collapsed="false">
      <c r="A4476" s="0" t="n">
        <v>4475</v>
      </c>
      <c r="B4476" s="77"/>
      <c r="C4476" s="77" t="n">
        <v>856.559883760565</v>
      </c>
      <c r="D4476" s="77"/>
    </row>
    <row r="4477" customFormat="false" ht="12.75" hidden="false" customHeight="false" outlineLevel="0" collapsed="false">
      <c r="A4477" s="0" t="n">
        <v>4476</v>
      </c>
      <c r="B4477" s="77"/>
      <c r="C4477" s="77" t="n">
        <v>1961.21641086502</v>
      </c>
      <c r="D4477" s="77"/>
    </row>
    <row r="4478" customFormat="false" ht="12.75" hidden="false" customHeight="false" outlineLevel="0" collapsed="false">
      <c r="A4478" s="0" t="n">
        <v>4477</v>
      </c>
      <c r="B4478" s="77"/>
      <c r="C4478" s="77" t="n">
        <v>-1130.29659284512</v>
      </c>
      <c r="D4478" s="77"/>
    </row>
    <row r="4479" customFormat="false" ht="12.75" hidden="false" customHeight="false" outlineLevel="0" collapsed="false">
      <c r="A4479" s="0" t="n">
        <v>4478</v>
      </c>
      <c r="B4479" s="77"/>
      <c r="C4479" s="77" t="n">
        <v>2654.62414138819</v>
      </c>
      <c r="D4479" s="77"/>
    </row>
    <row r="4480" customFormat="false" ht="12.75" hidden="false" customHeight="false" outlineLevel="0" collapsed="false">
      <c r="A4480" s="0" t="n">
        <v>4479</v>
      </c>
      <c r="B4480" s="77"/>
      <c r="C4480" s="77" t="n">
        <v>1171.56850213287</v>
      </c>
      <c r="D4480" s="77"/>
    </row>
    <row r="4481" customFormat="false" ht="12.75" hidden="false" customHeight="false" outlineLevel="0" collapsed="false">
      <c r="A4481" s="0" t="n">
        <v>4480</v>
      </c>
      <c r="B4481" s="77"/>
      <c r="C4481" s="77" t="n">
        <v>63.6772764039051</v>
      </c>
      <c r="D4481" s="77"/>
    </row>
    <row r="4482" customFormat="false" ht="12.75" hidden="false" customHeight="false" outlineLevel="0" collapsed="false">
      <c r="A4482" s="0" t="n">
        <v>4481</v>
      </c>
      <c r="B4482" s="77"/>
      <c r="C4482" s="77" t="n">
        <v>1503.27099466376</v>
      </c>
      <c r="D4482" s="77"/>
    </row>
    <row r="4483" customFormat="false" ht="12.75" hidden="false" customHeight="false" outlineLevel="0" collapsed="false">
      <c r="A4483" s="0" t="n">
        <v>4482</v>
      </c>
      <c r="B4483" s="77"/>
      <c r="C4483" s="77" t="n">
        <v>635.250165333855</v>
      </c>
      <c r="D4483" s="77"/>
    </row>
    <row r="4484" customFormat="false" ht="12.75" hidden="false" customHeight="false" outlineLevel="0" collapsed="false">
      <c r="A4484" s="0" t="n">
        <v>4483</v>
      </c>
      <c r="B4484" s="77"/>
      <c r="C4484" s="77" t="n">
        <v>1110.02460319578</v>
      </c>
      <c r="D4484" s="77"/>
    </row>
    <row r="4485" customFormat="false" ht="12.75" hidden="false" customHeight="false" outlineLevel="0" collapsed="false">
      <c r="A4485" s="0" t="n">
        <v>4484</v>
      </c>
      <c r="B4485" s="77"/>
      <c r="C4485" s="77" t="n">
        <v>852.456199328299</v>
      </c>
      <c r="D4485" s="77"/>
    </row>
    <row r="4486" customFormat="false" ht="12.75" hidden="false" customHeight="false" outlineLevel="0" collapsed="false">
      <c r="A4486" s="0" t="n">
        <v>4485</v>
      </c>
      <c r="B4486" s="77"/>
      <c r="C4486" s="77" t="n">
        <v>-139.945802101283</v>
      </c>
      <c r="D4486" s="77"/>
    </row>
    <row r="4487" customFormat="false" ht="12.75" hidden="false" customHeight="false" outlineLevel="0" collapsed="false">
      <c r="A4487" s="0" t="n">
        <v>4486</v>
      </c>
      <c r="B4487" s="77"/>
      <c r="C4487" s="77" t="n">
        <v>2214.13927723115</v>
      </c>
      <c r="D4487" s="77"/>
    </row>
    <row r="4488" customFormat="false" ht="12.75" hidden="false" customHeight="false" outlineLevel="0" collapsed="false">
      <c r="A4488" s="0" t="n">
        <v>4487</v>
      </c>
      <c r="B4488" s="77"/>
      <c r="C4488" s="77" t="n">
        <v>-481.325866229599</v>
      </c>
      <c r="D4488" s="77"/>
    </row>
    <row r="4489" customFormat="false" ht="12.75" hidden="false" customHeight="false" outlineLevel="0" collapsed="false">
      <c r="A4489" s="0" t="n">
        <v>4488</v>
      </c>
      <c r="B4489" s="77"/>
      <c r="C4489" s="77" t="n">
        <v>-1318.86651312816</v>
      </c>
      <c r="D4489" s="77"/>
    </row>
    <row r="4490" customFormat="false" ht="12.75" hidden="false" customHeight="false" outlineLevel="0" collapsed="false">
      <c r="A4490" s="0" t="n">
        <v>4489</v>
      </c>
      <c r="B4490" s="77"/>
      <c r="C4490" s="77" t="n">
        <v>1687.34947085904</v>
      </c>
      <c r="D4490" s="77"/>
    </row>
    <row r="4491" customFormat="false" ht="12.75" hidden="false" customHeight="false" outlineLevel="0" collapsed="false">
      <c r="A4491" s="0" t="n">
        <v>4490</v>
      </c>
      <c r="B4491" s="77"/>
      <c r="C4491" s="77" t="n">
        <v>630.11834943718</v>
      </c>
      <c r="D4491" s="77"/>
    </row>
    <row r="4492" customFormat="false" ht="12.75" hidden="false" customHeight="false" outlineLevel="0" collapsed="false">
      <c r="A4492" s="0" t="n">
        <v>4491</v>
      </c>
      <c r="B4492" s="77"/>
      <c r="C4492" s="77" t="n">
        <v>2313.19608095073</v>
      </c>
      <c r="D4492" s="77"/>
    </row>
    <row r="4493" customFormat="false" ht="12.75" hidden="false" customHeight="false" outlineLevel="0" collapsed="false">
      <c r="A4493" s="0" t="n">
        <v>4492</v>
      </c>
      <c r="B4493" s="77"/>
      <c r="C4493" s="77" t="n">
        <v>2167.58538347785</v>
      </c>
      <c r="D4493" s="77"/>
    </row>
    <row r="4494" customFormat="false" ht="12.75" hidden="false" customHeight="false" outlineLevel="0" collapsed="false">
      <c r="A4494" s="0" t="n">
        <v>4493</v>
      </c>
      <c r="B4494" s="77"/>
      <c r="C4494" s="77" t="n">
        <v>-1484.31736913044</v>
      </c>
      <c r="D4494" s="77"/>
    </row>
    <row r="4495" customFormat="false" ht="12.75" hidden="false" customHeight="false" outlineLevel="0" collapsed="false">
      <c r="A4495" s="0" t="n">
        <v>4494</v>
      </c>
      <c r="B4495" s="77"/>
      <c r="C4495" s="77" t="n">
        <v>2737.52134565366</v>
      </c>
      <c r="D4495" s="77"/>
    </row>
    <row r="4496" customFormat="false" ht="12.75" hidden="false" customHeight="false" outlineLevel="0" collapsed="false">
      <c r="A4496" s="0" t="n">
        <v>4495</v>
      </c>
      <c r="B4496" s="77"/>
      <c r="C4496" s="77" t="n">
        <v>36.081924764585</v>
      </c>
      <c r="D4496" s="77"/>
    </row>
    <row r="4497" customFormat="false" ht="12.75" hidden="false" customHeight="false" outlineLevel="0" collapsed="false">
      <c r="A4497" s="0" t="n">
        <v>4496</v>
      </c>
      <c r="B4497" s="77"/>
      <c r="C4497" s="77" t="n">
        <v>2078.98672290976</v>
      </c>
      <c r="D4497" s="77"/>
    </row>
    <row r="4498" customFormat="false" ht="12.75" hidden="false" customHeight="false" outlineLevel="0" collapsed="false">
      <c r="A4498" s="0" t="n">
        <v>4497</v>
      </c>
      <c r="B4498" s="77"/>
      <c r="C4498" s="77" t="n">
        <v>2174.30991900183</v>
      </c>
      <c r="D4498" s="77"/>
    </row>
    <row r="4499" customFormat="false" ht="12.75" hidden="false" customHeight="false" outlineLevel="0" collapsed="false">
      <c r="A4499" s="0" t="n">
        <v>4498</v>
      </c>
      <c r="B4499" s="77"/>
      <c r="C4499" s="77" t="n">
        <v>866.620162770414</v>
      </c>
      <c r="D4499" s="77"/>
    </row>
    <row r="4500" customFormat="false" ht="12.75" hidden="false" customHeight="false" outlineLevel="0" collapsed="false">
      <c r="A4500" s="0" t="n">
        <v>4499</v>
      </c>
      <c r="B4500" s="77"/>
      <c r="C4500" s="77" t="n">
        <v>-1330.10270171217</v>
      </c>
      <c r="D4500" s="77"/>
    </row>
    <row r="4501" customFormat="false" ht="12.75" hidden="false" customHeight="false" outlineLevel="0" collapsed="false">
      <c r="A4501" s="0" t="n">
        <v>4500</v>
      </c>
      <c r="B4501" s="77"/>
      <c r="C4501" s="77" t="n">
        <v>2186.22563427853</v>
      </c>
      <c r="D4501" s="77"/>
    </row>
    <row r="4502" customFormat="false" ht="12.75" hidden="false" customHeight="false" outlineLevel="0" collapsed="false">
      <c r="A4502" s="0" t="n">
        <v>4501</v>
      </c>
      <c r="B4502" s="77"/>
      <c r="C4502" s="77" t="n">
        <v>-50.7332940003835</v>
      </c>
      <c r="D4502" s="77"/>
    </row>
    <row r="4503" customFormat="false" ht="12.75" hidden="false" customHeight="false" outlineLevel="0" collapsed="false">
      <c r="A4503" s="0" t="n">
        <v>4502</v>
      </c>
      <c r="B4503" s="77"/>
      <c r="C4503" s="77" t="n">
        <v>-242.493705781089</v>
      </c>
      <c r="D4503" s="77"/>
    </row>
    <row r="4504" customFormat="false" ht="12.75" hidden="false" customHeight="false" outlineLevel="0" collapsed="false">
      <c r="A4504" s="0" t="n">
        <v>4503</v>
      </c>
      <c r="B4504" s="77"/>
      <c r="C4504" s="77" t="n">
        <v>949.77250531083</v>
      </c>
      <c r="D4504" s="77"/>
    </row>
    <row r="4505" customFormat="false" ht="12.75" hidden="false" customHeight="false" outlineLevel="0" collapsed="false">
      <c r="A4505" s="0" t="n">
        <v>4504</v>
      </c>
      <c r="B4505" s="77"/>
      <c r="C4505" s="77" t="n">
        <v>-1354.57576713525</v>
      </c>
      <c r="D4505" s="77"/>
    </row>
    <row r="4506" customFormat="false" ht="12.75" hidden="false" customHeight="false" outlineLevel="0" collapsed="false">
      <c r="A4506" s="0" t="n">
        <v>4505</v>
      </c>
      <c r="B4506" s="77"/>
      <c r="C4506" s="77" t="n">
        <v>1549.9537206153</v>
      </c>
      <c r="D4506" s="77"/>
    </row>
    <row r="4507" customFormat="false" ht="12.75" hidden="false" customHeight="false" outlineLevel="0" collapsed="false">
      <c r="A4507" s="0" t="n">
        <v>4506</v>
      </c>
      <c r="B4507" s="77"/>
      <c r="C4507" s="77" t="n">
        <v>1687.44293735581</v>
      </c>
      <c r="D4507" s="77"/>
    </row>
    <row r="4508" customFormat="false" ht="12.75" hidden="false" customHeight="false" outlineLevel="0" collapsed="false">
      <c r="A4508" s="0" t="n">
        <v>4507</v>
      </c>
      <c r="B4508" s="77"/>
      <c r="C4508" s="77" t="n">
        <v>2525.80709987451</v>
      </c>
      <c r="D4508" s="77"/>
    </row>
    <row r="4509" customFormat="false" ht="12.75" hidden="false" customHeight="false" outlineLevel="0" collapsed="false">
      <c r="A4509" s="0" t="n">
        <v>4508</v>
      </c>
      <c r="B4509" s="77"/>
      <c r="C4509" s="77" t="n">
        <v>2234.55033922728</v>
      </c>
      <c r="D4509" s="77"/>
    </row>
    <row r="4510" customFormat="false" ht="12.75" hidden="false" customHeight="false" outlineLevel="0" collapsed="false">
      <c r="A4510" s="0" t="n">
        <v>4509</v>
      </c>
      <c r="B4510" s="77"/>
      <c r="C4510" s="77" t="n">
        <v>2085.39296712042</v>
      </c>
      <c r="D4510" s="77"/>
    </row>
    <row r="4511" customFormat="false" ht="12.75" hidden="false" customHeight="false" outlineLevel="0" collapsed="false">
      <c r="A4511" s="0" t="n">
        <v>4510</v>
      </c>
      <c r="B4511" s="77"/>
      <c r="C4511" s="77" t="n">
        <v>3493.27375564026</v>
      </c>
      <c r="D4511" s="77"/>
    </row>
    <row r="4512" customFormat="false" ht="12.75" hidden="false" customHeight="false" outlineLevel="0" collapsed="false">
      <c r="A4512" s="0" t="n">
        <v>4511</v>
      </c>
      <c r="B4512" s="77"/>
      <c r="C4512" s="77" t="n">
        <v>3091.32740160858</v>
      </c>
      <c r="D4512" s="77"/>
    </row>
    <row r="4513" customFormat="false" ht="12.75" hidden="false" customHeight="false" outlineLevel="0" collapsed="false">
      <c r="A4513" s="0" t="n">
        <v>4512</v>
      </c>
      <c r="B4513" s="77"/>
      <c r="C4513" s="77" t="n">
        <v>-230.72955779644</v>
      </c>
      <c r="D4513" s="77"/>
    </row>
    <row r="4514" customFormat="false" ht="12.75" hidden="false" customHeight="false" outlineLevel="0" collapsed="false">
      <c r="A4514" s="0" t="n">
        <v>4513</v>
      </c>
      <c r="B4514" s="77"/>
      <c r="C4514" s="77" t="n">
        <v>2929.06956322549</v>
      </c>
      <c r="D4514" s="77"/>
    </row>
    <row r="4515" customFormat="false" ht="12.75" hidden="false" customHeight="false" outlineLevel="0" collapsed="false">
      <c r="A4515" s="0" t="n">
        <v>4514</v>
      </c>
      <c r="B4515" s="77"/>
      <c r="C4515" s="77" t="n">
        <v>820.085214928622</v>
      </c>
      <c r="D4515" s="77"/>
    </row>
    <row r="4516" customFormat="false" ht="12.75" hidden="false" customHeight="false" outlineLevel="0" collapsed="false">
      <c r="A4516" s="0" t="n">
        <v>4515</v>
      </c>
      <c r="B4516" s="77"/>
      <c r="C4516" s="77" t="n">
        <v>778.08591830144</v>
      </c>
      <c r="D4516" s="77"/>
    </row>
    <row r="4517" customFormat="false" ht="12.75" hidden="false" customHeight="false" outlineLevel="0" collapsed="false">
      <c r="A4517" s="0" t="n">
        <v>4516</v>
      </c>
      <c r="B4517" s="77"/>
      <c r="C4517" s="77" t="n">
        <v>-1166.81420574314</v>
      </c>
      <c r="D4517" s="77"/>
    </row>
    <row r="4518" customFormat="false" ht="12.75" hidden="false" customHeight="false" outlineLevel="0" collapsed="false">
      <c r="A4518" s="0" t="n">
        <v>4517</v>
      </c>
      <c r="B4518" s="77"/>
      <c r="C4518" s="77" t="n">
        <v>85.1164698644425</v>
      </c>
      <c r="D4518" s="77"/>
    </row>
    <row r="4519" customFormat="false" ht="12.75" hidden="false" customHeight="false" outlineLevel="0" collapsed="false">
      <c r="A4519" s="0" t="n">
        <v>4518</v>
      </c>
      <c r="B4519" s="77"/>
      <c r="C4519" s="77" t="n">
        <v>-1270.26393481065</v>
      </c>
      <c r="D4519" s="77"/>
    </row>
    <row r="4520" customFormat="false" ht="12.75" hidden="false" customHeight="false" outlineLevel="0" collapsed="false">
      <c r="A4520" s="0" t="n">
        <v>4519</v>
      </c>
      <c r="B4520" s="77"/>
      <c r="C4520" s="77" t="n">
        <v>1088.17744110747</v>
      </c>
      <c r="D4520" s="77"/>
    </row>
    <row r="4521" customFormat="false" ht="12.75" hidden="false" customHeight="false" outlineLevel="0" collapsed="false">
      <c r="A4521" s="0" t="n">
        <v>4520</v>
      </c>
      <c r="B4521" s="77"/>
      <c r="C4521" s="77" t="n">
        <v>356.480023430049</v>
      </c>
      <c r="D4521" s="77"/>
    </row>
    <row r="4522" customFormat="false" ht="12.75" hidden="false" customHeight="false" outlineLevel="0" collapsed="false">
      <c r="A4522" s="0" t="n">
        <v>4521</v>
      </c>
      <c r="B4522" s="77"/>
      <c r="C4522" s="77" t="n">
        <v>2507.9625773571</v>
      </c>
      <c r="D4522" s="77"/>
    </row>
    <row r="4523" customFormat="false" ht="12.75" hidden="false" customHeight="false" outlineLevel="0" collapsed="false">
      <c r="A4523" s="0" t="n">
        <v>4522</v>
      </c>
      <c r="B4523" s="77"/>
      <c r="C4523" s="77" t="n">
        <v>92.9651294711221</v>
      </c>
      <c r="D4523" s="77"/>
    </row>
    <row r="4524" customFormat="false" ht="12.75" hidden="false" customHeight="false" outlineLevel="0" collapsed="false">
      <c r="A4524" s="0" t="n">
        <v>4523</v>
      </c>
      <c r="B4524" s="77"/>
      <c r="C4524" s="77" t="n">
        <v>-1324.46439844789</v>
      </c>
      <c r="D4524" s="77"/>
    </row>
    <row r="4525" customFormat="false" ht="12.75" hidden="false" customHeight="false" outlineLevel="0" collapsed="false">
      <c r="A4525" s="0" t="n">
        <v>4524</v>
      </c>
      <c r="B4525" s="77"/>
      <c r="C4525" s="77" t="n">
        <v>-1729.81596430764</v>
      </c>
      <c r="D4525" s="77"/>
    </row>
    <row r="4526" customFormat="false" ht="12.75" hidden="false" customHeight="false" outlineLevel="0" collapsed="false">
      <c r="A4526" s="0" t="n">
        <v>4525</v>
      </c>
      <c r="B4526" s="77"/>
      <c r="C4526" s="77" t="n">
        <v>957.959665203089</v>
      </c>
      <c r="D4526" s="77"/>
    </row>
    <row r="4527" customFormat="false" ht="12.75" hidden="false" customHeight="false" outlineLevel="0" collapsed="false">
      <c r="A4527" s="0" t="n">
        <v>4526</v>
      </c>
      <c r="B4527" s="77"/>
      <c r="C4527" s="77" t="n">
        <v>254.209993119002</v>
      </c>
      <c r="D4527" s="77"/>
    </row>
    <row r="4528" customFormat="false" ht="12.75" hidden="false" customHeight="false" outlineLevel="0" collapsed="false">
      <c r="A4528" s="0" t="n">
        <v>4527</v>
      </c>
      <c r="B4528" s="77"/>
      <c r="C4528" s="77" t="n">
        <v>1081.76867077527</v>
      </c>
      <c r="D4528" s="77"/>
    </row>
    <row r="4529" customFormat="false" ht="12.75" hidden="false" customHeight="false" outlineLevel="0" collapsed="false">
      <c r="A4529" s="0" t="n">
        <v>4528</v>
      </c>
      <c r="B4529" s="77"/>
      <c r="C4529" s="77" t="n">
        <v>2276.0494637907</v>
      </c>
      <c r="D4529" s="77"/>
    </row>
    <row r="4530" customFormat="false" ht="12.75" hidden="false" customHeight="false" outlineLevel="0" collapsed="false">
      <c r="A4530" s="0" t="n">
        <v>4529</v>
      </c>
      <c r="B4530" s="77"/>
      <c r="C4530" s="77" t="n">
        <v>-728.956507981638</v>
      </c>
      <c r="D4530" s="77"/>
    </row>
    <row r="4531" customFormat="false" ht="12.75" hidden="false" customHeight="false" outlineLevel="0" collapsed="false">
      <c r="A4531" s="0" t="n">
        <v>4530</v>
      </c>
      <c r="B4531" s="77"/>
      <c r="C4531" s="77" t="n">
        <v>512.684011556485</v>
      </c>
      <c r="D4531" s="77"/>
    </row>
    <row r="4532" customFormat="false" ht="12.75" hidden="false" customHeight="false" outlineLevel="0" collapsed="false">
      <c r="A4532" s="0" t="n">
        <v>4531</v>
      </c>
      <c r="B4532" s="77"/>
      <c r="C4532" s="77" t="n">
        <v>4434.24392263405</v>
      </c>
      <c r="D4532" s="77"/>
    </row>
    <row r="4533" customFormat="false" ht="12.75" hidden="false" customHeight="false" outlineLevel="0" collapsed="false">
      <c r="A4533" s="0" t="n">
        <v>4532</v>
      </c>
      <c r="B4533" s="77"/>
      <c r="C4533" s="77" t="n">
        <v>119.459092121542</v>
      </c>
      <c r="D4533" s="77"/>
    </row>
    <row r="4534" customFormat="false" ht="12.75" hidden="false" customHeight="false" outlineLevel="0" collapsed="false">
      <c r="A4534" s="0" t="n">
        <v>4533</v>
      </c>
      <c r="B4534" s="77"/>
      <c r="C4534" s="77" t="n">
        <v>3233.94211894192</v>
      </c>
      <c r="D4534" s="77"/>
    </row>
    <row r="4535" customFormat="false" ht="12.75" hidden="false" customHeight="false" outlineLevel="0" collapsed="false">
      <c r="A4535" s="0" t="n">
        <v>4534</v>
      </c>
      <c r="B4535" s="77"/>
      <c r="C4535" s="77" t="n">
        <v>1052.4062971228</v>
      </c>
      <c r="D4535" s="77"/>
    </row>
    <row r="4536" customFormat="false" ht="12.75" hidden="false" customHeight="false" outlineLevel="0" collapsed="false">
      <c r="A4536" s="0" t="n">
        <v>4535</v>
      </c>
      <c r="B4536" s="77"/>
      <c r="C4536" s="77" t="n">
        <v>1916.9966534093</v>
      </c>
      <c r="D4536" s="77"/>
    </row>
    <row r="4537" customFormat="false" ht="12.75" hidden="false" customHeight="false" outlineLevel="0" collapsed="false">
      <c r="A4537" s="0" t="n">
        <v>4536</v>
      </c>
      <c r="B4537" s="77"/>
      <c r="C4537" s="77" t="n">
        <v>2083.87729419992</v>
      </c>
      <c r="D4537" s="77"/>
    </row>
    <row r="4538" customFormat="false" ht="12.75" hidden="false" customHeight="false" outlineLevel="0" collapsed="false">
      <c r="A4538" s="0" t="n">
        <v>4537</v>
      </c>
      <c r="B4538" s="77"/>
      <c r="C4538" s="77" t="n">
        <v>2149.94800292625</v>
      </c>
      <c r="D4538" s="77"/>
    </row>
    <row r="4539" customFormat="false" ht="12.75" hidden="false" customHeight="false" outlineLevel="0" collapsed="false">
      <c r="A4539" s="0" t="n">
        <v>4538</v>
      </c>
      <c r="B4539" s="77"/>
      <c r="C4539" s="77" t="n">
        <v>-167.621989629697</v>
      </c>
      <c r="D4539" s="77"/>
    </row>
    <row r="4540" customFormat="false" ht="12.75" hidden="false" customHeight="false" outlineLevel="0" collapsed="false">
      <c r="A4540" s="0" t="n">
        <v>4539</v>
      </c>
      <c r="B4540" s="77"/>
      <c r="C4540" s="77" t="n">
        <v>3070.66372745903</v>
      </c>
      <c r="D4540" s="77"/>
    </row>
    <row r="4541" customFormat="false" ht="12.75" hidden="false" customHeight="false" outlineLevel="0" collapsed="false">
      <c r="A4541" s="0" t="n">
        <v>4540</v>
      </c>
      <c r="B4541" s="77"/>
      <c r="C4541" s="77" t="n">
        <v>1458.77841608235</v>
      </c>
      <c r="D4541" s="77"/>
    </row>
    <row r="4542" customFormat="false" ht="12.75" hidden="false" customHeight="false" outlineLevel="0" collapsed="false">
      <c r="A4542" s="0" t="n">
        <v>4541</v>
      </c>
      <c r="B4542" s="77"/>
      <c r="C4542" s="77" t="n">
        <v>2293.71210555764</v>
      </c>
      <c r="D4542" s="77"/>
    </row>
    <row r="4543" customFormat="false" ht="12.75" hidden="false" customHeight="false" outlineLevel="0" collapsed="false">
      <c r="A4543" s="0" t="n">
        <v>4542</v>
      </c>
      <c r="B4543" s="77"/>
      <c r="C4543" s="77" t="n">
        <v>1393.17377677908</v>
      </c>
      <c r="D4543" s="77"/>
    </row>
    <row r="4544" customFormat="false" ht="12.75" hidden="false" customHeight="false" outlineLevel="0" collapsed="false">
      <c r="A4544" s="0" t="n">
        <v>4543</v>
      </c>
      <c r="B4544" s="77"/>
      <c r="C4544" s="77" t="n">
        <v>2539.94580210128</v>
      </c>
      <c r="D4544" s="77"/>
    </row>
    <row r="4545" customFormat="false" ht="12.75" hidden="false" customHeight="false" outlineLevel="0" collapsed="false">
      <c r="A4545" s="0" t="n">
        <v>4544</v>
      </c>
      <c r="B4545" s="77"/>
      <c r="C4545" s="77" t="n">
        <v>-135.035021838848</v>
      </c>
      <c r="D4545" s="77"/>
    </row>
    <row r="4546" customFormat="false" ht="12.75" hidden="false" customHeight="false" outlineLevel="0" collapsed="false">
      <c r="A4546" s="0" t="n">
        <v>4545</v>
      </c>
      <c r="B4546" s="77"/>
      <c r="C4546" s="77" t="n">
        <v>2009.3364999695</v>
      </c>
      <c r="D4546" s="77"/>
    </row>
    <row r="4547" customFormat="false" ht="12.75" hidden="false" customHeight="false" outlineLevel="0" collapsed="false">
      <c r="A4547" s="0" t="n">
        <v>4546</v>
      </c>
      <c r="B4547" s="77"/>
      <c r="C4547" s="77" t="n">
        <v>1458.5156994428</v>
      </c>
      <c r="D4547" s="77"/>
    </row>
    <row r="4548" customFormat="false" ht="12.75" hidden="false" customHeight="false" outlineLevel="0" collapsed="false">
      <c r="A4548" s="0" t="n">
        <v>4547</v>
      </c>
      <c r="B4548" s="77"/>
      <c r="C4548" s="77" t="n">
        <v>-125.114942574146</v>
      </c>
      <c r="D4548" s="77"/>
    </row>
    <row r="4549" customFormat="false" ht="12.75" hidden="false" customHeight="false" outlineLevel="0" collapsed="false">
      <c r="A4549" s="0" t="n">
        <v>4548</v>
      </c>
      <c r="B4549" s="77"/>
      <c r="C4549" s="77" t="n">
        <v>1670.28299377416</v>
      </c>
      <c r="D4549" s="77"/>
    </row>
    <row r="4550" customFormat="false" ht="12.75" hidden="false" customHeight="false" outlineLevel="0" collapsed="false">
      <c r="A4550" s="0" t="n">
        <v>4549</v>
      </c>
      <c r="B4550" s="77"/>
      <c r="C4550" s="77" t="n">
        <v>74.3779272226675</v>
      </c>
      <c r="D4550" s="77"/>
    </row>
    <row r="4551" customFormat="false" ht="12.75" hidden="false" customHeight="false" outlineLevel="0" collapsed="false">
      <c r="A4551" s="0" t="n">
        <v>4550</v>
      </c>
      <c r="B4551" s="77"/>
      <c r="C4551" s="77" t="n">
        <v>2435.1597547422</v>
      </c>
      <c r="D4551" s="77"/>
    </row>
    <row r="4552" customFormat="false" ht="12.75" hidden="false" customHeight="false" outlineLevel="0" collapsed="false">
      <c r="A4552" s="0" t="n">
        <v>4551</v>
      </c>
      <c r="B4552" s="77"/>
      <c r="C4552" s="77" t="n">
        <v>2680.44868183206</v>
      </c>
      <c r="D4552" s="77"/>
    </row>
    <row r="4553" customFormat="false" ht="12.75" hidden="false" customHeight="false" outlineLevel="0" collapsed="false">
      <c r="A4553" s="0" t="n">
        <v>4552</v>
      </c>
      <c r="B4553" s="77"/>
      <c r="C4553" s="77" t="n">
        <v>940.784564892238</v>
      </c>
      <c r="D4553" s="77"/>
    </row>
    <row r="4554" customFormat="false" ht="12.75" hidden="false" customHeight="false" outlineLevel="0" collapsed="false">
      <c r="A4554" s="0" t="n">
        <v>4553</v>
      </c>
      <c r="B4554" s="77"/>
      <c r="C4554" s="77" t="n">
        <v>636.700159094471</v>
      </c>
      <c r="D4554" s="77"/>
    </row>
    <row r="4555" customFormat="false" ht="12.75" hidden="false" customHeight="false" outlineLevel="0" collapsed="false">
      <c r="A4555" s="0" t="n">
        <v>4554</v>
      </c>
      <c r="B4555" s="77"/>
      <c r="C4555" s="77" t="n">
        <v>-806.417498705559</v>
      </c>
      <c r="D4555" s="77"/>
    </row>
    <row r="4556" customFormat="false" ht="12.75" hidden="false" customHeight="false" outlineLevel="0" collapsed="false">
      <c r="A4556" s="0" t="n">
        <v>4555</v>
      </c>
      <c r="B4556" s="77"/>
      <c r="C4556" s="77" t="n">
        <v>1296.20102332519</v>
      </c>
      <c r="D4556" s="77"/>
    </row>
    <row r="4557" customFormat="false" ht="12.75" hidden="false" customHeight="false" outlineLevel="0" collapsed="false">
      <c r="A4557" s="0" t="n">
        <v>4556</v>
      </c>
      <c r="B4557" s="77"/>
      <c r="C4557" s="77" t="n">
        <v>442.11049119549</v>
      </c>
      <c r="D4557" s="77"/>
    </row>
    <row r="4558" customFormat="false" ht="12.75" hidden="false" customHeight="false" outlineLevel="0" collapsed="false">
      <c r="A4558" s="0" t="n">
        <v>4557</v>
      </c>
      <c r="B4558" s="77"/>
      <c r="C4558" s="77" t="n">
        <v>2044.19950326264</v>
      </c>
      <c r="D4558" s="77"/>
    </row>
    <row r="4559" customFormat="false" ht="12.75" hidden="false" customHeight="false" outlineLevel="0" collapsed="false">
      <c r="A4559" s="0" t="n">
        <v>4558</v>
      </c>
      <c r="B4559" s="77"/>
      <c r="C4559" s="77" t="n">
        <v>839.671498243843</v>
      </c>
      <c r="D4559" s="77"/>
    </row>
    <row r="4560" customFormat="false" ht="12.75" hidden="false" customHeight="false" outlineLevel="0" collapsed="false">
      <c r="A4560" s="0" t="n">
        <v>4559</v>
      </c>
      <c r="B4560" s="77"/>
      <c r="C4560" s="77" t="n">
        <v>-770.991170310299</v>
      </c>
      <c r="D4560" s="77"/>
    </row>
    <row r="4561" customFormat="false" ht="12.75" hidden="false" customHeight="false" outlineLevel="0" collapsed="false">
      <c r="A4561" s="0" t="n">
        <v>4560</v>
      </c>
      <c r="B4561" s="77"/>
      <c r="C4561" s="77" t="n">
        <v>2247.86805195545</v>
      </c>
      <c r="D4561" s="77"/>
    </row>
    <row r="4562" customFormat="false" ht="12.75" hidden="false" customHeight="false" outlineLevel="0" collapsed="false">
      <c r="A4562" s="0" t="n">
        <v>4561</v>
      </c>
      <c r="B4562" s="77"/>
      <c r="C4562" s="77" t="n">
        <v>474.924809924414</v>
      </c>
      <c r="D4562" s="77"/>
    </row>
    <row r="4563" customFormat="false" ht="12.75" hidden="false" customHeight="false" outlineLevel="0" collapsed="false">
      <c r="A4563" s="0" t="n">
        <v>4562</v>
      </c>
      <c r="B4563" s="77"/>
      <c r="C4563" s="77" t="n">
        <v>1819.11702232464</v>
      </c>
      <c r="D4563" s="77"/>
    </row>
    <row r="4564" customFormat="false" ht="12.75" hidden="false" customHeight="false" outlineLevel="0" collapsed="false">
      <c r="A4564" s="0" t="n">
        <v>4563</v>
      </c>
      <c r="B4564" s="77"/>
      <c r="C4564" s="77" t="n">
        <v>938.426430440086</v>
      </c>
      <c r="D4564" s="77"/>
    </row>
    <row r="4565" customFormat="false" ht="12.75" hidden="false" customHeight="false" outlineLevel="0" collapsed="false">
      <c r="A4565" s="0" t="n">
        <v>4564</v>
      </c>
      <c r="B4565" s="77"/>
      <c r="C4565" s="77" t="n">
        <v>1257.60567546531</v>
      </c>
      <c r="D4565" s="77"/>
    </row>
    <row r="4566" customFormat="false" ht="12.75" hidden="false" customHeight="false" outlineLevel="0" collapsed="false">
      <c r="A4566" s="0" t="n">
        <v>4565</v>
      </c>
      <c r="B4566" s="77"/>
      <c r="C4566" s="77" t="n">
        <v>-894.063811455271</v>
      </c>
      <c r="D4566" s="77"/>
    </row>
    <row r="4567" customFormat="false" ht="12.75" hidden="false" customHeight="false" outlineLevel="0" collapsed="false">
      <c r="A4567" s="0" t="n">
        <v>4566</v>
      </c>
      <c r="B4567" s="77"/>
      <c r="C4567" s="77" t="n">
        <v>1791.31579178029</v>
      </c>
      <c r="D4567" s="77"/>
    </row>
    <row r="4568" customFormat="false" ht="12.75" hidden="false" customHeight="false" outlineLevel="0" collapsed="false">
      <c r="A4568" s="0" t="n">
        <v>4567</v>
      </c>
      <c r="B4568" s="77"/>
      <c r="C4568" s="77" t="n">
        <v>1543.17234735681</v>
      </c>
      <c r="D4568" s="77"/>
    </row>
    <row r="4569" customFormat="false" ht="12.75" hidden="false" customHeight="false" outlineLevel="0" collapsed="false">
      <c r="A4569" s="0" t="n">
        <v>4568</v>
      </c>
      <c r="B4569" s="77"/>
      <c r="C4569" s="77" t="n">
        <v>1921.7129223136</v>
      </c>
      <c r="D4569" s="77"/>
    </row>
    <row r="4570" customFormat="false" ht="12.75" hidden="false" customHeight="false" outlineLevel="0" collapsed="false">
      <c r="A4570" s="0" t="n">
        <v>4569</v>
      </c>
      <c r="B4570" s="77"/>
      <c r="C4570" s="77" t="n">
        <v>1860.34837800544</v>
      </c>
      <c r="D4570" s="77"/>
    </row>
    <row r="4571" customFormat="false" ht="12.75" hidden="false" customHeight="false" outlineLevel="0" collapsed="false">
      <c r="A4571" s="0" t="n">
        <v>4570</v>
      </c>
      <c r="B4571" s="77"/>
      <c r="C4571" s="77" t="n">
        <v>-1308.98432568647</v>
      </c>
      <c r="D4571" s="77"/>
    </row>
    <row r="4572" customFormat="false" ht="12.75" hidden="false" customHeight="false" outlineLevel="0" collapsed="false">
      <c r="A4572" s="0" t="n">
        <v>4571</v>
      </c>
      <c r="B4572" s="77"/>
      <c r="C4572" s="77" t="n">
        <v>1334.31261891128</v>
      </c>
      <c r="D4572" s="77"/>
    </row>
    <row r="4573" customFormat="false" ht="12.75" hidden="false" customHeight="false" outlineLevel="0" collapsed="false">
      <c r="A4573" s="0" t="n">
        <v>4572</v>
      </c>
      <c r="B4573" s="77"/>
      <c r="C4573" s="77" t="n">
        <v>979.585791657155</v>
      </c>
      <c r="D4573" s="77"/>
    </row>
    <row r="4574" customFormat="false" ht="12.75" hidden="false" customHeight="false" outlineLevel="0" collapsed="false">
      <c r="A4574" s="0" t="n">
        <v>4573</v>
      </c>
      <c r="B4574" s="77"/>
      <c r="C4574" s="77" t="n">
        <v>1454.06467329958</v>
      </c>
      <c r="D4574" s="77"/>
    </row>
    <row r="4575" customFormat="false" ht="12.75" hidden="false" customHeight="false" outlineLevel="0" collapsed="false">
      <c r="A4575" s="0" t="n">
        <v>4574</v>
      </c>
      <c r="B4575" s="77"/>
      <c r="C4575" s="77" t="n">
        <v>1301.3202086142</v>
      </c>
      <c r="D4575" s="77"/>
    </row>
    <row r="4576" customFormat="false" ht="12.75" hidden="false" customHeight="false" outlineLevel="0" collapsed="false">
      <c r="A4576" s="0" t="n">
        <v>4575</v>
      </c>
      <c r="B4576" s="77"/>
      <c r="C4576" s="77" t="n">
        <v>48.805998932221</v>
      </c>
      <c r="D4576" s="77"/>
    </row>
    <row r="4577" customFormat="false" ht="12.75" hidden="false" customHeight="false" outlineLevel="0" collapsed="false">
      <c r="A4577" s="0" t="n">
        <v>4576</v>
      </c>
      <c r="B4577" s="77"/>
      <c r="C4577" s="77" t="n">
        <v>3810.27169472072</v>
      </c>
      <c r="D4577" s="77"/>
    </row>
    <row r="4578" customFormat="false" ht="12.75" hidden="false" customHeight="false" outlineLevel="0" collapsed="false">
      <c r="A4578" s="0" t="n">
        <v>4577</v>
      </c>
      <c r="B4578" s="77"/>
      <c r="C4578" s="77" t="n">
        <v>-1268.24303758331</v>
      </c>
      <c r="D4578" s="77"/>
    </row>
    <row r="4579" customFormat="false" ht="12.75" hidden="false" customHeight="false" outlineLevel="0" collapsed="false">
      <c r="A4579" s="0" t="n">
        <v>4578</v>
      </c>
      <c r="B4579" s="77"/>
      <c r="C4579" s="77" t="n">
        <v>427.890953079623</v>
      </c>
      <c r="D4579" s="77"/>
    </row>
    <row r="4580" customFormat="false" ht="12.75" hidden="false" customHeight="false" outlineLevel="0" collapsed="false">
      <c r="A4580" s="0" t="n">
        <v>4579</v>
      </c>
      <c r="B4580" s="77"/>
      <c r="C4580" s="77" t="n">
        <v>3429.87820961862</v>
      </c>
      <c r="D4580" s="77"/>
    </row>
    <row r="4581" customFormat="false" ht="12.75" hidden="false" customHeight="false" outlineLevel="0" collapsed="false">
      <c r="A4581" s="0" t="n">
        <v>4580</v>
      </c>
      <c r="B4581" s="77"/>
      <c r="C4581" s="77" t="n">
        <v>1855.58663891352</v>
      </c>
      <c r="D4581" s="77"/>
    </row>
    <row r="4582" customFormat="false" ht="12.75" hidden="false" customHeight="false" outlineLevel="0" collapsed="false">
      <c r="A4582" s="0" t="n">
        <v>4581</v>
      </c>
      <c r="B4582" s="77"/>
      <c r="C4582" s="77" t="n">
        <v>1127.24012145118</v>
      </c>
      <c r="D4582" s="77"/>
    </row>
    <row r="4583" customFormat="false" ht="12.75" hidden="false" customHeight="false" outlineLevel="0" collapsed="false">
      <c r="A4583" s="0" t="n">
        <v>4582</v>
      </c>
      <c r="B4583" s="77"/>
      <c r="C4583" s="77" t="n">
        <v>1857.81467810666</v>
      </c>
      <c r="D4583" s="77"/>
    </row>
    <row r="4584" customFormat="false" ht="12.75" hidden="false" customHeight="false" outlineLevel="0" collapsed="false">
      <c r="A4584" s="0" t="n">
        <v>4583</v>
      </c>
      <c r="B4584" s="77"/>
      <c r="C4584" s="77" t="n">
        <v>955.783411501398</v>
      </c>
      <c r="D4584" s="77"/>
    </row>
    <row r="4585" customFormat="false" ht="12.75" hidden="false" customHeight="false" outlineLevel="0" collapsed="false">
      <c r="A4585" s="0" t="n">
        <v>4584</v>
      </c>
      <c r="B4585" s="77"/>
      <c r="C4585" s="77" t="n">
        <v>2010.88753859149</v>
      </c>
      <c r="D4585" s="77"/>
    </row>
    <row r="4586" customFormat="false" ht="12.75" hidden="false" customHeight="false" outlineLevel="0" collapsed="false">
      <c r="A4586" s="0" t="n">
        <v>4585</v>
      </c>
      <c r="B4586" s="77"/>
      <c r="C4586" s="77" t="n">
        <v>1758.08718911976</v>
      </c>
      <c r="D4586" s="77"/>
    </row>
    <row r="4587" customFormat="false" ht="12.75" hidden="false" customHeight="false" outlineLevel="0" collapsed="false">
      <c r="A4587" s="0" t="n">
        <v>4586</v>
      </c>
      <c r="B4587" s="77"/>
      <c r="C4587" s="77" t="n">
        <v>-696.783824122394</v>
      </c>
      <c r="D4587" s="77"/>
    </row>
    <row r="4588" customFormat="false" ht="12.75" hidden="false" customHeight="false" outlineLevel="0" collapsed="false">
      <c r="A4588" s="0" t="n">
        <v>4587</v>
      </c>
      <c r="B4588" s="77"/>
      <c r="C4588" s="77" t="n">
        <v>1583.52082356141</v>
      </c>
      <c r="D4588" s="77"/>
    </row>
    <row r="4589" customFormat="false" ht="12.75" hidden="false" customHeight="false" outlineLevel="0" collapsed="false">
      <c r="A4589" s="0" t="n">
        <v>4588</v>
      </c>
      <c r="B4589" s="77"/>
      <c r="C4589" s="77" t="n">
        <v>1881.97197833797</v>
      </c>
      <c r="D4589" s="77"/>
    </row>
    <row r="4590" customFormat="false" ht="12.75" hidden="false" customHeight="false" outlineLevel="0" collapsed="false">
      <c r="A4590" s="0" t="n">
        <v>4589</v>
      </c>
      <c r="B4590" s="77"/>
      <c r="C4590" s="77" t="n">
        <v>84.8360703741491</v>
      </c>
      <c r="D4590" s="77"/>
    </row>
    <row r="4591" customFormat="false" ht="12.75" hidden="false" customHeight="false" outlineLevel="0" collapsed="false">
      <c r="A4591" s="0" t="n">
        <v>4590</v>
      </c>
      <c r="B4591" s="77"/>
      <c r="C4591" s="77" t="n">
        <v>-1291.8673261709</v>
      </c>
      <c r="D4591" s="77"/>
    </row>
    <row r="4592" customFormat="false" ht="12.75" hidden="false" customHeight="false" outlineLevel="0" collapsed="false">
      <c r="A4592" s="0" t="n">
        <v>4591</v>
      </c>
      <c r="B4592" s="77"/>
      <c r="C4592" s="77" t="n">
        <v>2032.4505120072</v>
      </c>
      <c r="D4592" s="77"/>
    </row>
    <row r="4593" customFormat="false" ht="12.75" hidden="false" customHeight="false" outlineLevel="0" collapsed="false">
      <c r="A4593" s="0" t="n">
        <v>4592</v>
      </c>
      <c r="B4593" s="77"/>
      <c r="C4593" s="77" t="n">
        <v>-29.3420968489954</v>
      </c>
      <c r="D4593" s="77"/>
    </row>
    <row r="4594" customFormat="false" ht="12.75" hidden="false" customHeight="false" outlineLevel="0" collapsed="false">
      <c r="A4594" s="0" t="n">
        <v>4593</v>
      </c>
      <c r="B4594" s="77"/>
      <c r="C4594" s="77" t="n">
        <v>2032.22568719066</v>
      </c>
      <c r="D4594" s="77"/>
    </row>
    <row r="4595" customFormat="false" ht="12.75" hidden="false" customHeight="false" outlineLevel="0" collapsed="false">
      <c r="A4595" s="0" t="n">
        <v>4594</v>
      </c>
      <c r="B4595" s="77"/>
      <c r="C4595" s="77" t="n">
        <v>991.016491599294</v>
      </c>
      <c r="D4595" s="77"/>
    </row>
    <row r="4596" customFormat="false" ht="12.75" hidden="false" customHeight="false" outlineLevel="0" collapsed="false">
      <c r="A4596" s="0" t="n">
        <v>4595</v>
      </c>
      <c r="B4596" s="77"/>
      <c r="C4596" s="77" t="n">
        <v>341.550645163079</v>
      </c>
      <c r="D4596" s="77"/>
    </row>
    <row r="4597" customFormat="false" ht="12.75" hidden="false" customHeight="false" outlineLevel="0" collapsed="false">
      <c r="A4597" s="0" t="n">
        <v>4596</v>
      </c>
      <c r="B4597" s="77"/>
      <c r="C4597" s="77" t="n">
        <v>1509.36399980419</v>
      </c>
      <c r="D4597" s="77"/>
    </row>
    <row r="4598" customFormat="false" ht="12.75" hidden="false" customHeight="false" outlineLevel="0" collapsed="false">
      <c r="A4598" s="0" t="n">
        <v>4597</v>
      </c>
      <c r="B4598" s="77"/>
      <c r="C4598" s="77" t="n">
        <v>2250.38912124655</v>
      </c>
      <c r="D4598" s="77"/>
    </row>
    <row r="4599" customFormat="false" ht="12.75" hidden="false" customHeight="false" outlineLevel="0" collapsed="false">
      <c r="A4599" s="0" t="n">
        <v>4598</v>
      </c>
      <c r="B4599" s="77"/>
      <c r="C4599" s="77" t="n">
        <v>945.324005289149</v>
      </c>
      <c r="D4599" s="77"/>
    </row>
    <row r="4600" customFormat="false" ht="12.75" hidden="false" customHeight="false" outlineLevel="0" collapsed="false">
      <c r="A4600" s="0" t="n">
        <v>4599</v>
      </c>
      <c r="B4600" s="77"/>
      <c r="C4600" s="77" t="n">
        <v>1396.36679439827</v>
      </c>
      <c r="D4600" s="77"/>
    </row>
    <row r="4601" customFormat="false" ht="12.75" hidden="false" customHeight="false" outlineLevel="0" collapsed="false">
      <c r="A4601" s="0" t="n">
        <v>4600</v>
      </c>
      <c r="B4601" s="77"/>
      <c r="C4601" s="77" t="n">
        <v>87.3647180298576</v>
      </c>
      <c r="D4601" s="77"/>
    </row>
    <row r="4602" customFormat="false" ht="12.75" hidden="false" customHeight="false" outlineLevel="0" collapsed="false">
      <c r="A4602" s="0" t="n">
        <v>4601</v>
      </c>
      <c r="B4602" s="77"/>
      <c r="C4602" s="77" t="n">
        <v>-1072.23621550365</v>
      </c>
      <c r="D4602" s="77"/>
    </row>
    <row r="4603" customFormat="false" ht="12.75" hidden="false" customHeight="false" outlineLevel="0" collapsed="false">
      <c r="A4603" s="0" t="n">
        <v>4602</v>
      </c>
      <c r="B4603" s="77"/>
      <c r="C4603" s="77" t="n">
        <v>1040.99580615293</v>
      </c>
      <c r="D4603" s="77"/>
    </row>
    <row r="4604" customFormat="false" ht="12.75" hidden="false" customHeight="false" outlineLevel="0" collapsed="false">
      <c r="A4604" s="0" t="n">
        <v>4603</v>
      </c>
      <c r="B4604" s="77"/>
      <c r="C4604" s="77" t="n">
        <v>78.2050013469416</v>
      </c>
      <c r="D4604" s="77"/>
    </row>
    <row r="4605" customFormat="false" ht="12.75" hidden="false" customHeight="false" outlineLevel="0" collapsed="false">
      <c r="A4605" s="0" t="n">
        <v>4604</v>
      </c>
      <c r="B4605" s="77"/>
      <c r="C4605" s="77" t="n">
        <v>718.071585953294</v>
      </c>
      <c r="D4605" s="77"/>
    </row>
    <row r="4606" customFormat="false" ht="12.75" hidden="false" customHeight="false" outlineLevel="0" collapsed="false">
      <c r="A4606" s="0" t="n">
        <v>4605</v>
      </c>
      <c r="B4606" s="77"/>
      <c r="C4606" s="77" t="n">
        <v>1945.28163622745</v>
      </c>
      <c r="D4606" s="77"/>
    </row>
    <row r="4607" customFormat="false" ht="12.75" hidden="false" customHeight="false" outlineLevel="0" collapsed="false">
      <c r="A4607" s="0" t="n">
        <v>4606</v>
      </c>
      <c r="B4607" s="77"/>
      <c r="C4607" s="77" t="n">
        <v>70.2527707573609</v>
      </c>
      <c r="D4607" s="77"/>
    </row>
    <row r="4608" customFormat="false" ht="12.75" hidden="false" customHeight="false" outlineLevel="0" collapsed="false">
      <c r="A4608" s="0" t="n">
        <v>4607</v>
      </c>
      <c r="B4608" s="77"/>
      <c r="C4608" s="77" t="n">
        <v>1621.27497295041</v>
      </c>
      <c r="D4608" s="77"/>
    </row>
    <row r="4609" customFormat="false" ht="12.75" hidden="false" customHeight="false" outlineLevel="0" collapsed="false">
      <c r="A4609" s="0" t="n">
        <v>4608</v>
      </c>
      <c r="B4609" s="77"/>
      <c r="C4609" s="77" t="n">
        <v>1696.16058277024</v>
      </c>
      <c r="D4609" s="77"/>
    </row>
    <row r="4610" customFormat="false" ht="12.75" hidden="false" customHeight="false" outlineLevel="0" collapsed="false">
      <c r="A4610" s="0" t="n">
        <v>4609</v>
      </c>
      <c r="B4610" s="77"/>
      <c r="C4610" s="77" t="n">
        <v>877.717414670042</v>
      </c>
      <c r="D4610" s="77"/>
    </row>
    <row r="4611" customFormat="false" ht="12.75" hidden="false" customHeight="false" outlineLevel="0" collapsed="false">
      <c r="A4611" s="0" t="n">
        <v>4610</v>
      </c>
      <c r="B4611" s="77"/>
      <c r="C4611" s="77" t="n">
        <v>1165.53107166619</v>
      </c>
      <c r="D4611" s="77"/>
    </row>
    <row r="4612" customFormat="false" ht="12.75" hidden="false" customHeight="false" outlineLevel="0" collapsed="false">
      <c r="A4612" s="0" t="n">
        <v>4611</v>
      </c>
      <c r="B4612" s="77"/>
      <c r="C4612" s="77" t="n">
        <v>1729.63169309805</v>
      </c>
      <c r="D4612" s="77"/>
    </row>
    <row r="4613" customFormat="false" ht="12.75" hidden="false" customHeight="false" outlineLevel="0" collapsed="false">
      <c r="A4613" s="0" t="n">
        <v>4612</v>
      </c>
      <c r="B4613" s="77"/>
      <c r="C4613" s="77" t="n">
        <v>455.144015251062</v>
      </c>
      <c r="D4613" s="77"/>
    </row>
    <row r="4614" customFormat="false" ht="12.75" hidden="false" customHeight="false" outlineLevel="0" collapsed="false">
      <c r="A4614" s="0" t="n">
        <v>4613</v>
      </c>
      <c r="B4614" s="77"/>
      <c r="C4614" s="77" t="n">
        <v>1989.07953138696</v>
      </c>
      <c r="D4614" s="77"/>
    </row>
    <row r="4615" customFormat="false" ht="12.75" hidden="false" customHeight="false" outlineLevel="0" collapsed="false">
      <c r="A4615" s="0" t="n">
        <v>4614</v>
      </c>
      <c r="B4615" s="77"/>
      <c r="C4615" s="77" t="n">
        <v>713.117861624778</v>
      </c>
      <c r="D4615" s="77"/>
    </row>
    <row r="4616" customFormat="false" ht="12.75" hidden="false" customHeight="false" outlineLevel="0" collapsed="false">
      <c r="A4616" s="0" t="n">
        <v>4615</v>
      </c>
      <c r="B4616" s="77"/>
      <c r="C4616" s="77" t="n">
        <v>-1594.21376035316</v>
      </c>
      <c r="D4616" s="77"/>
    </row>
    <row r="4617" customFormat="false" ht="12.75" hidden="false" customHeight="false" outlineLevel="0" collapsed="false">
      <c r="A4617" s="0" t="n">
        <v>4616</v>
      </c>
      <c r="B4617" s="77"/>
      <c r="C4617" s="77" t="n">
        <v>1665.54651589759</v>
      </c>
      <c r="D4617" s="77"/>
    </row>
    <row r="4618" customFormat="false" ht="12.75" hidden="false" customHeight="false" outlineLevel="0" collapsed="false">
      <c r="A4618" s="0" t="n">
        <v>4617</v>
      </c>
      <c r="B4618" s="77"/>
      <c r="C4618" s="77" t="n">
        <v>1385.240492101</v>
      </c>
      <c r="D4618" s="77"/>
    </row>
    <row r="4619" customFormat="false" ht="12.75" hidden="false" customHeight="false" outlineLevel="0" collapsed="false">
      <c r="A4619" s="0" t="n">
        <v>4618</v>
      </c>
      <c r="B4619" s="77"/>
      <c r="C4619" s="77" t="n">
        <v>277.086549732485</v>
      </c>
      <c r="D4619" s="77"/>
    </row>
    <row r="4620" customFormat="false" ht="12.75" hidden="false" customHeight="false" outlineLevel="0" collapsed="false">
      <c r="A4620" s="0" t="n">
        <v>4619</v>
      </c>
      <c r="B4620" s="77"/>
      <c r="C4620" s="77" t="n">
        <v>-449.951436775154</v>
      </c>
      <c r="D4620" s="77"/>
    </row>
    <row r="4621" customFormat="false" ht="12.75" hidden="false" customHeight="false" outlineLevel="0" collapsed="false">
      <c r="A4621" s="0" t="n">
        <v>4620</v>
      </c>
      <c r="B4621" s="77"/>
      <c r="C4621" s="77" t="n">
        <v>620.109855918781</v>
      </c>
      <c r="D4621" s="77"/>
    </row>
    <row r="4622" customFormat="false" ht="12.75" hidden="false" customHeight="false" outlineLevel="0" collapsed="false">
      <c r="A4622" s="0" t="n">
        <v>4621</v>
      </c>
      <c r="B4622" s="77"/>
      <c r="C4622" s="77" t="n">
        <v>2634.43790420861</v>
      </c>
      <c r="D4622" s="77"/>
    </row>
    <row r="4623" customFormat="false" ht="12.75" hidden="false" customHeight="false" outlineLevel="0" collapsed="false">
      <c r="A4623" s="0" t="n">
        <v>4622</v>
      </c>
      <c r="B4623" s="77"/>
      <c r="C4623" s="77" t="n">
        <v>-279.003740314511</v>
      </c>
      <c r="D4623" s="77"/>
    </row>
    <row r="4624" customFormat="false" ht="12.75" hidden="false" customHeight="false" outlineLevel="0" collapsed="false">
      <c r="A4624" s="0" t="n">
        <v>4623</v>
      </c>
      <c r="B4624" s="77"/>
      <c r="C4624" s="77" t="n">
        <v>1420.67439886087</v>
      </c>
      <c r="D4624" s="77"/>
    </row>
    <row r="4625" customFormat="false" ht="12.75" hidden="false" customHeight="false" outlineLevel="0" collapsed="false">
      <c r="A4625" s="0" t="n">
        <v>4624</v>
      </c>
      <c r="B4625" s="77"/>
      <c r="C4625" s="77" t="n">
        <v>548.858071925861</v>
      </c>
      <c r="D4625" s="77"/>
    </row>
    <row r="4626" customFormat="false" ht="12.75" hidden="false" customHeight="false" outlineLevel="0" collapsed="false">
      <c r="A4626" s="0" t="n">
        <v>4625</v>
      </c>
      <c r="B4626" s="77"/>
      <c r="C4626" s="77" t="n">
        <v>1741.3731059889</v>
      </c>
      <c r="D4626" s="77"/>
    </row>
    <row r="4627" customFormat="false" ht="12.75" hidden="false" customHeight="false" outlineLevel="0" collapsed="false">
      <c r="A4627" s="0" t="n">
        <v>4626</v>
      </c>
      <c r="B4627" s="77"/>
      <c r="C4627" s="77" t="n">
        <v>-887.081611534813</v>
      </c>
      <c r="D4627" s="77"/>
    </row>
    <row r="4628" customFormat="false" ht="12.75" hidden="false" customHeight="false" outlineLevel="0" collapsed="false">
      <c r="A4628" s="0" t="n">
        <v>4627</v>
      </c>
      <c r="B4628" s="77"/>
      <c r="C4628" s="77" t="n">
        <v>3032.16563527822</v>
      </c>
      <c r="D4628" s="77"/>
    </row>
    <row r="4629" customFormat="false" ht="12.75" hidden="false" customHeight="false" outlineLevel="0" collapsed="false">
      <c r="A4629" s="0" t="n">
        <v>4628</v>
      </c>
      <c r="B4629" s="77"/>
      <c r="C4629" s="77" t="n">
        <v>2216.20311852457</v>
      </c>
      <c r="D4629" s="77"/>
    </row>
    <row r="4630" customFormat="false" ht="12.75" hidden="false" customHeight="false" outlineLevel="0" collapsed="false">
      <c r="A4630" s="0" t="n">
        <v>4629</v>
      </c>
      <c r="B4630" s="77"/>
      <c r="C4630" s="77" t="n">
        <v>45.0193427524937</v>
      </c>
      <c r="D4630" s="77"/>
    </row>
    <row r="4631" customFormat="false" ht="12.75" hidden="false" customHeight="false" outlineLevel="0" collapsed="false">
      <c r="A4631" s="0" t="n">
        <v>4630</v>
      </c>
      <c r="B4631" s="77"/>
      <c r="C4631" s="77" t="n">
        <v>1252.92603532325</v>
      </c>
      <c r="D4631" s="77"/>
    </row>
    <row r="4632" customFormat="false" ht="12.75" hidden="false" customHeight="false" outlineLevel="0" collapsed="false">
      <c r="A4632" s="0" t="n">
        <v>4631</v>
      </c>
      <c r="B4632" s="77"/>
      <c r="C4632" s="77" t="n">
        <v>-21.5363813083968</v>
      </c>
      <c r="D4632" s="77"/>
    </row>
    <row r="4633" customFormat="false" ht="12.75" hidden="false" customHeight="false" outlineLevel="0" collapsed="false">
      <c r="A4633" s="0" t="n">
        <v>4632</v>
      </c>
      <c r="B4633" s="77"/>
      <c r="C4633" s="77" t="n">
        <v>1127.40937159397</v>
      </c>
      <c r="D4633" s="77"/>
    </row>
    <row r="4634" customFormat="false" ht="12.75" hidden="false" customHeight="false" outlineLevel="0" collapsed="false">
      <c r="A4634" s="0" t="n">
        <v>4633</v>
      </c>
      <c r="B4634" s="77"/>
      <c r="C4634" s="77" t="n">
        <v>-155.37535243202</v>
      </c>
      <c r="D4634" s="77"/>
    </row>
    <row r="4635" customFormat="false" ht="12.75" hidden="false" customHeight="false" outlineLevel="0" collapsed="false">
      <c r="A4635" s="0" t="n">
        <v>4634</v>
      </c>
      <c r="B4635" s="77"/>
      <c r="C4635" s="77" t="n">
        <v>843.072920889608</v>
      </c>
      <c r="D4635" s="77"/>
    </row>
    <row r="4636" customFormat="false" ht="12.75" hidden="false" customHeight="false" outlineLevel="0" collapsed="false">
      <c r="A4636" s="0" t="n">
        <v>4635</v>
      </c>
      <c r="B4636" s="77"/>
      <c r="C4636" s="77" t="n">
        <v>2134.12185151465</v>
      </c>
      <c r="D4636" s="77"/>
    </row>
    <row r="4637" customFormat="false" ht="12.75" hidden="false" customHeight="false" outlineLevel="0" collapsed="false">
      <c r="A4637" s="0" t="n">
        <v>4636</v>
      </c>
      <c r="B4637" s="77"/>
      <c r="C4637" s="77" t="n">
        <v>-2202.05922839232</v>
      </c>
      <c r="D4637" s="77"/>
    </row>
    <row r="4638" customFormat="false" ht="12.75" hidden="false" customHeight="false" outlineLevel="0" collapsed="false">
      <c r="A4638" s="0" t="n">
        <v>4637</v>
      </c>
      <c r="B4638" s="77"/>
      <c r="C4638" s="77" t="n">
        <v>607.313787287421</v>
      </c>
      <c r="D4638" s="77"/>
    </row>
    <row r="4639" customFormat="false" ht="12.75" hidden="false" customHeight="false" outlineLevel="0" collapsed="false">
      <c r="A4639" s="0" t="n">
        <v>4638</v>
      </c>
      <c r="B4639" s="77"/>
      <c r="C4639" s="77" t="n">
        <v>-208.807875122875</v>
      </c>
      <c r="D4639" s="77"/>
    </row>
    <row r="4640" customFormat="false" ht="12.75" hidden="false" customHeight="false" outlineLevel="0" collapsed="false">
      <c r="A4640" s="0" t="n">
        <v>4639</v>
      </c>
      <c r="B4640" s="77"/>
      <c r="C4640" s="77" t="n">
        <v>650.573618560156</v>
      </c>
      <c r="D4640" s="77"/>
    </row>
    <row r="4641" customFormat="false" ht="12.75" hidden="false" customHeight="false" outlineLevel="0" collapsed="false">
      <c r="A4641" s="0" t="n">
        <v>4640</v>
      </c>
      <c r="B4641" s="77"/>
      <c r="C4641" s="77" t="n">
        <v>493.854301640749</v>
      </c>
      <c r="D4641" s="77"/>
    </row>
    <row r="4642" customFormat="false" ht="12.75" hidden="false" customHeight="false" outlineLevel="0" collapsed="false">
      <c r="A4642" s="0" t="n">
        <v>4641</v>
      </c>
      <c r="B4642" s="77"/>
      <c r="C4642" s="77" t="n">
        <v>840.387653698781</v>
      </c>
      <c r="D4642" s="77"/>
    </row>
    <row r="4643" customFormat="false" ht="12.75" hidden="false" customHeight="false" outlineLevel="0" collapsed="false">
      <c r="A4643" s="0" t="n">
        <v>4642</v>
      </c>
      <c r="B4643" s="77"/>
      <c r="C4643" s="77" t="n">
        <v>910.29175185322</v>
      </c>
      <c r="D4643" s="77"/>
    </row>
    <row r="4644" customFormat="false" ht="12.75" hidden="false" customHeight="false" outlineLevel="0" collapsed="false">
      <c r="A4644" s="0" t="n">
        <v>4643</v>
      </c>
      <c r="B4644" s="77"/>
      <c r="C4644" s="77" t="n">
        <v>1234.46892833381</v>
      </c>
      <c r="D4644" s="77"/>
    </row>
    <row r="4645" customFormat="false" ht="12.75" hidden="false" customHeight="false" outlineLevel="0" collapsed="false">
      <c r="A4645" s="0" t="n">
        <v>4644</v>
      </c>
      <c r="B4645" s="77"/>
      <c r="C4645" s="77" t="n">
        <v>3230.31966066192</v>
      </c>
      <c r="D4645" s="77"/>
    </row>
    <row r="4646" customFormat="false" ht="12.75" hidden="false" customHeight="false" outlineLevel="0" collapsed="false">
      <c r="A4646" s="0" t="n">
        <v>4645</v>
      </c>
      <c r="B4646" s="77"/>
      <c r="C4646" s="77" t="n">
        <v>2995.12258910108</v>
      </c>
      <c r="D4646" s="77"/>
    </row>
    <row r="4647" customFormat="false" ht="12.75" hidden="false" customHeight="false" outlineLevel="0" collapsed="false">
      <c r="A4647" s="0" t="n">
        <v>4646</v>
      </c>
      <c r="B4647" s="77"/>
      <c r="C4647" s="77" t="n">
        <v>2325.33662104397</v>
      </c>
      <c r="D4647" s="77"/>
    </row>
    <row r="4648" customFormat="false" ht="12.75" hidden="false" customHeight="false" outlineLevel="0" collapsed="false">
      <c r="A4648" s="0" t="n">
        <v>4647</v>
      </c>
      <c r="B4648" s="77"/>
      <c r="C4648" s="77" t="n">
        <v>1955.53137435236</v>
      </c>
      <c r="D4648" s="77"/>
    </row>
    <row r="4649" customFormat="false" ht="12.75" hidden="false" customHeight="false" outlineLevel="0" collapsed="false">
      <c r="A4649" s="0" t="n">
        <v>4648</v>
      </c>
      <c r="B4649" s="77"/>
      <c r="C4649" s="77" t="n">
        <v>1509.1871712968</v>
      </c>
      <c r="D4649" s="77"/>
    </row>
    <row r="4650" customFormat="false" ht="12.75" hidden="false" customHeight="false" outlineLevel="0" collapsed="false">
      <c r="A4650" s="0" t="n">
        <v>4649</v>
      </c>
      <c r="B4650" s="77"/>
      <c r="C4650" s="77" t="n">
        <v>401.376781456929</v>
      </c>
      <c r="D4650" s="77"/>
    </row>
    <row r="4651" customFormat="false" ht="12.75" hidden="false" customHeight="false" outlineLevel="0" collapsed="false">
      <c r="A4651" s="0" t="n">
        <v>4650</v>
      </c>
      <c r="B4651" s="77"/>
      <c r="C4651" s="77" t="n">
        <v>1025.60919988828</v>
      </c>
      <c r="D4651" s="77"/>
    </row>
    <row r="4652" customFormat="false" ht="12.75" hidden="false" customHeight="false" outlineLevel="0" collapsed="false">
      <c r="A4652" s="0" t="n">
        <v>4651</v>
      </c>
      <c r="B4652" s="77"/>
      <c r="C4652" s="77" t="n">
        <v>-91.4518470097391</v>
      </c>
      <c r="D4652" s="77"/>
    </row>
    <row r="4653" customFormat="false" ht="12.75" hidden="false" customHeight="false" outlineLevel="0" collapsed="false">
      <c r="A4653" s="0" t="n">
        <v>4652</v>
      </c>
      <c r="B4653" s="77"/>
      <c r="C4653" s="77" t="n">
        <v>1099.10670592508</v>
      </c>
      <c r="D4653" s="77"/>
    </row>
    <row r="4654" customFormat="false" ht="12.75" hidden="false" customHeight="false" outlineLevel="0" collapsed="false">
      <c r="A4654" s="0" t="n">
        <v>4653</v>
      </c>
      <c r="B4654" s="77"/>
      <c r="C4654" s="77" t="n">
        <v>1576.58156770704</v>
      </c>
      <c r="D4654" s="77"/>
    </row>
    <row r="4655" customFormat="false" ht="12.75" hidden="false" customHeight="false" outlineLevel="0" collapsed="false">
      <c r="A4655" s="0" t="n">
        <v>4654</v>
      </c>
      <c r="B4655" s="77"/>
      <c r="C4655" s="77" t="n">
        <v>3861.27914073877</v>
      </c>
      <c r="D4655" s="77"/>
    </row>
    <row r="4656" customFormat="false" ht="12.75" hidden="false" customHeight="false" outlineLevel="0" collapsed="false">
      <c r="A4656" s="0" t="n">
        <v>4655</v>
      </c>
      <c r="B4656" s="77"/>
      <c r="C4656" s="77" t="n">
        <v>923.635988857495</v>
      </c>
      <c r="D4656" s="77"/>
    </row>
    <row r="4657" customFormat="false" ht="12.75" hidden="false" customHeight="false" outlineLevel="0" collapsed="false">
      <c r="A4657" s="0" t="n">
        <v>4656</v>
      </c>
      <c r="B4657" s="77"/>
      <c r="C4657" s="77" t="n">
        <v>2942.89755250356</v>
      </c>
      <c r="D4657" s="77"/>
    </row>
    <row r="4658" customFormat="false" ht="12.75" hidden="false" customHeight="false" outlineLevel="0" collapsed="false">
      <c r="A4658" s="0" t="n">
        <v>4657</v>
      </c>
      <c r="B4658" s="77"/>
      <c r="C4658" s="77" t="n">
        <v>2490.61822690346</v>
      </c>
      <c r="D4658" s="77"/>
    </row>
    <row r="4659" customFormat="false" ht="12.75" hidden="false" customHeight="false" outlineLevel="0" collapsed="false">
      <c r="A4659" s="0" t="n">
        <v>4658</v>
      </c>
      <c r="B4659" s="77"/>
      <c r="C4659" s="77" t="n">
        <v>-608.420092856977</v>
      </c>
      <c r="D4659" s="77"/>
    </row>
    <row r="4660" customFormat="false" ht="12.75" hidden="false" customHeight="false" outlineLevel="0" collapsed="false">
      <c r="A4660" s="0" t="n">
        <v>4659</v>
      </c>
      <c r="B4660" s="77"/>
      <c r="C4660" s="77" t="n">
        <v>1607.88021351545</v>
      </c>
      <c r="D4660" s="77"/>
    </row>
    <row r="4661" customFormat="false" ht="12.75" hidden="false" customHeight="false" outlineLevel="0" collapsed="false">
      <c r="A4661" s="0" t="n">
        <v>4660</v>
      </c>
      <c r="B4661" s="77"/>
      <c r="C4661" s="77" t="n">
        <v>244.279809368163</v>
      </c>
      <c r="D4661" s="77"/>
    </row>
    <row r="4662" customFormat="false" ht="12.75" hidden="false" customHeight="false" outlineLevel="0" collapsed="false">
      <c r="A4662" s="0" t="n">
        <v>4661</v>
      </c>
      <c r="B4662" s="77"/>
      <c r="C4662" s="77" t="n">
        <v>-488.303013906989</v>
      </c>
      <c r="D4662" s="77"/>
    </row>
    <row r="4663" customFormat="false" ht="12.75" hidden="false" customHeight="false" outlineLevel="0" collapsed="false">
      <c r="A4663" s="0" t="n">
        <v>4662</v>
      </c>
      <c r="B4663" s="77"/>
      <c r="C4663" s="77" t="n">
        <v>889.13548400451</v>
      </c>
      <c r="D4663" s="77"/>
    </row>
    <row r="4664" customFormat="false" ht="12.75" hidden="false" customHeight="false" outlineLevel="0" collapsed="false">
      <c r="A4664" s="0" t="n">
        <v>4663</v>
      </c>
      <c r="B4664" s="77"/>
      <c r="C4664" s="77" t="n">
        <v>2611.65986633496</v>
      </c>
      <c r="D4664" s="77"/>
    </row>
    <row r="4665" customFormat="false" ht="12.75" hidden="false" customHeight="false" outlineLevel="0" collapsed="false">
      <c r="A4665" s="0" t="n">
        <v>4664</v>
      </c>
      <c r="B4665" s="77"/>
      <c r="C4665" s="77" t="n">
        <v>563.534838039413</v>
      </c>
      <c r="D4665" s="77"/>
    </row>
    <row r="4666" customFormat="false" ht="12.75" hidden="false" customHeight="false" outlineLevel="0" collapsed="false">
      <c r="A4666" s="0" t="n">
        <v>4665</v>
      </c>
      <c r="B4666" s="77"/>
      <c r="C4666" s="77" t="n">
        <v>245.878844299295</v>
      </c>
      <c r="D4666" s="77"/>
    </row>
    <row r="4667" customFormat="false" ht="12.75" hidden="false" customHeight="false" outlineLevel="0" collapsed="false">
      <c r="A4667" s="0" t="n">
        <v>4666</v>
      </c>
      <c r="B4667" s="77"/>
      <c r="C4667" s="77" t="n">
        <v>1727.0626274978</v>
      </c>
      <c r="D4667" s="77"/>
    </row>
    <row r="4668" customFormat="false" ht="12.75" hidden="false" customHeight="false" outlineLevel="0" collapsed="false">
      <c r="A4668" s="0" t="n">
        <v>4667</v>
      </c>
      <c r="B4668" s="77"/>
      <c r="C4668" s="77" t="n">
        <v>-874.804660878726</v>
      </c>
      <c r="D4668" s="77"/>
    </row>
    <row r="4669" customFormat="false" ht="12.75" hidden="false" customHeight="false" outlineLevel="0" collapsed="false">
      <c r="A4669" s="0" t="n">
        <v>4668</v>
      </c>
      <c r="B4669" s="77"/>
      <c r="C4669" s="77" t="n">
        <v>1987.76847431072</v>
      </c>
      <c r="D4669" s="77"/>
    </row>
    <row r="4670" customFormat="false" ht="12.75" hidden="false" customHeight="false" outlineLevel="0" collapsed="false">
      <c r="A4670" s="0" t="n">
        <v>4669</v>
      </c>
      <c r="B4670" s="77"/>
      <c r="C4670" s="77" t="n">
        <v>1199.78780579113</v>
      </c>
      <c r="D4670" s="77"/>
    </row>
    <row r="4671" customFormat="false" ht="12.75" hidden="false" customHeight="false" outlineLevel="0" collapsed="false">
      <c r="A4671" s="0" t="n">
        <v>4670</v>
      </c>
      <c r="B4671" s="77"/>
      <c r="C4671" s="77" t="n">
        <v>1100.55669968569</v>
      </c>
      <c r="D4671" s="77"/>
    </row>
    <row r="4672" customFormat="false" ht="12.75" hidden="false" customHeight="false" outlineLevel="0" collapsed="false">
      <c r="A4672" s="0" t="n">
        <v>4671</v>
      </c>
      <c r="B4672" s="77"/>
      <c r="C4672" s="77" t="n">
        <v>-218.162103163922</v>
      </c>
      <c r="D4672" s="77"/>
    </row>
    <row r="4673" customFormat="false" ht="12.75" hidden="false" customHeight="false" outlineLevel="0" collapsed="false">
      <c r="A4673" s="0" t="n">
        <v>4672</v>
      </c>
      <c r="B4673" s="77"/>
      <c r="C4673" s="77" t="n">
        <v>-1093.27375564026</v>
      </c>
      <c r="D4673" s="77"/>
    </row>
    <row r="4674" customFormat="false" ht="12.75" hidden="false" customHeight="false" outlineLevel="0" collapsed="false">
      <c r="A4674" s="0" t="n">
        <v>4673</v>
      </c>
      <c r="B4674" s="77"/>
      <c r="C4674" s="77" t="n">
        <v>429.621346330532</v>
      </c>
      <c r="D4674" s="77"/>
    </row>
    <row r="4675" customFormat="false" ht="12.75" hidden="false" customHeight="false" outlineLevel="0" collapsed="false">
      <c r="A4675" s="0" t="n">
        <v>4674</v>
      </c>
      <c r="B4675" s="77"/>
      <c r="C4675" s="77" t="n">
        <v>3043.17952516722</v>
      </c>
      <c r="D4675" s="77"/>
    </row>
    <row r="4676" customFormat="false" ht="12.75" hidden="false" customHeight="false" outlineLevel="0" collapsed="false">
      <c r="A4676" s="0" t="n">
        <v>4675</v>
      </c>
      <c r="B4676" s="77"/>
      <c r="C4676" s="77" t="n">
        <v>537.014351112885</v>
      </c>
      <c r="D4676" s="77"/>
    </row>
    <row r="4677" customFormat="false" ht="12.75" hidden="false" customHeight="false" outlineLevel="0" collapsed="false">
      <c r="A4677" s="0" t="n">
        <v>4676</v>
      </c>
      <c r="B4677" s="77"/>
      <c r="C4677" s="77" t="n">
        <v>411.029091839009</v>
      </c>
      <c r="D4677" s="77"/>
    </row>
    <row r="4678" customFormat="false" ht="12.75" hidden="false" customHeight="false" outlineLevel="0" collapsed="false">
      <c r="A4678" s="0" t="n">
        <v>4677</v>
      </c>
      <c r="B4678" s="77"/>
      <c r="C4678" s="77" t="n">
        <v>421.168943677185</v>
      </c>
      <c r="D4678" s="77"/>
    </row>
    <row r="4679" customFormat="false" ht="12.75" hidden="false" customHeight="false" outlineLevel="0" collapsed="false">
      <c r="A4679" s="0" t="n">
        <v>4678</v>
      </c>
      <c r="B4679" s="77"/>
      <c r="C4679" s="77" t="n">
        <v>2242.04786794071</v>
      </c>
      <c r="D4679" s="77"/>
    </row>
    <row r="4680" customFormat="false" ht="12.75" hidden="false" customHeight="false" outlineLevel="0" collapsed="false">
      <c r="A4680" s="0" t="n">
        <v>4679</v>
      </c>
      <c r="B4680" s="77"/>
      <c r="C4680" s="77" t="n">
        <v>1934.67192578391</v>
      </c>
      <c r="D4680" s="77"/>
    </row>
    <row r="4681" customFormat="false" ht="12.75" hidden="false" customHeight="false" outlineLevel="0" collapsed="false">
      <c r="A4681" s="0" t="n">
        <v>4680</v>
      </c>
      <c r="B4681" s="77"/>
      <c r="C4681" s="77" t="n">
        <v>557.215745021676</v>
      </c>
      <c r="D4681" s="77"/>
    </row>
    <row r="4682" customFormat="false" ht="12.75" hidden="false" customHeight="false" outlineLevel="0" collapsed="false">
      <c r="A4682" s="0" t="n">
        <v>4681</v>
      </c>
      <c r="B4682" s="77"/>
      <c r="C4682" s="77" t="n">
        <v>2102.66406004957</v>
      </c>
      <c r="D4682" s="77"/>
    </row>
    <row r="4683" customFormat="false" ht="12.75" hidden="false" customHeight="false" outlineLevel="0" collapsed="false">
      <c r="A4683" s="0" t="n">
        <v>4682</v>
      </c>
      <c r="B4683" s="77"/>
      <c r="C4683" s="77" t="n">
        <v>1419.54774865662</v>
      </c>
      <c r="D4683" s="77"/>
    </row>
    <row r="4684" customFormat="false" ht="12.75" hidden="false" customHeight="false" outlineLevel="0" collapsed="false">
      <c r="A4684" s="0" t="n">
        <v>4683</v>
      </c>
      <c r="B4684" s="77"/>
      <c r="C4684" s="77" t="n">
        <v>1523.34734555661</v>
      </c>
      <c r="D4684" s="77"/>
    </row>
    <row r="4685" customFormat="false" ht="12.75" hidden="false" customHeight="false" outlineLevel="0" collapsed="false">
      <c r="A4685" s="0" t="n">
        <v>4684</v>
      </c>
      <c r="B4685" s="77"/>
      <c r="C4685" s="77" t="n">
        <v>860.836607517922</v>
      </c>
      <c r="D4685" s="77"/>
    </row>
    <row r="4686" customFormat="false" ht="12.75" hidden="false" customHeight="false" outlineLevel="0" collapsed="false">
      <c r="A4686" s="0" t="n">
        <v>4685</v>
      </c>
      <c r="B4686" s="77"/>
      <c r="C4686" s="77" t="n">
        <v>474.609044732642</v>
      </c>
      <c r="D4686" s="77"/>
    </row>
    <row r="4687" customFormat="false" ht="12.75" hidden="false" customHeight="false" outlineLevel="0" collapsed="false">
      <c r="A4687" s="0" t="n">
        <v>4686</v>
      </c>
      <c r="B4687" s="77"/>
      <c r="C4687" s="77" t="n">
        <v>1201.91227400137</v>
      </c>
      <c r="D4687" s="77"/>
    </row>
    <row r="4688" customFormat="false" ht="12.75" hidden="false" customHeight="false" outlineLevel="0" collapsed="false">
      <c r="A4688" s="0" t="n">
        <v>4687</v>
      </c>
      <c r="B4688" s="77"/>
      <c r="C4688" s="77" t="n">
        <v>344.296539270727</v>
      </c>
      <c r="D4688" s="77"/>
    </row>
    <row r="4689" customFormat="false" ht="12.75" hidden="false" customHeight="false" outlineLevel="0" collapsed="false">
      <c r="A4689" s="0" t="n">
        <v>4688</v>
      </c>
      <c r="B4689" s="77"/>
      <c r="C4689" s="77" t="n">
        <v>3133.57931038918</v>
      </c>
      <c r="D4689" s="77"/>
    </row>
    <row r="4690" customFormat="false" ht="12.75" hidden="false" customHeight="false" outlineLevel="0" collapsed="false">
      <c r="A4690" s="0" t="n">
        <v>4689</v>
      </c>
      <c r="B4690" s="77"/>
      <c r="C4690" s="77" t="n">
        <v>-1749.53992124647</v>
      </c>
      <c r="D4690" s="77"/>
    </row>
    <row r="4691" customFormat="false" ht="12.75" hidden="false" customHeight="false" outlineLevel="0" collapsed="false">
      <c r="A4691" s="0" t="n">
        <v>4690</v>
      </c>
      <c r="B4691" s="77"/>
      <c r="C4691" s="77" t="n">
        <v>2780.98326664913</v>
      </c>
      <c r="D4691" s="77"/>
    </row>
    <row r="4692" customFormat="false" ht="12.75" hidden="false" customHeight="false" outlineLevel="0" collapsed="false">
      <c r="A4692" s="0" t="n">
        <v>4691</v>
      </c>
      <c r="B4692" s="77"/>
      <c r="C4692" s="77" t="n">
        <v>2474.07213085462</v>
      </c>
      <c r="D4692" s="77"/>
    </row>
    <row r="4693" customFormat="false" ht="12.75" hidden="false" customHeight="false" outlineLevel="0" collapsed="false">
      <c r="A4693" s="0" t="n">
        <v>4692</v>
      </c>
      <c r="B4693" s="77"/>
      <c r="C4693" s="77" t="n">
        <v>1017.2578420963</v>
      </c>
      <c r="D4693" s="77"/>
    </row>
    <row r="4694" customFormat="false" ht="12.75" hidden="false" customHeight="false" outlineLevel="0" collapsed="false">
      <c r="A4694" s="0" t="n">
        <v>4693</v>
      </c>
      <c r="B4694" s="77"/>
      <c r="C4694" s="77" t="n">
        <v>2793.47746375715</v>
      </c>
      <c r="D4694" s="77"/>
    </row>
    <row r="4695" customFormat="false" ht="12.75" hidden="false" customHeight="false" outlineLevel="0" collapsed="false">
      <c r="A4695" s="0" t="n">
        <v>4694</v>
      </c>
      <c r="B4695" s="77"/>
      <c r="C4695" s="77" t="n">
        <v>2081.4294824333</v>
      </c>
      <c r="D4695" s="77"/>
    </row>
    <row r="4696" customFormat="false" ht="12.75" hidden="false" customHeight="false" outlineLevel="0" collapsed="false">
      <c r="A4696" s="0" t="n">
        <v>4695</v>
      </c>
      <c r="B4696" s="77"/>
      <c r="C4696" s="77" t="n">
        <v>1110.87843227433</v>
      </c>
      <c r="D4696" s="77"/>
    </row>
    <row r="4697" customFormat="false" ht="12.75" hidden="false" customHeight="false" outlineLevel="0" collapsed="false">
      <c r="A4697" s="0" t="n">
        <v>4696</v>
      </c>
      <c r="B4697" s="77"/>
      <c r="C4697" s="77" t="n">
        <v>733.710804371367</v>
      </c>
      <c r="D4697" s="77"/>
    </row>
    <row r="4698" customFormat="false" ht="12.75" hidden="false" customHeight="false" outlineLevel="0" collapsed="false">
      <c r="A4698" s="0" t="n">
        <v>4697</v>
      </c>
      <c r="B4698" s="77"/>
      <c r="C4698" s="77" t="n">
        <v>459.818603150052</v>
      </c>
      <c r="D4698" s="77"/>
    </row>
    <row r="4699" customFormat="false" ht="12.75" hidden="false" customHeight="false" outlineLevel="0" collapsed="false">
      <c r="A4699" s="0" t="n">
        <v>4698</v>
      </c>
      <c r="B4699" s="77"/>
      <c r="C4699" s="77" t="n">
        <v>58.6477684293641</v>
      </c>
      <c r="D4699" s="77"/>
    </row>
    <row r="4700" customFormat="false" ht="12.75" hidden="false" customHeight="false" outlineLevel="0" collapsed="false">
      <c r="A4700" s="0" t="n">
        <v>4699</v>
      </c>
      <c r="B4700" s="77"/>
      <c r="C4700" s="77" t="n">
        <v>2869.4025725883</v>
      </c>
      <c r="D4700" s="77"/>
    </row>
    <row r="4701" customFormat="false" ht="12.75" hidden="false" customHeight="false" outlineLevel="0" collapsed="false">
      <c r="A4701" s="0" t="n">
        <v>4700</v>
      </c>
      <c r="B4701" s="77"/>
      <c r="C4701" s="77" t="n">
        <v>1482.68057803871</v>
      </c>
      <c r="D4701" s="77"/>
    </row>
    <row r="4702" customFormat="false" ht="12.75" hidden="false" customHeight="false" outlineLevel="0" collapsed="false">
      <c r="A4702" s="0" t="n">
        <v>4701</v>
      </c>
      <c r="B4702" s="77"/>
      <c r="C4702" s="77" t="n">
        <v>2653.62127113913</v>
      </c>
      <c r="D4702" s="77"/>
    </row>
    <row r="4703" customFormat="false" ht="12.75" hidden="false" customHeight="false" outlineLevel="0" collapsed="false">
      <c r="A4703" s="0" t="n">
        <v>4702</v>
      </c>
      <c r="B4703" s="77"/>
      <c r="C4703" s="77" t="n">
        <v>1885.670220264</v>
      </c>
      <c r="D4703" s="77"/>
    </row>
    <row r="4704" customFormat="false" ht="12.75" hidden="false" customHeight="false" outlineLevel="0" collapsed="false">
      <c r="A4704" s="0" t="n">
        <v>4703</v>
      </c>
      <c r="B4704" s="77"/>
      <c r="C4704" s="77" t="n">
        <v>-1275.31617787899</v>
      </c>
      <c r="D4704" s="77"/>
    </row>
    <row r="4705" customFormat="false" ht="12.75" hidden="false" customHeight="false" outlineLevel="0" collapsed="false">
      <c r="A4705" s="0" t="n">
        <v>4704</v>
      </c>
      <c r="B4705" s="77"/>
      <c r="C4705" s="77" t="n">
        <v>796.207051126839</v>
      </c>
      <c r="D4705" s="77"/>
    </row>
    <row r="4706" customFormat="false" ht="12.75" hidden="false" customHeight="false" outlineLevel="0" collapsed="false">
      <c r="A4706" s="0" t="n">
        <v>4705</v>
      </c>
      <c r="B4706" s="77"/>
      <c r="C4706" s="77" t="n">
        <v>-635.818407016632</v>
      </c>
      <c r="D4706" s="77"/>
    </row>
    <row r="4707" customFormat="false" ht="12.75" hidden="false" customHeight="false" outlineLevel="0" collapsed="false">
      <c r="A4707" s="0" t="n">
        <v>4706</v>
      </c>
      <c r="B4707" s="77"/>
      <c r="C4707" s="77" t="n">
        <v>-799.511082431127</v>
      </c>
      <c r="D4707" s="77"/>
    </row>
    <row r="4708" customFormat="false" ht="12.75" hidden="false" customHeight="false" outlineLevel="0" collapsed="false">
      <c r="A4708" s="0" t="n">
        <v>4707</v>
      </c>
      <c r="B4708" s="77"/>
      <c r="C4708" s="77" t="n">
        <v>660.82714586737</v>
      </c>
      <c r="D4708" s="77"/>
    </row>
    <row r="4709" customFormat="false" ht="12.75" hidden="false" customHeight="false" outlineLevel="0" collapsed="false">
      <c r="A4709" s="0" t="n">
        <v>4708</v>
      </c>
      <c r="B4709" s="77"/>
      <c r="C4709" s="77" t="n">
        <v>-240.717842342565</v>
      </c>
      <c r="D4709" s="77"/>
    </row>
    <row r="4710" customFormat="false" ht="12.75" hidden="false" customHeight="false" outlineLevel="0" collapsed="false">
      <c r="A4710" s="0" t="n">
        <v>4709</v>
      </c>
      <c r="B4710" s="77"/>
      <c r="C4710" s="77" t="n">
        <v>-13.3239602007961</v>
      </c>
      <c r="D4710" s="77"/>
    </row>
    <row r="4711" customFormat="false" ht="12.75" hidden="false" customHeight="false" outlineLevel="0" collapsed="false">
      <c r="A4711" s="0" t="n">
        <v>4710</v>
      </c>
      <c r="B4711" s="77"/>
      <c r="C4711" s="77" t="n">
        <v>423.773374978919</v>
      </c>
      <c r="D4711" s="77"/>
    </row>
    <row r="4712" customFormat="false" ht="12.75" hidden="false" customHeight="false" outlineLevel="0" collapsed="false">
      <c r="A4712" s="0" t="n">
        <v>4711</v>
      </c>
      <c r="B4712" s="77"/>
      <c r="C4712" s="77" t="n">
        <v>-134.858193331456</v>
      </c>
      <c r="D4712" s="77"/>
    </row>
    <row r="4713" customFormat="false" ht="12.75" hidden="false" customHeight="false" outlineLevel="0" collapsed="false">
      <c r="A4713" s="0" t="n">
        <v>4712</v>
      </c>
      <c r="B4713" s="77"/>
      <c r="C4713" s="77" t="n">
        <v>1218.99643393699</v>
      </c>
      <c r="D4713" s="77"/>
    </row>
    <row r="4714" customFormat="false" ht="12.75" hidden="false" customHeight="false" outlineLevel="0" collapsed="false">
      <c r="A4714" s="0" t="n">
        <v>4713</v>
      </c>
      <c r="B4714" s="77"/>
      <c r="C4714" s="77" t="n">
        <v>-200.112964802247</v>
      </c>
      <c r="D4714" s="77"/>
    </row>
    <row r="4715" customFormat="false" ht="12.75" hidden="false" customHeight="false" outlineLevel="0" collapsed="false">
      <c r="A4715" s="0" t="n">
        <v>4714</v>
      </c>
      <c r="B4715" s="77"/>
      <c r="C4715" s="77" t="n">
        <v>808.350117341615</v>
      </c>
      <c r="D4715" s="77"/>
    </row>
    <row r="4716" customFormat="false" ht="12.75" hidden="false" customHeight="false" outlineLevel="0" collapsed="false">
      <c r="A4716" s="0" t="n">
        <v>4715</v>
      </c>
      <c r="B4716" s="77"/>
      <c r="C4716" s="77" t="n">
        <v>2586.49211748998</v>
      </c>
      <c r="D4716" s="77"/>
    </row>
    <row r="4717" customFormat="false" ht="12.75" hidden="false" customHeight="false" outlineLevel="0" collapsed="false">
      <c r="A4717" s="0" t="n">
        <v>4716</v>
      </c>
      <c r="B4717" s="77"/>
      <c r="C4717" s="77" t="n">
        <v>2434.84398955043</v>
      </c>
      <c r="D4717" s="77"/>
    </row>
    <row r="4718" customFormat="false" ht="12.75" hidden="false" customHeight="false" outlineLevel="0" collapsed="false">
      <c r="A4718" s="0" t="n">
        <v>4717</v>
      </c>
      <c r="B4718" s="77"/>
      <c r="C4718" s="77" t="n">
        <v>3165.6762106024</v>
      </c>
      <c r="D4718" s="77"/>
    </row>
    <row r="4719" customFormat="false" ht="12.75" hidden="false" customHeight="false" outlineLevel="0" collapsed="false">
      <c r="A4719" s="0" t="n">
        <v>4718</v>
      </c>
      <c r="B4719" s="77"/>
      <c r="C4719" s="77" t="n">
        <v>2186.35194035523</v>
      </c>
      <c r="D4719" s="77"/>
    </row>
    <row r="4720" customFormat="false" ht="12.75" hidden="false" customHeight="false" outlineLevel="0" collapsed="false">
      <c r="A4720" s="0" t="n">
        <v>4719</v>
      </c>
      <c r="B4720" s="77"/>
      <c r="C4720" s="77" t="n">
        <v>-687.356338556856</v>
      </c>
      <c r="D4720" s="77"/>
    </row>
    <row r="4721" customFormat="false" ht="12.75" hidden="false" customHeight="false" outlineLevel="0" collapsed="false">
      <c r="A4721" s="0" t="n">
        <v>4720</v>
      </c>
      <c r="B4721" s="77"/>
      <c r="C4721" s="77" t="n">
        <v>693.204445570882</v>
      </c>
      <c r="D4721" s="77"/>
    </row>
    <row r="4722" customFormat="false" ht="12.75" hidden="false" customHeight="false" outlineLevel="0" collapsed="false">
      <c r="A4722" s="0" t="n">
        <v>4721</v>
      </c>
      <c r="B4722" s="77"/>
      <c r="C4722" s="77" t="n">
        <v>1222.82098193973</v>
      </c>
      <c r="D4722" s="77"/>
    </row>
    <row r="4723" customFormat="false" ht="12.75" hidden="false" customHeight="false" outlineLevel="0" collapsed="false">
      <c r="A4723" s="0" t="n">
        <v>4722</v>
      </c>
      <c r="B4723" s="77"/>
      <c r="C4723" s="77" t="n">
        <v>3512.20956266043</v>
      </c>
      <c r="D4723" s="77"/>
    </row>
    <row r="4724" customFormat="false" ht="12.75" hidden="false" customHeight="false" outlineLevel="0" collapsed="false">
      <c r="A4724" s="0" t="n">
        <v>4723</v>
      </c>
      <c r="B4724" s="77"/>
      <c r="C4724" s="77" t="n">
        <v>1951.78639917795</v>
      </c>
      <c r="D4724" s="77"/>
    </row>
    <row r="4725" customFormat="false" ht="12.75" hidden="false" customHeight="false" outlineLevel="0" collapsed="false">
      <c r="A4725" s="0" t="n">
        <v>4724</v>
      </c>
      <c r="B4725" s="77"/>
      <c r="C4725" s="77" t="n">
        <v>2595.98780833694</v>
      </c>
      <c r="D4725" s="77"/>
    </row>
    <row r="4726" customFormat="false" ht="12.75" hidden="false" customHeight="false" outlineLevel="0" collapsed="false">
      <c r="A4726" s="0" t="n">
        <v>4725</v>
      </c>
      <c r="B4726" s="77"/>
      <c r="C4726" s="77" t="n">
        <v>806.541414323147</v>
      </c>
      <c r="D4726" s="77"/>
    </row>
    <row r="4727" customFormat="false" ht="12.75" hidden="false" customHeight="false" outlineLevel="0" collapsed="false">
      <c r="A4727" s="0" t="n">
        <v>4726</v>
      </c>
      <c r="B4727" s="77"/>
      <c r="C4727" s="77" t="n">
        <v>2498.83064801106</v>
      </c>
      <c r="D4727" s="77"/>
    </row>
    <row r="4728" customFormat="false" ht="12.75" hidden="false" customHeight="false" outlineLevel="0" collapsed="false">
      <c r="A4728" s="0" t="n">
        <v>4727</v>
      </c>
      <c r="B4728" s="77"/>
      <c r="C4728" s="77" t="n">
        <v>1166.72087490879</v>
      </c>
      <c r="D4728" s="77"/>
    </row>
    <row r="4729" customFormat="false" ht="12.75" hidden="false" customHeight="false" outlineLevel="0" collapsed="false">
      <c r="A4729" s="0" t="n">
        <v>4728</v>
      </c>
      <c r="B4729" s="77"/>
      <c r="C4729" s="77" t="n">
        <v>1319.59922403548</v>
      </c>
      <c r="D4729" s="77"/>
    </row>
    <row r="4730" customFormat="false" ht="12.75" hidden="false" customHeight="false" outlineLevel="0" collapsed="false">
      <c r="A4730" s="0" t="n">
        <v>4729</v>
      </c>
      <c r="B4730" s="77"/>
      <c r="C4730" s="77" t="n">
        <v>-684.845373751887</v>
      </c>
      <c r="D4730" s="77"/>
    </row>
    <row r="4731" customFormat="false" ht="12.75" hidden="false" customHeight="false" outlineLevel="0" collapsed="false">
      <c r="A4731" s="0" t="n">
        <v>4730</v>
      </c>
      <c r="B4731" s="77"/>
      <c r="C4731" s="77" t="n">
        <v>1126.21704222984</v>
      </c>
      <c r="D4731" s="77"/>
    </row>
    <row r="4732" customFormat="false" ht="12.75" hidden="false" customHeight="false" outlineLevel="0" collapsed="false">
      <c r="A4732" s="0" t="n">
        <v>4731</v>
      </c>
      <c r="B4732" s="77"/>
      <c r="C4732" s="77" t="n">
        <v>-91.4518470097391</v>
      </c>
      <c r="D4732" s="77"/>
    </row>
    <row r="4733" customFormat="false" ht="12.75" hidden="false" customHeight="false" outlineLevel="0" collapsed="false">
      <c r="A4733" s="0" t="n">
        <v>4732</v>
      </c>
      <c r="B4733" s="77"/>
      <c r="C4733" s="77" t="n">
        <v>118.228870934399</v>
      </c>
      <c r="D4733" s="77"/>
    </row>
    <row r="4734" customFormat="false" ht="12.75" hidden="false" customHeight="false" outlineLevel="0" collapsed="false">
      <c r="A4734" s="0" t="n">
        <v>4733</v>
      </c>
      <c r="B4734" s="77"/>
      <c r="C4734" s="77" t="n">
        <v>738.161830514582</v>
      </c>
      <c r="D4734" s="77"/>
    </row>
    <row r="4735" customFormat="false" ht="12.75" hidden="false" customHeight="false" outlineLevel="0" collapsed="false">
      <c r="A4735" s="0" t="n">
        <v>4734</v>
      </c>
      <c r="B4735" s="77"/>
      <c r="C4735" s="77" t="n">
        <v>2138.48446340417</v>
      </c>
      <c r="D4735" s="77"/>
    </row>
    <row r="4736" customFormat="false" ht="12.75" hidden="false" customHeight="false" outlineLevel="0" collapsed="false">
      <c r="A4736" s="0" t="n">
        <v>4735</v>
      </c>
      <c r="B4736" s="77"/>
      <c r="C4736" s="77" t="n">
        <v>-425.021143354388</v>
      </c>
      <c r="D4736" s="77"/>
    </row>
    <row r="4737" customFormat="false" ht="12.75" hidden="false" customHeight="false" outlineLevel="0" collapsed="false">
      <c r="A4737" s="0" t="n">
        <v>4736</v>
      </c>
      <c r="B4737" s="77"/>
      <c r="C4737" s="77" t="n">
        <v>2348.86996925634</v>
      </c>
      <c r="D4737" s="77"/>
    </row>
    <row r="4738" customFormat="false" ht="12.75" hidden="false" customHeight="false" outlineLevel="0" collapsed="false">
      <c r="A4738" s="0" t="n">
        <v>4737</v>
      </c>
      <c r="B4738" s="77"/>
      <c r="C4738" s="77" t="n">
        <v>1540.94430816367</v>
      </c>
      <c r="D4738" s="77"/>
    </row>
    <row r="4739" customFormat="false" ht="12.75" hidden="false" customHeight="false" outlineLevel="0" collapsed="false">
      <c r="A4739" s="0" t="n">
        <v>4738</v>
      </c>
      <c r="B4739" s="77"/>
      <c r="C4739" s="77" t="n">
        <v>1039.19215537753</v>
      </c>
      <c r="D4739" s="77"/>
    </row>
    <row r="4740" customFormat="false" ht="12.75" hidden="false" customHeight="false" outlineLevel="0" collapsed="false">
      <c r="A4740" s="0" t="n">
        <v>4739</v>
      </c>
      <c r="B4740" s="77"/>
      <c r="C4740" s="77" t="n">
        <v>1200.80709583017</v>
      </c>
      <c r="D4740" s="77"/>
    </row>
    <row r="4741" customFormat="false" ht="12.75" hidden="false" customHeight="false" outlineLevel="0" collapsed="false">
      <c r="A4741" s="0" t="n">
        <v>4740</v>
      </c>
      <c r="B4741" s="77"/>
      <c r="C4741" s="77" t="n">
        <v>364.960213420272</v>
      </c>
      <c r="D4741" s="77"/>
    </row>
    <row r="4742" customFormat="false" ht="12.75" hidden="false" customHeight="false" outlineLevel="0" collapsed="false">
      <c r="A4742" s="0" t="n">
        <v>4741</v>
      </c>
      <c r="B4742" s="77"/>
      <c r="C4742" s="77" t="n">
        <v>939.561922069697</v>
      </c>
      <c r="D4742" s="77"/>
    </row>
    <row r="4743" customFormat="false" ht="12.75" hidden="false" customHeight="false" outlineLevel="0" collapsed="false">
      <c r="A4743" s="0" t="n">
        <v>4742</v>
      </c>
      <c r="B4743" s="77"/>
      <c r="C4743" s="77" t="n">
        <v>1110.1963794601</v>
      </c>
      <c r="D4743" s="77"/>
    </row>
    <row r="4744" customFormat="false" ht="12.75" hidden="false" customHeight="false" outlineLevel="0" collapsed="false">
      <c r="A4744" s="0" t="n">
        <v>4743</v>
      </c>
      <c r="B4744" s="77"/>
      <c r="C4744" s="77" t="n">
        <v>-1163.54035223485</v>
      </c>
      <c r="D4744" s="77"/>
    </row>
    <row r="4745" customFormat="false" ht="12.75" hidden="false" customHeight="false" outlineLevel="0" collapsed="false">
      <c r="A4745" s="0" t="n">
        <v>4744</v>
      </c>
      <c r="B4745" s="77"/>
      <c r="C4745" s="77" t="n">
        <v>521.819730084826</v>
      </c>
      <c r="D4745" s="77"/>
    </row>
    <row r="4746" customFormat="false" ht="12.75" hidden="false" customHeight="false" outlineLevel="0" collapsed="false">
      <c r="A4746" s="0" t="n">
        <v>4745</v>
      </c>
      <c r="B4746" s="77"/>
      <c r="C4746" s="77" t="n">
        <v>2235.99275462329</v>
      </c>
      <c r="D4746" s="77"/>
    </row>
    <row r="4747" customFormat="false" ht="12.75" hidden="false" customHeight="false" outlineLevel="0" collapsed="false">
      <c r="A4747" s="0" t="n">
        <v>4746</v>
      </c>
      <c r="B4747" s="77"/>
      <c r="C4747" s="77" t="n">
        <v>1011.5702794621</v>
      </c>
      <c r="D4747" s="77"/>
    </row>
    <row r="4748" customFormat="false" ht="12.75" hidden="false" customHeight="false" outlineLevel="0" collapsed="false">
      <c r="A4748" s="0" t="n">
        <v>4747</v>
      </c>
      <c r="B4748" s="77"/>
      <c r="C4748" s="77" t="n">
        <v>2312.35488247985</v>
      </c>
      <c r="D4748" s="77"/>
    </row>
    <row r="4749" customFormat="false" ht="12.75" hidden="false" customHeight="false" outlineLevel="0" collapsed="false">
      <c r="A4749" s="0" t="n">
        <v>4748</v>
      </c>
      <c r="B4749" s="77"/>
      <c r="C4749" s="77" t="n">
        <v>910.819711253862</v>
      </c>
      <c r="D4749" s="77"/>
    </row>
    <row r="4750" customFormat="false" ht="12.75" hidden="false" customHeight="false" outlineLevel="0" collapsed="false">
      <c r="A4750" s="0" t="n">
        <v>4749</v>
      </c>
      <c r="B4750" s="77"/>
      <c r="C4750" s="77" t="n">
        <v>323.683387551864</v>
      </c>
      <c r="D4750" s="77"/>
    </row>
    <row r="4751" customFormat="false" ht="12.75" hidden="false" customHeight="false" outlineLevel="0" collapsed="false">
      <c r="A4751" s="0" t="n">
        <v>4750</v>
      </c>
      <c r="B4751" s="77"/>
      <c r="C4751" s="77" t="n">
        <v>1277.87148547322</v>
      </c>
      <c r="D4751" s="77"/>
    </row>
    <row r="4752" customFormat="false" ht="12.75" hidden="false" customHeight="false" outlineLevel="0" collapsed="false">
      <c r="A4752" s="0" t="n">
        <v>4751</v>
      </c>
      <c r="B4752" s="77"/>
      <c r="C4752" s="77" t="n">
        <v>2723.47358380212</v>
      </c>
      <c r="D4752" s="77"/>
    </row>
    <row r="4753" customFormat="false" ht="12.75" hidden="false" customHeight="false" outlineLevel="0" collapsed="false">
      <c r="A4753" s="0" t="n">
        <v>4752</v>
      </c>
      <c r="B4753" s="77"/>
      <c r="C4753" s="77" t="n">
        <v>208.216898346291</v>
      </c>
      <c r="D4753" s="77"/>
    </row>
    <row r="4754" customFormat="false" ht="12.75" hidden="false" customHeight="false" outlineLevel="0" collapsed="false">
      <c r="A4754" s="0" t="n">
        <v>4753</v>
      </c>
      <c r="B4754" s="77"/>
      <c r="C4754" s="77" t="n">
        <v>1517.05730293652</v>
      </c>
      <c r="D4754" s="77"/>
    </row>
    <row r="4755" customFormat="false" ht="12.75" hidden="false" customHeight="false" outlineLevel="0" collapsed="false">
      <c r="A4755" s="0" t="n">
        <v>4754</v>
      </c>
      <c r="B4755" s="77"/>
      <c r="C4755" s="77" t="n">
        <v>1123.74649536941</v>
      </c>
      <c r="D4755" s="77"/>
    </row>
    <row r="4756" customFormat="false" ht="12.75" hidden="false" customHeight="false" outlineLevel="0" collapsed="false">
      <c r="A4756" s="0" t="n">
        <v>4755</v>
      </c>
      <c r="B4756" s="77"/>
      <c r="C4756" s="77" t="n">
        <v>2696.0853741286</v>
      </c>
      <c r="D4756" s="77"/>
    </row>
    <row r="4757" customFormat="false" ht="12.75" hidden="false" customHeight="false" outlineLevel="0" collapsed="false">
      <c r="A4757" s="0" t="n">
        <v>4756</v>
      </c>
      <c r="B4757" s="77"/>
      <c r="C4757" s="77" t="n">
        <v>1452.32038638023</v>
      </c>
      <c r="D4757" s="77"/>
    </row>
    <row r="4758" customFormat="false" ht="12.75" hidden="false" customHeight="false" outlineLevel="0" collapsed="false">
      <c r="A4758" s="0" t="n">
        <v>4757</v>
      </c>
      <c r="B4758" s="77"/>
      <c r="C4758" s="77" t="n">
        <v>585.940272986773</v>
      </c>
      <c r="D4758" s="77"/>
    </row>
    <row r="4759" customFormat="false" ht="12.75" hidden="false" customHeight="false" outlineLevel="0" collapsed="false">
      <c r="A4759" s="0" t="n">
        <v>4758</v>
      </c>
      <c r="B4759" s="77"/>
      <c r="C4759" s="77" t="n">
        <v>431.457836685877</v>
      </c>
      <c r="D4759" s="77"/>
    </row>
    <row r="4760" customFormat="false" ht="12.75" hidden="false" customHeight="false" outlineLevel="0" collapsed="false">
      <c r="A4760" s="0" t="n">
        <v>4759</v>
      </c>
      <c r="B4760" s="77"/>
      <c r="C4760" s="77" t="n">
        <v>1573.70305221884</v>
      </c>
      <c r="D4760" s="77"/>
    </row>
    <row r="4761" customFormat="false" ht="12.75" hidden="false" customHeight="false" outlineLevel="0" collapsed="false">
      <c r="A4761" s="0" t="n">
        <v>4760</v>
      </c>
      <c r="B4761" s="77"/>
      <c r="C4761" s="77" t="n">
        <v>3187.18866158742</v>
      </c>
      <c r="D4761" s="77"/>
    </row>
    <row r="4762" customFormat="false" ht="12.75" hidden="false" customHeight="false" outlineLevel="0" collapsed="false">
      <c r="A4762" s="0" t="n">
        <v>4761</v>
      </c>
      <c r="B4762" s="77"/>
      <c r="C4762" s="77" t="n">
        <v>-134.858193331456</v>
      </c>
      <c r="D4762" s="77"/>
    </row>
    <row r="4763" customFormat="false" ht="12.75" hidden="false" customHeight="false" outlineLevel="0" collapsed="false">
      <c r="A4763" s="0" t="n">
        <v>4762</v>
      </c>
      <c r="B4763" s="77"/>
      <c r="C4763" s="77" t="n">
        <v>425.617443698866</v>
      </c>
      <c r="D4763" s="77"/>
    </row>
    <row r="4764" customFormat="false" ht="12.75" hidden="false" customHeight="false" outlineLevel="0" collapsed="false">
      <c r="A4764" s="0" t="n">
        <v>4763</v>
      </c>
      <c r="B4764" s="77"/>
      <c r="C4764" s="77" t="n">
        <v>1929.49842888193</v>
      </c>
      <c r="D4764" s="77"/>
    </row>
    <row r="4765" customFormat="false" ht="12.75" hidden="false" customHeight="false" outlineLevel="0" collapsed="false">
      <c r="A4765" s="0" t="n">
        <v>4764</v>
      </c>
      <c r="B4765" s="77"/>
      <c r="C4765" s="77" t="n">
        <v>1972.00042369441</v>
      </c>
      <c r="D4765" s="77"/>
    </row>
    <row r="4766" customFormat="false" ht="12.75" hidden="false" customHeight="false" outlineLevel="0" collapsed="false">
      <c r="A4766" s="0" t="n">
        <v>4765</v>
      </c>
      <c r="B4766" s="77"/>
      <c r="C4766" s="77" t="n">
        <v>2701.57211010082</v>
      </c>
      <c r="D4766" s="77"/>
    </row>
    <row r="4767" customFormat="false" ht="12.75" hidden="false" customHeight="false" outlineLevel="0" collapsed="false">
      <c r="A4767" s="0" t="n">
        <v>4766</v>
      </c>
      <c r="B4767" s="77"/>
      <c r="C4767" s="77" t="n">
        <v>3400.11039345991</v>
      </c>
      <c r="D4767" s="77"/>
    </row>
    <row r="4768" customFormat="false" ht="12.75" hidden="false" customHeight="false" outlineLevel="0" collapsed="false">
      <c r="A4768" s="0" t="n">
        <v>4767</v>
      </c>
      <c r="B4768" s="77"/>
      <c r="C4768" s="77" t="n">
        <v>722.829535862911</v>
      </c>
      <c r="D4768" s="77"/>
    </row>
    <row r="4769" customFormat="false" ht="12.75" hidden="false" customHeight="false" outlineLevel="0" collapsed="false">
      <c r="A4769" s="0" t="n">
        <v>4768</v>
      </c>
      <c r="B4769" s="77"/>
      <c r="C4769" s="77" t="n">
        <v>344.869968858984</v>
      </c>
      <c r="D4769" s="77"/>
    </row>
    <row r="4770" customFormat="false" ht="12.75" hidden="false" customHeight="false" outlineLevel="0" collapsed="false">
      <c r="A4770" s="0" t="n">
        <v>4769</v>
      </c>
      <c r="B4770" s="77"/>
      <c r="C4770" s="77" t="n">
        <v>1398.61125338139</v>
      </c>
      <c r="D4770" s="77"/>
    </row>
    <row r="4771" customFormat="false" ht="12.75" hidden="false" customHeight="false" outlineLevel="0" collapsed="false">
      <c r="A4771" s="0" t="n">
        <v>4770</v>
      </c>
      <c r="B4771" s="77"/>
      <c r="C4771" s="77" t="n">
        <v>2445.93871532852</v>
      </c>
      <c r="D4771" s="77"/>
    </row>
    <row r="4772" customFormat="false" ht="12.75" hidden="false" customHeight="false" outlineLevel="0" collapsed="false">
      <c r="A4772" s="0" t="n">
        <v>4771</v>
      </c>
      <c r="B4772" s="77"/>
      <c r="C4772" s="77" t="n">
        <v>412.122902463307</v>
      </c>
      <c r="D4772" s="77"/>
    </row>
    <row r="4773" customFormat="false" ht="12.75" hidden="false" customHeight="false" outlineLevel="0" collapsed="false">
      <c r="A4773" s="0" t="n">
        <v>4772</v>
      </c>
      <c r="B4773" s="77"/>
      <c r="C4773" s="77" t="n">
        <v>3223.14042326179</v>
      </c>
      <c r="D4773" s="77"/>
    </row>
    <row r="4774" customFormat="false" ht="12.75" hidden="false" customHeight="false" outlineLevel="0" collapsed="false">
      <c r="A4774" s="0" t="n">
        <v>4773</v>
      </c>
      <c r="B4774" s="77"/>
      <c r="C4774" s="77" t="n">
        <v>-187.234797221026</v>
      </c>
      <c r="D4774" s="77"/>
    </row>
    <row r="4775" customFormat="false" ht="12.75" hidden="false" customHeight="false" outlineLevel="0" collapsed="false">
      <c r="A4775" s="0" t="n">
        <v>4774</v>
      </c>
      <c r="B4775" s="77"/>
      <c r="C4775" s="77" t="n">
        <v>559.524620103912</v>
      </c>
      <c r="D4775" s="77"/>
    </row>
    <row r="4776" customFormat="false" ht="12.75" hidden="false" customHeight="false" outlineLevel="0" collapsed="false">
      <c r="A4776" s="0" t="n">
        <v>4775</v>
      </c>
      <c r="B4776" s="77"/>
      <c r="C4776" s="77" t="n">
        <v>1600.61635104394</v>
      </c>
      <c r="D4776" s="77"/>
    </row>
    <row r="4777" customFormat="false" ht="12.75" hidden="false" customHeight="false" outlineLevel="0" collapsed="false">
      <c r="A4777" s="0" t="n">
        <v>4776</v>
      </c>
      <c r="B4777" s="77"/>
      <c r="C4777" s="77" t="n">
        <v>1830.26605971572</v>
      </c>
      <c r="D4777" s="77"/>
    </row>
    <row r="4778" customFormat="false" ht="12.75" hidden="false" customHeight="false" outlineLevel="0" collapsed="false">
      <c r="A4778" s="0" t="n">
        <v>4777</v>
      </c>
      <c r="B4778" s="77"/>
      <c r="C4778" s="77" t="n">
        <v>881.083471614329</v>
      </c>
      <c r="D4778" s="77"/>
    </row>
    <row r="4779" customFormat="false" ht="12.75" hidden="false" customHeight="false" outlineLevel="0" collapsed="false">
      <c r="A4779" s="0" t="n">
        <v>4778</v>
      </c>
      <c r="B4779" s="77"/>
      <c r="C4779" s="77" t="n">
        <v>739.182383614389</v>
      </c>
      <c r="D4779" s="77"/>
    </row>
    <row r="4780" customFormat="false" ht="12.75" hidden="false" customHeight="false" outlineLevel="0" collapsed="false">
      <c r="A4780" s="0" t="n">
        <v>4779</v>
      </c>
      <c r="B4780" s="77"/>
      <c r="C4780" s="77" t="n">
        <v>2447.69436979477</v>
      </c>
      <c r="D4780" s="77"/>
    </row>
    <row r="4781" customFormat="false" ht="12.75" hidden="false" customHeight="false" outlineLevel="0" collapsed="false">
      <c r="A4781" s="0" t="n">
        <v>4780</v>
      </c>
      <c r="B4781" s="77"/>
      <c r="C4781" s="77" t="n">
        <v>-215.479362094629</v>
      </c>
      <c r="D4781" s="77"/>
    </row>
    <row r="4782" customFormat="false" ht="12.75" hidden="false" customHeight="false" outlineLevel="0" collapsed="false">
      <c r="A4782" s="0" t="n">
        <v>4781</v>
      </c>
      <c r="B4782" s="77"/>
      <c r="C4782" s="77" t="n">
        <v>2011.44328532901</v>
      </c>
      <c r="D4782" s="77"/>
    </row>
    <row r="4783" customFormat="false" ht="12.75" hidden="false" customHeight="false" outlineLevel="0" collapsed="false">
      <c r="A4783" s="0" t="n">
        <v>4782</v>
      </c>
      <c r="B4783" s="77"/>
      <c r="C4783" s="77" t="n">
        <v>1637.57729827121</v>
      </c>
      <c r="D4783" s="77"/>
    </row>
    <row r="4784" customFormat="false" ht="12.75" hidden="false" customHeight="false" outlineLevel="0" collapsed="false">
      <c r="A4784" s="0" t="n">
        <v>4783</v>
      </c>
      <c r="B4784" s="77"/>
      <c r="C4784" s="77" t="n">
        <v>2643.48141930095</v>
      </c>
      <c r="D4784" s="77"/>
    </row>
    <row r="4785" customFormat="false" ht="12.75" hidden="false" customHeight="false" outlineLevel="0" collapsed="false">
      <c r="A4785" s="0" t="n">
        <v>4784</v>
      </c>
      <c r="B4785" s="77"/>
      <c r="C4785" s="77" t="n">
        <v>2352.21202804605</v>
      </c>
      <c r="D4785" s="77"/>
    </row>
    <row r="4786" customFormat="false" ht="12.75" hidden="false" customHeight="false" outlineLevel="0" collapsed="false">
      <c r="A4786" s="0" t="n">
        <v>4785</v>
      </c>
      <c r="B4786" s="77"/>
      <c r="C4786" s="77" t="n">
        <v>680.534683016231</v>
      </c>
      <c r="D4786" s="77"/>
    </row>
    <row r="4787" customFormat="false" ht="12.75" hidden="false" customHeight="false" outlineLevel="0" collapsed="false">
      <c r="A4787" s="0" t="n">
        <v>4786</v>
      </c>
      <c r="B4787" s="77"/>
      <c r="C4787" s="77" t="n">
        <v>1333.45752677196</v>
      </c>
      <c r="D4787" s="77"/>
    </row>
    <row r="4788" customFormat="false" ht="12.75" hidden="false" customHeight="false" outlineLevel="0" collapsed="false">
      <c r="A4788" s="0" t="n">
        <v>4787</v>
      </c>
      <c r="B4788" s="77"/>
      <c r="C4788" s="77" t="n">
        <v>1268.67261390653</v>
      </c>
      <c r="D4788" s="77"/>
    </row>
    <row r="4789" customFormat="false" ht="12.75" hidden="false" customHeight="false" outlineLevel="0" collapsed="false">
      <c r="A4789" s="0" t="n">
        <v>4788</v>
      </c>
      <c r="B4789" s="77"/>
      <c r="C4789" s="77" t="n">
        <v>209.482485234912</v>
      </c>
      <c r="D4789" s="77"/>
    </row>
    <row r="4790" customFormat="false" ht="12.75" hidden="false" customHeight="false" outlineLevel="0" collapsed="false">
      <c r="A4790" s="0" t="n">
        <v>4789</v>
      </c>
      <c r="B4790" s="77"/>
      <c r="C4790" s="77" t="n">
        <v>2657.23109881146</v>
      </c>
      <c r="D4790" s="77"/>
    </row>
    <row r="4791" customFormat="false" ht="12.75" hidden="false" customHeight="false" outlineLevel="0" collapsed="false">
      <c r="A4791" s="0" t="n">
        <v>4790</v>
      </c>
      <c r="B4791" s="77"/>
      <c r="C4791" s="77" t="n">
        <v>2433.58598102641</v>
      </c>
      <c r="D4791" s="77"/>
    </row>
    <row r="4792" customFormat="false" ht="12.75" hidden="false" customHeight="false" outlineLevel="0" collapsed="false">
      <c r="A4792" s="0" t="n">
        <v>4791</v>
      </c>
      <c r="B4792" s="77"/>
      <c r="C4792" s="77" t="n">
        <v>1492.43519634292</v>
      </c>
      <c r="D4792" s="77"/>
    </row>
    <row r="4793" customFormat="false" ht="12.75" hidden="false" customHeight="false" outlineLevel="0" collapsed="false">
      <c r="A4793" s="0" t="n">
        <v>4792</v>
      </c>
      <c r="B4793" s="77"/>
      <c r="C4793" s="77" t="n">
        <v>2207.19749525524</v>
      </c>
      <c r="D4793" s="77"/>
    </row>
    <row r="4794" customFormat="false" ht="12.75" hidden="false" customHeight="false" outlineLevel="0" collapsed="false">
      <c r="A4794" s="0" t="n">
        <v>4793</v>
      </c>
      <c r="B4794" s="77"/>
      <c r="C4794" s="77" t="n">
        <v>2081.54568402388</v>
      </c>
      <c r="D4794" s="77"/>
    </row>
    <row r="4795" customFormat="false" ht="12.75" hidden="false" customHeight="false" outlineLevel="0" collapsed="false">
      <c r="A4795" s="0" t="n">
        <v>4794</v>
      </c>
      <c r="B4795" s="77"/>
      <c r="C4795" s="77" t="n">
        <v>3185.08692847099</v>
      </c>
      <c r="D4795" s="77"/>
    </row>
    <row r="4796" customFormat="false" ht="12.75" hidden="false" customHeight="false" outlineLevel="0" collapsed="false">
      <c r="A4796" s="0" t="n">
        <v>4795</v>
      </c>
      <c r="B4796" s="77"/>
      <c r="C4796" s="77" t="n">
        <v>1133.54026855741</v>
      </c>
      <c r="D4796" s="77"/>
    </row>
    <row r="4797" customFormat="false" ht="12.75" hidden="false" customHeight="false" outlineLevel="0" collapsed="false">
      <c r="A4797" s="0" t="n">
        <v>4796</v>
      </c>
      <c r="B4797" s="77"/>
      <c r="C4797" s="77" t="n">
        <v>717.697719966236</v>
      </c>
      <c r="D4797" s="77"/>
    </row>
    <row r="4798" customFormat="false" ht="12.75" hidden="false" customHeight="false" outlineLevel="0" collapsed="false">
      <c r="A4798" s="0" t="n">
        <v>4797</v>
      </c>
      <c r="B4798" s="77"/>
      <c r="C4798" s="77" t="n">
        <v>-1252.45983023779</v>
      </c>
      <c r="D4798" s="77"/>
    </row>
    <row r="4799" customFormat="false" ht="12.75" hidden="false" customHeight="false" outlineLevel="0" collapsed="false">
      <c r="A4799" s="0" t="n">
        <v>4798</v>
      </c>
      <c r="B4799" s="77"/>
      <c r="C4799" s="77" t="n">
        <v>3242.16717065719</v>
      </c>
      <c r="D4799" s="77"/>
    </row>
    <row r="4800" customFormat="false" ht="12.75" hidden="false" customHeight="false" outlineLevel="0" collapsed="false">
      <c r="A4800" s="0" t="n">
        <v>4799</v>
      </c>
      <c r="B4800" s="77"/>
      <c r="C4800" s="77" t="n">
        <v>2542.58812522603</v>
      </c>
      <c r="D4800" s="77"/>
    </row>
    <row r="4801" customFormat="false" ht="12.75" hidden="false" customHeight="false" outlineLevel="0" collapsed="false">
      <c r="A4801" s="0" t="n">
        <v>4800</v>
      </c>
      <c r="B4801" s="77"/>
      <c r="C4801" s="77" t="n">
        <v>788.480908414567</v>
      </c>
      <c r="D4801" s="77"/>
    </row>
    <row r="4802" customFormat="false" ht="12.75" hidden="false" customHeight="false" outlineLevel="0" collapsed="false">
      <c r="A4802" s="0" t="n">
        <v>4801</v>
      </c>
      <c r="B4802" s="77"/>
      <c r="C4802" s="77" t="n">
        <v>600.442736714467</v>
      </c>
      <c r="D4802" s="77"/>
    </row>
    <row r="4803" customFormat="false" ht="12.75" hidden="false" customHeight="false" outlineLevel="0" collapsed="false">
      <c r="A4803" s="0" t="n">
        <v>4802</v>
      </c>
      <c r="B4803" s="77"/>
      <c r="C4803" s="77" t="n">
        <v>2758.83928528056</v>
      </c>
      <c r="D4803" s="77"/>
    </row>
    <row r="4804" customFormat="false" ht="12.75" hidden="false" customHeight="false" outlineLevel="0" collapsed="false">
      <c r="A4804" s="0" t="n">
        <v>4803</v>
      </c>
      <c r="B4804" s="77"/>
      <c r="C4804" s="77" t="n">
        <v>1103.79897667481</v>
      </c>
      <c r="D4804" s="77"/>
    </row>
    <row r="4805" customFormat="false" ht="12.75" hidden="false" customHeight="false" outlineLevel="0" collapsed="false">
      <c r="A4805" s="0" t="n">
        <v>4804</v>
      </c>
      <c r="B4805" s="77"/>
      <c r="C4805" s="77" t="n">
        <v>658.053464422846</v>
      </c>
      <c r="D4805" s="77"/>
    </row>
    <row r="4806" customFormat="false" ht="12.75" hidden="false" customHeight="false" outlineLevel="0" collapsed="false">
      <c r="A4806" s="0" t="n">
        <v>4805</v>
      </c>
      <c r="B4806" s="77"/>
      <c r="C4806" s="77" t="n">
        <v>1392.65592186457</v>
      </c>
      <c r="D4806" s="77"/>
    </row>
    <row r="4807" customFormat="false" ht="12.75" hidden="false" customHeight="false" outlineLevel="0" collapsed="false">
      <c r="A4807" s="0" t="n">
        <v>4806</v>
      </c>
      <c r="B4807" s="77"/>
      <c r="C4807" s="77" t="n">
        <v>2460.39065662553</v>
      </c>
      <c r="D4807" s="77"/>
    </row>
    <row r="4808" customFormat="false" ht="12.75" hidden="false" customHeight="false" outlineLevel="0" collapsed="false">
      <c r="A4808" s="0" t="n">
        <v>4807</v>
      </c>
      <c r="B4808" s="77"/>
      <c r="C4808" s="77" t="n">
        <v>294.259123921802</v>
      </c>
      <c r="D4808" s="77"/>
    </row>
    <row r="4809" customFormat="false" ht="12.75" hidden="false" customHeight="false" outlineLevel="0" collapsed="false">
      <c r="A4809" s="0" t="n">
        <v>4808</v>
      </c>
      <c r="B4809" s="77"/>
      <c r="C4809" s="77" t="n">
        <v>-19.2047711323539</v>
      </c>
      <c r="D4809" s="77"/>
    </row>
    <row r="4810" customFormat="false" ht="12.75" hidden="false" customHeight="false" outlineLevel="0" collapsed="false">
      <c r="A4810" s="0" t="n">
        <v>4809</v>
      </c>
      <c r="B4810" s="77"/>
      <c r="C4810" s="77" t="n">
        <v>-1580.35040537361</v>
      </c>
      <c r="D4810" s="77"/>
    </row>
    <row r="4811" customFormat="false" ht="12.75" hidden="false" customHeight="false" outlineLevel="0" collapsed="false">
      <c r="A4811" s="0" t="n">
        <v>4810</v>
      </c>
      <c r="B4811" s="77"/>
      <c r="C4811" s="77" t="n">
        <v>1304.8201499998</v>
      </c>
      <c r="D4811" s="77"/>
    </row>
    <row r="4812" customFormat="false" ht="12.75" hidden="false" customHeight="false" outlineLevel="0" collapsed="false">
      <c r="A4812" s="0" t="n">
        <v>4811</v>
      </c>
      <c r="B4812" s="77"/>
      <c r="C4812" s="77" t="n">
        <v>2761.79989971861</v>
      </c>
      <c r="D4812" s="77"/>
    </row>
    <row r="4813" customFormat="false" ht="12.75" hidden="false" customHeight="false" outlineLevel="0" collapsed="false">
      <c r="A4813" s="0" t="n">
        <v>4812</v>
      </c>
      <c r="B4813" s="77"/>
      <c r="C4813" s="77" t="n">
        <v>2001.7076129363</v>
      </c>
      <c r="D4813" s="77"/>
    </row>
    <row r="4814" customFormat="false" ht="12.75" hidden="false" customHeight="false" outlineLevel="0" collapsed="false">
      <c r="A4814" s="0" t="n">
        <v>4813</v>
      </c>
      <c r="B4814" s="77"/>
      <c r="C4814" s="77" t="n">
        <v>1626.30195480342</v>
      </c>
      <c r="D4814" s="77"/>
    </row>
    <row r="4815" customFormat="false" ht="12.75" hidden="false" customHeight="false" outlineLevel="0" collapsed="false">
      <c r="A4815" s="0" t="n">
        <v>4814</v>
      </c>
      <c r="B4815" s="77"/>
      <c r="C4815" s="77" t="n">
        <v>1484.61179795158</v>
      </c>
      <c r="D4815" s="77"/>
    </row>
    <row r="4816" customFormat="false" ht="12.75" hidden="false" customHeight="false" outlineLevel="0" collapsed="false">
      <c r="A4816" s="0" t="n">
        <v>4815</v>
      </c>
      <c r="B4816" s="77"/>
      <c r="C4816" s="77" t="n">
        <v>-147.362494925619</v>
      </c>
      <c r="D4816" s="77"/>
    </row>
    <row r="4817" customFormat="false" ht="12.75" hidden="false" customHeight="false" outlineLevel="0" collapsed="false">
      <c r="A4817" s="0" t="n">
        <v>4816</v>
      </c>
      <c r="B4817" s="77"/>
      <c r="C4817" s="77" t="n">
        <v>2050.90888205741</v>
      </c>
      <c r="D4817" s="77"/>
    </row>
    <row r="4818" customFormat="false" ht="12.75" hidden="false" customHeight="false" outlineLevel="0" collapsed="false">
      <c r="A4818" s="0" t="n">
        <v>4817</v>
      </c>
      <c r="B4818" s="77"/>
      <c r="C4818" s="77" t="n">
        <v>965.178057486992</v>
      </c>
      <c r="D4818" s="77"/>
    </row>
    <row r="4819" customFormat="false" ht="12.75" hidden="false" customHeight="false" outlineLevel="0" collapsed="false">
      <c r="A4819" s="0" t="n">
        <v>4818</v>
      </c>
      <c r="B4819" s="77"/>
      <c r="C4819" s="77" t="n">
        <v>499.565862429517</v>
      </c>
      <c r="D4819" s="77"/>
    </row>
    <row r="4820" customFormat="false" ht="12.75" hidden="false" customHeight="false" outlineLevel="0" collapsed="false">
      <c r="A4820" s="0" t="n">
        <v>4819</v>
      </c>
      <c r="B4820" s="77"/>
      <c r="C4820" s="77" t="n">
        <v>594.239845287302</v>
      </c>
      <c r="D4820" s="77"/>
    </row>
    <row r="4821" customFormat="false" ht="12.75" hidden="false" customHeight="false" outlineLevel="0" collapsed="false">
      <c r="A4821" s="0" t="n">
        <v>4820</v>
      </c>
      <c r="B4821" s="77"/>
      <c r="C4821" s="77" t="n">
        <v>-1387.98119830317</v>
      </c>
      <c r="D4821" s="77"/>
    </row>
    <row r="4822" customFormat="false" ht="12.75" hidden="false" customHeight="false" outlineLevel="0" collapsed="false">
      <c r="A4822" s="0" t="n">
        <v>4821</v>
      </c>
      <c r="B4822" s="77"/>
      <c r="C4822" s="77" t="n">
        <v>1728.29916398878</v>
      </c>
      <c r="D4822" s="77"/>
    </row>
    <row r="4823" customFormat="false" ht="12.75" hidden="false" customHeight="false" outlineLevel="0" collapsed="false">
      <c r="A4823" s="0" t="n">
        <v>4822</v>
      </c>
      <c r="B4823" s="77"/>
      <c r="C4823" s="77" t="n">
        <v>-29.3420968489954</v>
      </c>
      <c r="D4823" s="77"/>
    </row>
    <row r="4824" customFormat="false" ht="12.75" hidden="false" customHeight="false" outlineLevel="0" collapsed="false">
      <c r="A4824" s="0" t="n">
        <v>4823</v>
      </c>
      <c r="B4824" s="77"/>
      <c r="C4824" s="77" t="n">
        <v>1.98938853936852</v>
      </c>
      <c r="D4824" s="77"/>
    </row>
    <row r="4825" customFormat="false" ht="12.75" hidden="false" customHeight="false" outlineLevel="0" collapsed="false">
      <c r="A4825" s="0" t="n">
        <v>4824</v>
      </c>
      <c r="B4825" s="77"/>
      <c r="C4825" s="77" t="n">
        <v>1150.30740024049</v>
      </c>
      <c r="D4825" s="77"/>
    </row>
    <row r="4826" customFormat="false" ht="12.75" hidden="false" customHeight="false" outlineLevel="0" collapsed="false">
      <c r="A4826" s="0" t="n">
        <v>4825</v>
      </c>
      <c r="B4826" s="77"/>
      <c r="C4826" s="77" t="n">
        <v>115.495607434423</v>
      </c>
      <c r="D4826" s="77"/>
    </row>
    <row r="4827" customFormat="false" ht="12.75" hidden="false" customHeight="false" outlineLevel="0" collapsed="false">
      <c r="A4827" s="0" t="n">
        <v>4826</v>
      </c>
      <c r="B4827" s="77"/>
      <c r="C4827" s="77" t="n">
        <v>-710.798746393994</v>
      </c>
      <c r="D4827" s="77"/>
    </row>
    <row r="4828" customFormat="false" ht="12.75" hidden="false" customHeight="false" outlineLevel="0" collapsed="false">
      <c r="A4828" s="0" t="n">
        <v>4827</v>
      </c>
      <c r="B4828" s="77"/>
      <c r="C4828" s="77" t="n">
        <v>1275.14580033785</v>
      </c>
      <c r="D4828" s="77"/>
    </row>
    <row r="4829" customFormat="false" ht="12.75" hidden="false" customHeight="false" outlineLevel="0" collapsed="false">
      <c r="A4829" s="0" t="n">
        <v>4828</v>
      </c>
      <c r="B4829" s="77"/>
      <c r="C4829" s="77" t="n">
        <v>1217.29635414449</v>
      </c>
      <c r="D4829" s="77"/>
    </row>
    <row r="4830" customFormat="false" ht="12.75" hidden="false" customHeight="false" outlineLevel="0" collapsed="false">
      <c r="A4830" s="0" t="n">
        <v>4829</v>
      </c>
      <c r="B4830" s="77"/>
      <c r="C4830" s="77" t="n">
        <v>668.653070380242</v>
      </c>
      <c r="D4830" s="77"/>
    </row>
    <row r="4831" customFormat="false" ht="12.75" hidden="false" customHeight="false" outlineLevel="0" collapsed="false">
      <c r="A4831" s="0" t="n">
        <v>4830</v>
      </c>
      <c r="B4831" s="77"/>
      <c r="C4831" s="77" t="n">
        <v>2558.78056426009</v>
      </c>
      <c r="D4831" s="77"/>
    </row>
    <row r="4832" customFormat="false" ht="12.75" hidden="false" customHeight="false" outlineLevel="0" collapsed="false">
      <c r="A4832" s="0" t="n">
        <v>4831</v>
      </c>
      <c r="B4832" s="77"/>
      <c r="C4832" s="77" t="n">
        <v>2346.98548259184</v>
      </c>
      <c r="D4832" s="77"/>
    </row>
    <row r="4833" customFormat="false" ht="12.75" hidden="false" customHeight="false" outlineLevel="0" collapsed="false">
      <c r="A4833" s="0" t="n">
        <v>4832</v>
      </c>
      <c r="B4833" s="77"/>
      <c r="C4833" s="77" t="n">
        <v>597.196670543053</v>
      </c>
      <c r="D4833" s="77"/>
    </row>
    <row r="4834" customFormat="false" ht="12.75" hidden="false" customHeight="false" outlineLevel="0" collapsed="false">
      <c r="A4834" s="0" t="n">
        <v>4833</v>
      </c>
      <c r="B4834" s="77"/>
      <c r="C4834" s="77" t="n">
        <v>3249.58386348153</v>
      </c>
      <c r="D4834" s="77"/>
    </row>
    <row r="4835" customFormat="false" ht="12.75" hidden="false" customHeight="false" outlineLevel="0" collapsed="false">
      <c r="A4835" s="0" t="n">
        <v>4834</v>
      </c>
      <c r="B4835" s="77"/>
      <c r="C4835" s="77" t="n">
        <v>-192.064741594368</v>
      </c>
      <c r="D4835" s="77"/>
    </row>
    <row r="4836" customFormat="false" ht="12.75" hidden="false" customHeight="false" outlineLevel="0" collapsed="false">
      <c r="A4836" s="0" t="n">
        <v>4835</v>
      </c>
      <c r="B4836" s="77"/>
      <c r="C4836" s="77" t="n">
        <v>1616.07368871155</v>
      </c>
      <c r="D4836" s="77"/>
    </row>
    <row r="4837" customFormat="false" ht="12.75" hidden="false" customHeight="false" outlineLevel="0" collapsed="false">
      <c r="A4837" s="0" t="n">
        <v>4836</v>
      </c>
      <c r="B4837" s="77"/>
      <c r="C4837" s="77" t="n">
        <v>2766.60963511968</v>
      </c>
      <c r="D4837" s="77"/>
    </row>
    <row r="4838" customFormat="false" ht="12.75" hidden="false" customHeight="false" outlineLevel="0" collapsed="false">
      <c r="A4838" s="0" t="n">
        <v>4837</v>
      </c>
      <c r="B4838" s="77"/>
      <c r="C4838" s="77" t="n">
        <v>955.783411501398</v>
      </c>
      <c r="D4838" s="77"/>
    </row>
    <row r="4839" customFormat="false" ht="12.75" hidden="false" customHeight="false" outlineLevel="0" collapsed="false">
      <c r="A4839" s="0" t="n">
        <v>4838</v>
      </c>
      <c r="B4839" s="77"/>
      <c r="C4839" s="77" t="n">
        <v>2255.4489426795</v>
      </c>
      <c r="D4839" s="77"/>
    </row>
    <row r="4840" customFormat="false" ht="12.75" hidden="false" customHeight="false" outlineLevel="0" collapsed="false">
      <c r="A4840" s="0" t="n">
        <v>4839</v>
      </c>
      <c r="B4840" s="77"/>
      <c r="C4840" s="77" t="n">
        <v>3264.67996576976</v>
      </c>
      <c r="D4840" s="77"/>
    </row>
    <row r="4841" customFormat="false" ht="12.75" hidden="false" customHeight="false" outlineLevel="0" collapsed="false">
      <c r="A4841" s="0" t="n">
        <v>4840</v>
      </c>
      <c r="B4841" s="77"/>
      <c r="C4841" s="77" t="n">
        <v>3753.38343777112</v>
      </c>
      <c r="D4841" s="77"/>
    </row>
    <row r="4842" customFormat="false" ht="12.75" hidden="false" customHeight="false" outlineLevel="0" collapsed="false">
      <c r="A4842" s="0" t="n">
        <v>4841</v>
      </c>
      <c r="B4842" s="77"/>
      <c r="C4842" s="77" t="n">
        <v>1712.4603819695</v>
      </c>
      <c r="D4842" s="77"/>
    </row>
    <row r="4843" customFormat="false" ht="12.75" hidden="false" customHeight="false" outlineLevel="0" collapsed="false">
      <c r="A4843" s="0" t="n">
        <v>4842</v>
      </c>
      <c r="B4843" s="77"/>
      <c r="C4843" s="77" t="n">
        <v>889.487877958527</v>
      </c>
      <c r="D4843" s="77"/>
    </row>
    <row r="4844" customFormat="false" ht="12.75" hidden="false" customHeight="false" outlineLevel="0" collapsed="false">
      <c r="A4844" s="0" t="n">
        <v>4843</v>
      </c>
      <c r="B4844" s="77"/>
      <c r="C4844" s="77" t="n">
        <v>1111.81562336351</v>
      </c>
      <c r="D4844" s="77"/>
    </row>
    <row r="4845" customFormat="false" ht="12.75" hidden="false" customHeight="false" outlineLevel="0" collapsed="false">
      <c r="A4845" s="0" t="n">
        <v>4844</v>
      </c>
      <c r="B4845" s="77"/>
      <c r="C4845" s="77" t="n">
        <v>2258.25546370397</v>
      </c>
      <c r="D4845" s="77"/>
    </row>
    <row r="4846" customFormat="false" ht="12.75" hidden="false" customHeight="false" outlineLevel="0" collapsed="false">
      <c r="A4846" s="0" t="n">
        <v>4845</v>
      </c>
      <c r="B4846" s="77"/>
      <c r="C4846" s="77" t="n">
        <v>154.385248453036</v>
      </c>
      <c r="D4846" s="77"/>
    </row>
    <row r="4847" customFormat="false" ht="12.75" hidden="false" customHeight="false" outlineLevel="0" collapsed="false">
      <c r="A4847" s="0" t="n">
        <v>4846</v>
      </c>
      <c r="B4847" s="77"/>
      <c r="C4847" s="77" t="n">
        <v>228.185889073939</v>
      </c>
      <c r="D4847" s="77"/>
    </row>
    <row r="4848" customFormat="false" ht="12.75" hidden="false" customHeight="false" outlineLevel="0" collapsed="false">
      <c r="A4848" s="0" t="n">
        <v>4847</v>
      </c>
      <c r="B4848" s="77"/>
      <c r="C4848" s="77" t="n">
        <v>1713.59461053835</v>
      </c>
      <c r="D4848" s="77"/>
    </row>
    <row r="4849" customFormat="false" ht="12.75" hidden="false" customHeight="false" outlineLevel="0" collapsed="false">
      <c r="A4849" s="0" t="n">
        <v>4848</v>
      </c>
      <c r="B4849" s="77"/>
      <c r="C4849" s="77" t="n">
        <v>1446.91574935787</v>
      </c>
      <c r="D4849" s="77"/>
    </row>
    <row r="4850" customFormat="false" ht="12.75" hidden="false" customHeight="false" outlineLevel="0" collapsed="false">
      <c r="A4850" s="0" t="n">
        <v>4849</v>
      </c>
      <c r="B4850" s="77"/>
      <c r="C4850" s="77" t="n">
        <v>1108.57587249593</v>
      </c>
      <c r="D4850" s="77"/>
    </row>
    <row r="4851" customFormat="false" ht="12.75" hidden="false" customHeight="false" outlineLevel="0" collapsed="false">
      <c r="A4851" s="0" t="n">
        <v>4850</v>
      </c>
      <c r="B4851" s="77"/>
      <c r="C4851" s="77" t="n">
        <v>1439.69104177013</v>
      </c>
      <c r="D4851" s="77"/>
    </row>
    <row r="4852" customFormat="false" ht="12.75" hidden="false" customHeight="false" outlineLevel="0" collapsed="false">
      <c r="A4852" s="0" t="n">
        <v>4851</v>
      </c>
      <c r="B4852" s="77"/>
      <c r="C4852" s="77" t="n">
        <v>1053.52157978014</v>
      </c>
      <c r="D4852" s="77"/>
    </row>
    <row r="4853" customFormat="false" ht="12.75" hidden="false" customHeight="false" outlineLevel="0" collapsed="false">
      <c r="A4853" s="0" t="n">
        <v>4852</v>
      </c>
      <c r="B4853" s="77"/>
      <c r="C4853" s="77" t="n">
        <v>-721.327620948432</v>
      </c>
      <c r="D4853" s="77"/>
    </row>
    <row r="4854" customFormat="false" ht="12.75" hidden="false" customHeight="false" outlineLevel="0" collapsed="false">
      <c r="A4854" s="0" t="n">
        <v>4853</v>
      </c>
      <c r="B4854" s="77"/>
      <c r="C4854" s="77" t="n">
        <v>862.261340063196</v>
      </c>
      <c r="D4854" s="77"/>
    </row>
    <row r="4855" customFormat="false" ht="12.75" hidden="false" customHeight="false" outlineLevel="0" collapsed="false">
      <c r="A4855" s="0" t="n">
        <v>4854</v>
      </c>
      <c r="B4855" s="77"/>
      <c r="C4855" s="77" t="n">
        <v>2320.09744498209</v>
      </c>
      <c r="D4855" s="77"/>
    </row>
    <row r="4856" customFormat="false" ht="12.75" hidden="false" customHeight="false" outlineLevel="0" collapsed="false">
      <c r="A4856" s="0" t="n">
        <v>4855</v>
      </c>
      <c r="B4856" s="77"/>
      <c r="C4856" s="77" t="n">
        <v>-1429.47021838045</v>
      </c>
      <c r="D4856" s="77"/>
    </row>
    <row r="4857" customFormat="false" ht="12.75" hidden="false" customHeight="false" outlineLevel="0" collapsed="false">
      <c r="A4857" s="0" t="n">
        <v>4856</v>
      </c>
      <c r="B4857" s="77"/>
      <c r="C4857" s="77" t="n">
        <v>1168.2517045585</v>
      </c>
      <c r="D4857" s="77"/>
    </row>
    <row r="4858" customFormat="false" ht="12.75" hidden="false" customHeight="false" outlineLevel="0" collapsed="false">
      <c r="A4858" s="0" t="n">
        <v>4857</v>
      </c>
      <c r="B4858" s="77"/>
      <c r="C4858" s="77" t="n">
        <v>-20.2910033920489</v>
      </c>
      <c r="D4858" s="77"/>
    </row>
    <row r="4859" customFormat="false" ht="12.75" hidden="false" customHeight="false" outlineLevel="0" collapsed="false">
      <c r="A4859" s="0" t="n">
        <v>4858</v>
      </c>
      <c r="B4859" s="77"/>
      <c r="C4859" s="77" t="n">
        <v>2124.47459337564</v>
      </c>
      <c r="D4859" s="77"/>
    </row>
    <row r="4860" customFormat="false" ht="12.75" hidden="false" customHeight="false" outlineLevel="0" collapsed="false">
      <c r="A4860" s="0" t="n">
        <v>4859</v>
      </c>
      <c r="B4860" s="77"/>
      <c r="C4860" s="77" t="n">
        <v>1588.30529774714</v>
      </c>
      <c r="D4860" s="77"/>
    </row>
    <row r="4861" customFormat="false" ht="12.75" hidden="false" customHeight="false" outlineLevel="0" collapsed="false">
      <c r="A4861" s="0" t="n">
        <v>4860</v>
      </c>
      <c r="B4861" s="77"/>
      <c r="C4861" s="77" t="n">
        <v>1336.62528317582</v>
      </c>
      <c r="D4861" s="77"/>
    </row>
    <row r="4862" customFormat="false" ht="12.75" hidden="false" customHeight="false" outlineLevel="0" collapsed="false">
      <c r="A4862" s="0" t="n">
        <v>4861</v>
      </c>
      <c r="B4862" s="77"/>
      <c r="C4862" s="77" t="n">
        <v>2029.63893873966</v>
      </c>
      <c r="D4862" s="77"/>
    </row>
    <row r="4863" customFormat="false" ht="12.75" hidden="false" customHeight="false" outlineLevel="0" collapsed="false">
      <c r="A4863" s="0" t="n">
        <v>4862</v>
      </c>
      <c r="B4863" s="77"/>
      <c r="C4863" s="77" t="n">
        <v>503.603867701895</v>
      </c>
      <c r="D4863" s="77"/>
    </row>
    <row r="4864" customFormat="false" ht="12.75" hidden="false" customHeight="false" outlineLevel="0" collapsed="false">
      <c r="A4864" s="0" t="n">
        <v>4863</v>
      </c>
      <c r="B4864" s="77"/>
      <c r="C4864" s="77" t="n">
        <v>835.368250210377</v>
      </c>
      <c r="D4864" s="77"/>
    </row>
    <row r="4865" customFormat="false" ht="12.75" hidden="false" customHeight="false" outlineLevel="0" collapsed="false">
      <c r="A4865" s="0" t="n">
        <v>4864</v>
      </c>
      <c r="B4865" s="77"/>
      <c r="C4865" s="77" t="n">
        <v>383.554994033329</v>
      </c>
      <c r="D4865" s="77"/>
    </row>
    <row r="4866" customFormat="false" ht="12.75" hidden="false" customHeight="false" outlineLevel="0" collapsed="false">
      <c r="A4866" s="0" t="n">
        <v>4865</v>
      </c>
      <c r="B4866" s="77"/>
      <c r="C4866" s="77" t="n">
        <v>1328.06552035727</v>
      </c>
      <c r="D4866" s="77"/>
    </row>
    <row r="4867" customFormat="false" ht="12.75" hidden="false" customHeight="false" outlineLevel="0" collapsed="false">
      <c r="A4867" s="0" t="n">
        <v>4866</v>
      </c>
      <c r="B4867" s="77"/>
      <c r="C4867" s="77" t="n">
        <v>2314.32020503344</v>
      </c>
      <c r="D4867" s="77"/>
    </row>
    <row r="4868" customFormat="false" ht="12.75" hidden="false" customHeight="false" outlineLevel="0" collapsed="false">
      <c r="A4868" s="0" t="n">
        <v>4867</v>
      </c>
      <c r="B4868" s="77"/>
      <c r="C4868" s="77" t="n">
        <v>2051.70713646221</v>
      </c>
      <c r="D4868" s="77"/>
    </row>
    <row r="4869" customFormat="false" ht="12.75" hidden="false" customHeight="false" outlineLevel="0" collapsed="false">
      <c r="A4869" s="0" t="n">
        <v>4868</v>
      </c>
      <c r="B4869" s="77"/>
      <c r="C4869" s="77" t="n">
        <v>-232.874234978954</v>
      </c>
      <c r="D4869" s="77"/>
    </row>
    <row r="4870" customFormat="false" ht="12.75" hidden="false" customHeight="false" outlineLevel="0" collapsed="false">
      <c r="A4870" s="0" t="n">
        <v>4869</v>
      </c>
      <c r="B4870" s="77"/>
      <c r="C4870" s="77" t="n">
        <v>1302.17403769275</v>
      </c>
      <c r="D4870" s="77"/>
    </row>
    <row r="4871" customFormat="false" ht="12.75" hidden="false" customHeight="false" outlineLevel="0" collapsed="false">
      <c r="A4871" s="0" t="n">
        <v>4870</v>
      </c>
      <c r="B4871" s="77"/>
      <c r="C4871" s="77" t="n">
        <v>61.3810319293407</v>
      </c>
      <c r="D4871" s="77"/>
    </row>
    <row r="4872" customFormat="false" ht="12.75" hidden="false" customHeight="false" outlineLevel="0" collapsed="false">
      <c r="A4872" s="0" t="n">
        <v>4871</v>
      </c>
      <c r="B4872" s="77"/>
      <c r="C4872" s="77" t="n">
        <v>291.174729528575</v>
      </c>
      <c r="D4872" s="77"/>
    </row>
    <row r="4873" customFormat="false" ht="12.75" hidden="false" customHeight="false" outlineLevel="0" collapsed="false">
      <c r="A4873" s="0" t="n">
        <v>4872</v>
      </c>
      <c r="B4873" s="77"/>
      <c r="C4873" s="77" t="n">
        <v>2526.32748091055</v>
      </c>
      <c r="D4873" s="77"/>
    </row>
    <row r="4874" customFormat="false" ht="12.75" hidden="false" customHeight="false" outlineLevel="0" collapsed="false">
      <c r="A4874" s="0" t="n">
        <v>4873</v>
      </c>
      <c r="B4874" s="77"/>
      <c r="C4874" s="77" t="n">
        <v>177.453790303116</v>
      </c>
      <c r="D4874" s="77"/>
    </row>
    <row r="4875" customFormat="false" ht="12.75" hidden="false" customHeight="false" outlineLevel="0" collapsed="false">
      <c r="A4875" s="0" t="n">
        <v>4874</v>
      </c>
      <c r="B4875" s="77"/>
      <c r="C4875" s="77" t="n">
        <v>115.768428560114</v>
      </c>
      <c r="D4875" s="77"/>
    </row>
    <row r="4876" customFormat="false" ht="12.75" hidden="false" customHeight="false" outlineLevel="0" collapsed="false">
      <c r="A4876" s="0" t="n">
        <v>4875</v>
      </c>
      <c r="B4876" s="77"/>
      <c r="C4876" s="77" t="n">
        <v>1255.13765472642</v>
      </c>
      <c r="D4876" s="77"/>
    </row>
    <row r="4877" customFormat="false" ht="12.75" hidden="false" customHeight="false" outlineLevel="0" collapsed="false">
      <c r="A4877" s="0" t="n">
        <v>4876</v>
      </c>
      <c r="B4877" s="77"/>
      <c r="C4877" s="77" t="n">
        <v>902.194269275424</v>
      </c>
      <c r="D4877" s="77"/>
    </row>
    <row r="4878" customFormat="false" ht="12.75" hidden="false" customHeight="false" outlineLevel="0" collapsed="false">
      <c r="A4878" s="0" t="n">
        <v>4877</v>
      </c>
      <c r="B4878" s="77"/>
      <c r="C4878" s="77" t="n">
        <v>2862.6022534183</v>
      </c>
      <c r="D4878" s="77"/>
    </row>
    <row r="4879" customFormat="false" ht="12.75" hidden="false" customHeight="false" outlineLevel="0" collapsed="false">
      <c r="A4879" s="0" t="n">
        <v>4878</v>
      </c>
      <c r="B4879" s="77"/>
      <c r="C4879" s="77" t="n">
        <v>1621.6399975121</v>
      </c>
      <c r="D4879" s="77"/>
    </row>
    <row r="4880" customFormat="false" ht="12.75" hidden="false" customHeight="false" outlineLevel="0" collapsed="false">
      <c r="A4880" s="0" t="n">
        <v>4879</v>
      </c>
      <c r="B4880" s="77"/>
      <c r="C4880" s="77" t="n">
        <v>2003.14244996771</v>
      </c>
      <c r="D4880" s="77"/>
    </row>
    <row r="4881" customFormat="false" ht="12.75" hidden="false" customHeight="false" outlineLevel="0" collapsed="false">
      <c r="A4881" s="0" t="n">
        <v>4880</v>
      </c>
      <c r="B4881" s="77"/>
      <c r="C4881" s="77" t="n">
        <v>-588.569829841435</v>
      </c>
      <c r="D4881" s="77"/>
    </row>
    <row r="4882" customFormat="false" ht="12.75" hidden="false" customHeight="false" outlineLevel="0" collapsed="false">
      <c r="A4882" s="0" t="n">
        <v>4881</v>
      </c>
      <c r="B4882" s="77"/>
      <c r="C4882" s="77" t="n">
        <v>2217.75415714656</v>
      </c>
      <c r="D4882" s="77"/>
    </row>
    <row r="4883" customFormat="false" ht="12.75" hidden="false" customHeight="false" outlineLevel="0" collapsed="false">
      <c r="A4883" s="0" t="n">
        <v>4882</v>
      </c>
      <c r="B4883" s="77"/>
      <c r="C4883" s="77" t="n">
        <v>864.397175820341</v>
      </c>
      <c r="D4883" s="77"/>
    </row>
    <row r="4884" customFormat="false" ht="12.75" hidden="false" customHeight="false" outlineLevel="0" collapsed="false">
      <c r="A4884" s="0" t="n">
        <v>4883</v>
      </c>
      <c r="B4884" s="77"/>
      <c r="C4884" s="77" t="n">
        <v>1957.5674283089</v>
      </c>
      <c r="D4884" s="77"/>
    </row>
    <row r="4885" customFormat="false" ht="12.75" hidden="false" customHeight="false" outlineLevel="0" collapsed="false">
      <c r="A4885" s="0" t="n">
        <v>4884</v>
      </c>
      <c r="B4885" s="77"/>
      <c r="C4885" s="77" t="n">
        <v>2758.15723246633</v>
      </c>
      <c r="D4885" s="77"/>
    </row>
    <row r="4886" customFormat="false" ht="12.75" hidden="false" customHeight="false" outlineLevel="0" collapsed="false">
      <c r="A4886" s="0" t="n">
        <v>4885</v>
      </c>
      <c r="B4886" s="77"/>
      <c r="C4886" s="77" t="n">
        <v>-779.241483240912</v>
      </c>
      <c r="D4886" s="77"/>
    </row>
    <row r="4887" customFormat="false" ht="12.75" hidden="false" customHeight="false" outlineLevel="0" collapsed="false">
      <c r="A4887" s="0" t="n">
        <v>4886</v>
      </c>
      <c r="B4887" s="77"/>
      <c r="C4887" s="77" t="n">
        <v>247.230319320079</v>
      </c>
      <c r="D4887" s="77"/>
    </row>
    <row r="4888" customFormat="false" ht="12.75" hidden="false" customHeight="false" outlineLevel="0" collapsed="false">
      <c r="A4888" s="0" t="n">
        <v>4887</v>
      </c>
      <c r="B4888" s="77"/>
      <c r="C4888" s="77" t="n">
        <v>-1476.51670583291</v>
      </c>
      <c r="D4888" s="77"/>
    </row>
    <row r="4889" customFormat="false" ht="12.75" hidden="false" customHeight="false" outlineLevel="0" collapsed="false">
      <c r="A4889" s="0" t="n">
        <v>4888</v>
      </c>
      <c r="B4889" s="77"/>
      <c r="C4889" s="77" t="n">
        <v>1270.37521982056</v>
      </c>
      <c r="D4889" s="77"/>
    </row>
    <row r="4890" customFormat="false" ht="12.75" hidden="false" customHeight="false" outlineLevel="0" collapsed="false">
      <c r="A4890" s="0" t="n">
        <v>4889</v>
      </c>
      <c r="B4890" s="77"/>
      <c r="C4890" s="77" t="n">
        <v>827.10656973286</v>
      </c>
      <c r="D4890" s="77"/>
    </row>
    <row r="4891" customFormat="false" ht="12.75" hidden="false" customHeight="false" outlineLevel="0" collapsed="false">
      <c r="A4891" s="0" t="n">
        <v>4890</v>
      </c>
      <c r="B4891" s="77"/>
      <c r="C4891" s="77" t="n">
        <v>1055.14966510891</v>
      </c>
      <c r="D4891" s="77"/>
    </row>
    <row r="4892" customFormat="false" ht="12.75" hidden="false" customHeight="false" outlineLevel="0" collapsed="false">
      <c r="A4892" s="0" t="n">
        <v>4891</v>
      </c>
      <c r="B4892" s="77"/>
      <c r="C4892" s="77" t="n">
        <v>-387.793690305261</v>
      </c>
      <c r="D4892" s="77"/>
    </row>
    <row r="4893" customFormat="false" ht="12.75" hidden="false" customHeight="false" outlineLevel="0" collapsed="false">
      <c r="A4893" s="0" t="n">
        <v>4892</v>
      </c>
      <c r="B4893" s="77"/>
      <c r="C4893" s="77" t="n">
        <v>880.551723031385</v>
      </c>
      <c r="D4893" s="77"/>
    </row>
    <row r="4894" customFormat="false" ht="12.75" hidden="false" customHeight="false" outlineLevel="0" collapsed="false">
      <c r="A4894" s="0" t="n">
        <v>4893</v>
      </c>
      <c r="B4894" s="77"/>
      <c r="C4894" s="77" t="n">
        <v>1528.31496355357</v>
      </c>
      <c r="D4894" s="77"/>
    </row>
    <row r="4895" customFormat="false" ht="12.75" hidden="false" customHeight="false" outlineLevel="0" collapsed="false">
      <c r="A4895" s="0" t="n">
        <v>4894</v>
      </c>
      <c r="B4895" s="77"/>
      <c r="C4895" s="77" t="n">
        <v>-1004.35427763732</v>
      </c>
      <c r="D4895" s="77"/>
    </row>
    <row r="4896" customFormat="false" ht="12.75" hidden="false" customHeight="false" outlineLevel="0" collapsed="false">
      <c r="A4896" s="0" t="n">
        <v>4895</v>
      </c>
      <c r="B4896" s="77"/>
      <c r="C4896" s="77" t="n">
        <v>1583.25052855726</v>
      </c>
      <c r="D4896" s="77"/>
    </row>
    <row r="4897" customFormat="false" ht="12.75" hidden="false" customHeight="false" outlineLevel="0" collapsed="false">
      <c r="A4897" s="0" t="n">
        <v>4896</v>
      </c>
      <c r="B4897" s="77"/>
      <c r="C4897" s="77" t="n">
        <v>1256.84026064046</v>
      </c>
      <c r="D4897" s="77"/>
    </row>
    <row r="4898" customFormat="false" ht="12.75" hidden="false" customHeight="false" outlineLevel="0" collapsed="false">
      <c r="A4898" s="0" t="n">
        <v>4897</v>
      </c>
      <c r="B4898" s="77"/>
      <c r="C4898" s="77" t="n">
        <v>2013.88604485255</v>
      </c>
      <c r="D4898" s="77"/>
    </row>
    <row r="4899" customFormat="false" ht="12.75" hidden="false" customHeight="false" outlineLevel="0" collapsed="false">
      <c r="A4899" s="0" t="n">
        <v>4898</v>
      </c>
      <c r="B4899" s="77"/>
      <c r="C4899" s="77" t="n">
        <v>1070.05251909977</v>
      </c>
      <c r="D4899" s="77"/>
    </row>
    <row r="4900" customFormat="false" ht="12.75" hidden="false" customHeight="false" outlineLevel="0" collapsed="false">
      <c r="A4900" s="0" t="n">
        <v>4899</v>
      </c>
      <c r="B4900" s="77"/>
      <c r="C4900" s="77" t="n">
        <v>894.522438176136</v>
      </c>
      <c r="D4900" s="77"/>
    </row>
    <row r="4901" customFormat="false" ht="12.75" hidden="false" customHeight="false" outlineLevel="0" collapsed="false">
      <c r="A4901" s="0" t="n">
        <v>4900</v>
      </c>
      <c r="B4901" s="77"/>
      <c r="C4901" s="77" t="n">
        <v>2183.83339718566</v>
      </c>
      <c r="D4901" s="77"/>
    </row>
    <row r="4902" customFormat="false" ht="12.75" hidden="false" customHeight="false" outlineLevel="0" collapsed="false">
      <c r="A4902" s="0" t="n">
        <v>4901</v>
      </c>
      <c r="B4902" s="77"/>
      <c r="C4902" s="77" t="n">
        <v>-110.006209678249</v>
      </c>
      <c r="D4902" s="77"/>
    </row>
    <row r="4903" customFormat="false" ht="12.75" hidden="false" customHeight="false" outlineLevel="0" collapsed="false">
      <c r="A4903" s="0" t="n">
        <v>4902</v>
      </c>
      <c r="B4903" s="77"/>
      <c r="C4903" s="77" t="n">
        <v>443.825727717194</v>
      </c>
      <c r="D4903" s="77"/>
    </row>
    <row r="4904" customFormat="false" ht="12.75" hidden="false" customHeight="false" outlineLevel="0" collapsed="false">
      <c r="A4904" s="0" t="n">
        <v>4903</v>
      </c>
      <c r="B4904" s="77"/>
      <c r="C4904" s="77" t="n">
        <v>402.367021098326</v>
      </c>
      <c r="D4904" s="77"/>
    </row>
    <row r="4905" customFormat="false" ht="12.75" hidden="false" customHeight="false" outlineLevel="0" collapsed="false">
      <c r="A4905" s="0" t="n">
        <v>4904</v>
      </c>
      <c r="B4905" s="77"/>
      <c r="C4905" s="77" t="n">
        <v>1441.77888121812</v>
      </c>
      <c r="D4905" s="77"/>
    </row>
    <row r="4906" customFormat="false" ht="12.75" hidden="false" customHeight="false" outlineLevel="0" collapsed="false">
      <c r="A4906" s="0" t="n">
        <v>4905</v>
      </c>
      <c r="B4906" s="77"/>
      <c r="C4906" s="77" t="n">
        <v>-460.52072927414</v>
      </c>
      <c r="D4906" s="77"/>
    </row>
    <row r="4907" customFormat="false" ht="12.75" hidden="false" customHeight="false" outlineLevel="0" collapsed="false">
      <c r="A4907" s="0" t="n">
        <v>4906</v>
      </c>
      <c r="B4907" s="77"/>
      <c r="C4907" s="77" t="n">
        <v>-798.657253352576</v>
      </c>
      <c r="D4907" s="77"/>
    </row>
    <row r="4908" customFormat="false" ht="12.75" hidden="false" customHeight="false" outlineLevel="0" collapsed="false">
      <c r="A4908" s="0" t="n">
        <v>4907</v>
      </c>
      <c r="B4908" s="77"/>
      <c r="C4908" s="77" t="n">
        <v>1513.69377211377</v>
      </c>
      <c r="D4908" s="77"/>
    </row>
    <row r="4909" customFormat="false" ht="12.75" hidden="false" customHeight="false" outlineLevel="0" collapsed="false">
      <c r="A4909" s="0" t="n">
        <v>4908</v>
      </c>
      <c r="B4909" s="77"/>
      <c r="C4909" s="77" t="n">
        <v>317.986983492301</v>
      </c>
      <c r="D4909" s="77"/>
    </row>
    <row r="4910" customFormat="false" ht="12.75" hidden="false" customHeight="false" outlineLevel="0" collapsed="false">
      <c r="A4910" s="0" t="n">
        <v>4909</v>
      </c>
      <c r="B4910" s="77"/>
      <c r="C4910" s="77" t="n">
        <v>2144.32738251271</v>
      </c>
      <c r="D4910" s="77"/>
    </row>
    <row r="4911" customFormat="false" ht="12.75" hidden="false" customHeight="false" outlineLevel="0" collapsed="false">
      <c r="A4911" s="0" t="n">
        <v>4910</v>
      </c>
      <c r="B4911" s="77"/>
      <c r="C4911" s="77" t="n">
        <v>1491.82008574935</v>
      </c>
      <c r="D4911" s="77"/>
    </row>
    <row r="4912" customFormat="false" ht="12.75" hidden="false" customHeight="false" outlineLevel="0" collapsed="false">
      <c r="A4912" s="0" t="n">
        <v>4911</v>
      </c>
      <c r="B4912" s="77"/>
      <c r="C4912" s="77" t="n">
        <v>1398.43947711706</v>
      </c>
      <c r="D4912" s="77"/>
    </row>
    <row r="4913" customFormat="false" ht="12.75" hidden="false" customHeight="false" outlineLevel="0" collapsed="false">
      <c r="A4913" s="0" t="n">
        <v>4912</v>
      </c>
      <c r="B4913" s="77"/>
      <c r="C4913" s="77" t="n">
        <v>-187.047864227497</v>
      </c>
      <c r="D4913" s="77"/>
    </row>
    <row r="4914" customFormat="false" ht="12.75" hidden="false" customHeight="false" outlineLevel="0" collapsed="false">
      <c r="A4914" s="0" t="n">
        <v>4913</v>
      </c>
      <c r="B4914" s="77"/>
      <c r="C4914" s="77" t="n">
        <v>1492.78759029694</v>
      </c>
      <c r="D4914" s="77"/>
    </row>
    <row r="4915" customFormat="false" ht="12.75" hidden="false" customHeight="false" outlineLevel="0" collapsed="false">
      <c r="A4915" s="0" t="n">
        <v>4914</v>
      </c>
      <c r="B4915" s="77"/>
      <c r="C4915" s="77" t="n">
        <v>998.450867274369</v>
      </c>
      <c r="D4915" s="77"/>
    </row>
    <row r="4916" customFormat="false" ht="12.75" hidden="false" customHeight="false" outlineLevel="0" collapsed="false">
      <c r="A4916" s="0" t="n">
        <v>4915</v>
      </c>
      <c r="B4916" s="77"/>
      <c r="C4916" s="77" t="n">
        <v>1205.05729531142</v>
      </c>
      <c r="D4916" s="77"/>
    </row>
    <row r="4917" customFormat="false" ht="12.75" hidden="false" customHeight="false" outlineLevel="0" collapsed="false">
      <c r="A4917" s="0" t="n">
        <v>4916</v>
      </c>
      <c r="B4917" s="77"/>
      <c r="C4917" s="77" t="n">
        <v>2898.07910424424</v>
      </c>
      <c r="D4917" s="77"/>
    </row>
    <row r="4918" customFormat="false" ht="12.75" hidden="false" customHeight="false" outlineLevel="0" collapsed="false">
      <c r="A4918" s="0" t="n">
        <v>4917</v>
      </c>
      <c r="B4918" s="77"/>
      <c r="C4918" s="77" t="n">
        <v>3347.66811041045</v>
      </c>
      <c r="D4918" s="77"/>
    </row>
    <row r="4919" customFormat="false" ht="12.75" hidden="false" customHeight="false" outlineLevel="0" collapsed="false">
      <c r="A4919" s="0" t="n">
        <v>4918</v>
      </c>
      <c r="B4919" s="77"/>
      <c r="C4919" s="77" t="n">
        <v>2132.18684241947</v>
      </c>
      <c r="D4919" s="77"/>
    </row>
    <row r="4920" customFormat="false" ht="12.75" hidden="false" customHeight="false" outlineLevel="0" collapsed="false">
      <c r="A4920" s="0" t="n">
        <v>4919</v>
      </c>
      <c r="B4920" s="77"/>
      <c r="C4920" s="77" t="n">
        <v>3247.25983167009</v>
      </c>
      <c r="D4920" s="77"/>
    </row>
    <row r="4921" customFormat="false" ht="12.75" hidden="false" customHeight="false" outlineLevel="0" collapsed="false">
      <c r="A4921" s="0" t="n">
        <v>4920</v>
      </c>
      <c r="B4921" s="77"/>
      <c r="C4921" s="77" t="n">
        <v>1022.59806301954</v>
      </c>
      <c r="D4921" s="77"/>
    </row>
    <row r="4922" customFormat="false" ht="12.75" hidden="false" customHeight="false" outlineLevel="0" collapsed="false">
      <c r="A4922" s="0" t="n">
        <v>4921</v>
      </c>
      <c r="B4922" s="77"/>
      <c r="C4922" s="77" t="n">
        <v>652.589463544427</v>
      </c>
      <c r="D4922" s="77"/>
    </row>
    <row r="4923" customFormat="false" ht="12.75" hidden="false" customHeight="false" outlineLevel="0" collapsed="false">
      <c r="A4923" s="0" t="n">
        <v>4922</v>
      </c>
      <c r="B4923" s="77"/>
      <c r="C4923" s="77" t="n">
        <v>-89.4486326331389</v>
      </c>
      <c r="D4923" s="77"/>
    </row>
    <row r="4924" customFormat="false" ht="12.75" hidden="false" customHeight="false" outlineLevel="0" collapsed="false">
      <c r="A4924" s="0" t="n">
        <v>4923</v>
      </c>
      <c r="B4924" s="77"/>
      <c r="C4924" s="77" t="n">
        <v>1624.93027081036</v>
      </c>
      <c r="D4924" s="77"/>
    </row>
    <row r="4925" customFormat="false" ht="12.75" hidden="false" customHeight="false" outlineLevel="0" collapsed="false">
      <c r="A4925" s="0" t="n">
        <v>4924</v>
      </c>
      <c r="B4925" s="77"/>
      <c r="C4925" s="77" t="n">
        <v>1489.35711725353</v>
      </c>
      <c r="D4925" s="77"/>
    </row>
    <row r="4926" customFormat="false" ht="12.75" hidden="false" customHeight="false" outlineLevel="0" collapsed="false">
      <c r="A4926" s="0" t="n">
        <v>4925</v>
      </c>
      <c r="B4926" s="77"/>
      <c r="C4926" s="77" t="n">
        <v>810.881291118858</v>
      </c>
      <c r="D4926" s="77"/>
    </row>
    <row r="4927" customFormat="false" ht="12.75" hidden="false" customHeight="false" outlineLevel="0" collapsed="false">
      <c r="A4927" s="0" t="n">
        <v>4926</v>
      </c>
      <c r="B4927" s="77"/>
      <c r="C4927" s="77" t="n">
        <v>1196.72867261324</v>
      </c>
      <c r="D4927" s="77"/>
    </row>
    <row r="4928" customFormat="false" ht="12.75" hidden="false" customHeight="false" outlineLevel="0" collapsed="false">
      <c r="A4928" s="0" t="n">
        <v>4927</v>
      </c>
      <c r="B4928" s="77"/>
      <c r="C4928" s="77" t="n">
        <v>2363.03645881999</v>
      </c>
      <c r="D4928" s="77"/>
    </row>
    <row r="4929" customFormat="false" ht="12.75" hidden="false" customHeight="false" outlineLevel="0" collapsed="false">
      <c r="A4929" s="0" t="n">
        <v>4928</v>
      </c>
      <c r="B4929" s="77"/>
      <c r="C4929" s="77" t="n">
        <v>1688.09846589393</v>
      </c>
      <c r="D4929" s="77"/>
    </row>
    <row r="4930" customFormat="false" ht="12.75" hidden="false" customHeight="false" outlineLevel="0" collapsed="false">
      <c r="A4930" s="0" t="n">
        <v>4929</v>
      </c>
      <c r="B4930" s="77"/>
      <c r="C4930" s="77" t="n">
        <v>64.2507059921627</v>
      </c>
      <c r="D4930" s="77"/>
    </row>
    <row r="4931" customFormat="false" ht="12.75" hidden="false" customHeight="false" outlineLevel="0" collapsed="false">
      <c r="A4931" s="0" t="n">
        <v>4930</v>
      </c>
      <c r="B4931" s="77"/>
      <c r="C4931" s="77" t="n">
        <v>133.69126084508</v>
      </c>
      <c r="D4931" s="77"/>
    </row>
    <row r="4932" customFormat="false" ht="12.75" hidden="false" customHeight="false" outlineLevel="0" collapsed="false">
      <c r="A4932" s="0" t="n">
        <v>4931</v>
      </c>
      <c r="B4932" s="77"/>
      <c r="C4932" s="77" t="n">
        <v>1329.17827689307</v>
      </c>
      <c r="D4932" s="77"/>
    </row>
    <row r="4933" customFormat="false" ht="12.75" hidden="false" customHeight="false" outlineLevel="0" collapsed="false">
      <c r="A4933" s="0" t="n">
        <v>4932</v>
      </c>
      <c r="B4933" s="77"/>
      <c r="C4933" s="77" t="n">
        <v>1728.8700674555</v>
      </c>
      <c r="D4933" s="77"/>
    </row>
    <row r="4934" customFormat="false" ht="12.75" hidden="false" customHeight="false" outlineLevel="0" collapsed="false">
      <c r="A4934" s="0" t="n">
        <v>4933</v>
      </c>
      <c r="B4934" s="77"/>
      <c r="C4934" s="77" t="n">
        <v>1543.35043892497</v>
      </c>
      <c r="D4934" s="77"/>
    </row>
    <row r="4935" customFormat="false" ht="12.75" hidden="false" customHeight="false" outlineLevel="0" collapsed="false">
      <c r="A4935" s="0" t="n">
        <v>4934</v>
      </c>
      <c r="B4935" s="77"/>
      <c r="C4935" s="77" t="n">
        <v>2808.84638717107</v>
      </c>
      <c r="D4935" s="77"/>
    </row>
    <row r="4936" customFormat="false" ht="12.75" hidden="false" customHeight="false" outlineLevel="0" collapsed="false">
      <c r="A4936" s="0" t="n">
        <v>4935</v>
      </c>
      <c r="B4936" s="77"/>
      <c r="C4936" s="77" t="n">
        <v>927.316547932787</v>
      </c>
      <c r="D4936" s="77"/>
    </row>
    <row r="4937" customFormat="false" ht="12.75" hidden="false" customHeight="false" outlineLevel="0" collapsed="false">
      <c r="A4937" s="0" t="n">
        <v>4936</v>
      </c>
      <c r="B4937" s="77"/>
      <c r="C4937" s="77" t="n">
        <v>-1104.12597375107</v>
      </c>
      <c r="D4937" s="77"/>
    </row>
    <row r="4938" customFormat="false" ht="12.75" hidden="false" customHeight="false" outlineLevel="0" collapsed="false">
      <c r="A4938" s="0" t="n">
        <v>4937</v>
      </c>
      <c r="B4938" s="77"/>
      <c r="C4938" s="77" t="n">
        <v>1731.44165917729</v>
      </c>
      <c r="D4938" s="77"/>
    </row>
    <row r="4939" customFormat="false" ht="12.75" hidden="false" customHeight="false" outlineLevel="0" collapsed="false">
      <c r="A4939" s="0" t="n">
        <v>4938</v>
      </c>
      <c r="B4939" s="77"/>
      <c r="C4939" s="77" t="n">
        <v>-323.690830254054</v>
      </c>
      <c r="D4939" s="77"/>
    </row>
    <row r="4940" customFormat="false" ht="12.75" hidden="false" customHeight="false" outlineLevel="0" collapsed="false">
      <c r="A4940" s="0" t="n">
        <v>4939</v>
      </c>
      <c r="B4940" s="77"/>
      <c r="C4940" s="77" t="n">
        <v>2178.06120948007</v>
      </c>
      <c r="D4940" s="77"/>
    </row>
    <row r="4941" customFormat="false" ht="12.75" hidden="false" customHeight="false" outlineLevel="0" collapsed="false">
      <c r="A4941" s="0" t="n">
        <v>4940</v>
      </c>
      <c r="B4941" s="77"/>
      <c r="C4941" s="77" t="n">
        <v>1777.26171462491</v>
      </c>
      <c r="D4941" s="77"/>
    </row>
    <row r="4942" customFormat="false" ht="12.75" hidden="false" customHeight="false" outlineLevel="0" collapsed="false">
      <c r="A4942" s="0" t="n">
        <v>4941</v>
      </c>
      <c r="B4942" s="77"/>
      <c r="C4942" s="77" t="n">
        <v>2910.48236097704</v>
      </c>
      <c r="D4942" s="77"/>
    </row>
    <row r="4943" customFormat="false" ht="12.75" hidden="false" customHeight="false" outlineLevel="0" collapsed="false">
      <c r="A4943" s="0" t="n">
        <v>4942</v>
      </c>
      <c r="B4943" s="77"/>
      <c r="C4943" s="77" t="n">
        <v>-250.029126317531</v>
      </c>
      <c r="D4943" s="77"/>
    </row>
    <row r="4944" customFormat="false" ht="12.75" hidden="false" customHeight="false" outlineLevel="0" collapsed="false">
      <c r="A4944" s="0" t="n">
        <v>4943</v>
      </c>
      <c r="B4944" s="77"/>
      <c r="C4944" s="77" t="n">
        <v>691.317432784854</v>
      </c>
      <c r="D4944" s="77"/>
    </row>
    <row r="4945" customFormat="false" ht="12.75" hidden="false" customHeight="false" outlineLevel="0" collapsed="false">
      <c r="A4945" s="0" t="n">
        <v>4944</v>
      </c>
      <c r="B4945" s="77"/>
      <c r="C4945" s="77" t="n">
        <v>2265.36649582267</v>
      </c>
      <c r="D4945" s="77"/>
    </row>
    <row r="4946" customFormat="false" ht="12.75" hidden="false" customHeight="false" outlineLevel="0" collapsed="false">
      <c r="A4946" s="0" t="n">
        <v>4945</v>
      </c>
      <c r="B4946" s="77"/>
      <c r="C4946" s="77" t="n">
        <v>1875.11103225115</v>
      </c>
      <c r="D4946" s="77"/>
    </row>
    <row r="4947" customFormat="false" ht="12.75" hidden="false" customHeight="false" outlineLevel="0" collapsed="false">
      <c r="A4947" s="0" t="n">
        <v>4946</v>
      </c>
      <c r="B4947" s="77"/>
      <c r="C4947" s="77" t="n">
        <v>941.22158391765</v>
      </c>
      <c r="D4947" s="77"/>
    </row>
    <row r="4948" customFormat="false" ht="12.75" hidden="false" customHeight="false" outlineLevel="0" collapsed="false">
      <c r="A4948" s="0" t="n">
        <v>4947</v>
      </c>
      <c r="B4948" s="77"/>
      <c r="C4948" s="77" t="n">
        <v>1261.09551236477</v>
      </c>
      <c r="D4948" s="77"/>
    </row>
    <row r="4949" customFormat="false" ht="12.75" hidden="false" customHeight="false" outlineLevel="0" collapsed="false">
      <c r="A4949" s="0" t="n">
        <v>4948</v>
      </c>
      <c r="B4949" s="77"/>
      <c r="C4949" s="77" t="n">
        <v>-703.018292068737</v>
      </c>
      <c r="D4949" s="77"/>
    </row>
    <row r="4950" customFormat="false" ht="12.75" hidden="false" customHeight="false" outlineLevel="0" collapsed="false">
      <c r="A4950" s="0" t="n">
        <v>4949</v>
      </c>
      <c r="B4950" s="77"/>
      <c r="C4950" s="77" t="n">
        <v>2094.88360572432</v>
      </c>
      <c r="D4950" s="77"/>
    </row>
    <row r="4951" customFormat="false" ht="12.75" hidden="false" customHeight="false" outlineLevel="0" collapsed="false">
      <c r="A4951" s="0" t="n">
        <v>4950</v>
      </c>
      <c r="B4951" s="77"/>
      <c r="C4951" s="77" t="n">
        <v>1684.9180788824</v>
      </c>
      <c r="D4951" s="77"/>
    </row>
    <row r="4952" customFormat="false" ht="12.75" hidden="false" customHeight="false" outlineLevel="0" collapsed="false">
      <c r="A4952" s="0" t="n">
        <v>4951</v>
      </c>
      <c r="B4952" s="77"/>
      <c r="C4952" s="77" t="n">
        <v>1942.30333893865</v>
      </c>
      <c r="D4952" s="77"/>
    </row>
    <row r="4953" customFormat="false" ht="12.75" hidden="false" customHeight="false" outlineLevel="0" collapsed="false">
      <c r="A4953" s="0" t="n">
        <v>4952</v>
      </c>
      <c r="B4953" s="77"/>
      <c r="C4953" s="77" t="n">
        <v>354.325241761399</v>
      </c>
      <c r="D4953" s="77"/>
    </row>
    <row r="4954" customFormat="false" ht="12.75" hidden="false" customHeight="false" outlineLevel="0" collapsed="false">
      <c r="A4954" s="0" t="n">
        <v>4953</v>
      </c>
      <c r="B4954" s="77"/>
      <c r="C4954" s="77" t="n">
        <v>240.212753698142</v>
      </c>
      <c r="D4954" s="77"/>
    </row>
    <row r="4955" customFormat="false" ht="12.75" hidden="false" customHeight="false" outlineLevel="0" collapsed="false">
      <c r="A4955" s="0" t="n">
        <v>4954</v>
      </c>
      <c r="B4955" s="77"/>
      <c r="C4955" s="77" t="n">
        <v>2378.58473686283</v>
      </c>
      <c r="D4955" s="77"/>
    </row>
    <row r="4956" customFormat="false" ht="12.75" hidden="false" customHeight="false" outlineLevel="0" collapsed="false">
      <c r="A4956" s="0" t="n">
        <v>4955</v>
      </c>
      <c r="B4956" s="77"/>
      <c r="C4956" s="77" t="n">
        <v>1743.95859137912</v>
      </c>
      <c r="D4956" s="77"/>
    </row>
    <row r="4957" customFormat="false" ht="12.75" hidden="false" customHeight="false" outlineLevel="0" collapsed="false">
      <c r="A4957" s="0" t="n">
        <v>4956</v>
      </c>
      <c r="B4957" s="77"/>
      <c r="C4957" s="77" t="n">
        <v>1019.75617629359</v>
      </c>
      <c r="D4957" s="77"/>
    </row>
    <row r="4958" customFormat="false" ht="12.75" hidden="false" customHeight="false" outlineLevel="0" collapsed="false">
      <c r="A4958" s="0" t="n">
        <v>4957</v>
      </c>
      <c r="B4958" s="77"/>
      <c r="C4958" s="77" t="n">
        <v>2174.05983296994</v>
      </c>
      <c r="D4958" s="77"/>
    </row>
    <row r="4959" customFormat="false" ht="12.75" hidden="false" customHeight="false" outlineLevel="0" collapsed="false">
      <c r="A4959" s="0" t="n">
        <v>4958</v>
      </c>
      <c r="B4959" s="77"/>
      <c r="C4959" s="77" t="n">
        <v>1009.32834660052</v>
      </c>
      <c r="D4959" s="77"/>
    </row>
    <row r="4960" customFormat="false" ht="12.75" hidden="false" customHeight="false" outlineLevel="0" collapsed="false">
      <c r="A4960" s="0" t="n">
        <v>4959</v>
      </c>
      <c r="B4960" s="77"/>
      <c r="C4960" s="77" t="n">
        <v>511.242859221238</v>
      </c>
      <c r="D4960" s="77"/>
    </row>
    <row r="4961" customFormat="false" ht="12.75" hidden="false" customHeight="false" outlineLevel="0" collapsed="false">
      <c r="A4961" s="0" t="n">
        <v>4960</v>
      </c>
      <c r="B4961" s="77"/>
      <c r="C4961" s="77" t="n">
        <v>754.421211769295</v>
      </c>
      <c r="D4961" s="77"/>
    </row>
    <row r="4962" customFormat="false" ht="12.75" hidden="false" customHeight="false" outlineLevel="0" collapsed="false">
      <c r="A4962" s="0" t="n">
        <v>4961</v>
      </c>
      <c r="B4962" s="77"/>
      <c r="C4962" s="77" t="n">
        <v>-1974.4253647048</v>
      </c>
      <c r="D4962" s="77"/>
    </row>
    <row r="4963" customFormat="false" ht="12.75" hidden="false" customHeight="false" outlineLevel="0" collapsed="false">
      <c r="A4963" s="0" t="n">
        <v>4962</v>
      </c>
      <c r="B4963" s="77"/>
      <c r="C4963" s="77" t="n">
        <v>-89.2819086118834</v>
      </c>
      <c r="D4963" s="77"/>
    </row>
    <row r="4964" customFormat="false" ht="12.75" hidden="false" customHeight="false" outlineLevel="0" collapsed="false">
      <c r="A4964" s="0" t="n">
        <v>4963</v>
      </c>
      <c r="B4964" s="77"/>
      <c r="C4964" s="77" t="n">
        <v>2276.45869547923</v>
      </c>
      <c r="D4964" s="77"/>
    </row>
    <row r="4965" customFormat="false" ht="12.75" hidden="false" customHeight="false" outlineLevel="0" collapsed="false">
      <c r="A4965" s="0" t="n">
        <v>4964</v>
      </c>
      <c r="B4965" s="77"/>
      <c r="C4965" s="77" t="n">
        <v>3758.17296419991</v>
      </c>
      <c r="D4965" s="77"/>
    </row>
    <row r="4966" customFormat="false" ht="12.75" hidden="false" customHeight="false" outlineLevel="0" collapsed="false">
      <c r="A4966" s="0" t="n">
        <v>4965</v>
      </c>
      <c r="B4966" s="77"/>
      <c r="C4966" s="77" t="n">
        <v>2077.01382199157</v>
      </c>
      <c r="D4966" s="77"/>
    </row>
    <row r="4967" customFormat="false" ht="12.75" hidden="false" customHeight="false" outlineLevel="0" collapsed="false">
      <c r="A4967" s="0" t="n">
        <v>4966</v>
      </c>
      <c r="B4967" s="77"/>
      <c r="C4967" s="77" t="n">
        <v>931.955770130298</v>
      </c>
      <c r="D4967" s="77"/>
    </row>
    <row r="4968" customFormat="false" ht="12.75" hidden="false" customHeight="false" outlineLevel="0" collapsed="false">
      <c r="A4968" s="0" t="n">
        <v>4967</v>
      </c>
      <c r="B4968" s="77"/>
      <c r="C4968" s="77" t="n">
        <v>-336.41490442169</v>
      </c>
      <c r="D4968" s="77"/>
    </row>
    <row r="4969" customFormat="false" ht="12.75" hidden="false" customHeight="false" outlineLevel="0" collapsed="false">
      <c r="A4969" s="0" t="n">
        <v>4968</v>
      </c>
      <c r="B4969" s="77"/>
      <c r="C4969" s="77" t="n">
        <v>489.793561274564</v>
      </c>
      <c r="D4969" s="77"/>
    </row>
    <row r="4970" customFormat="false" ht="12.75" hidden="false" customHeight="false" outlineLevel="0" collapsed="false">
      <c r="A4970" s="0" t="n">
        <v>4969</v>
      </c>
      <c r="B4970" s="77"/>
      <c r="C4970" s="77" t="n">
        <v>40.487480720185</v>
      </c>
      <c r="D4970" s="77"/>
    </row>
    <row r="4971" customFormat="false" ht="12.75" hidden="false" customHeight="false" outlineLevel="0" collapsed="false">
      <c r="A4971" s="0" t="n">
        <v>4970</v>
      </c>
      <c r="B4971" s="77"/>
      <c r="C4971" s="77" t="n">
        <v>613.867809607837</v>
      </c>
      <c r="D4971" s="77"/>
    </row>
    <row r="4972" customFormat="false" ht="12.75" hidden="false" customHeight="false" outlineLevel="0" collapsed="false">
      <c r="A4972" s="0" t="n">
        <v>4971</v>
      </c>
      <c r="B4972" s="77"/>
      <c r="C4972" s="77" t="n">
        <v>1839.67207324822</v>
      </c>
      <c r="D4972" s="77"/>
    </row>
    <row r="4973" customFormat="false" ht="12.75" hidden="false" customHeight="false" outlineLevel="0" collapsed="false">
      <c r="A4973" s="0" t="n">
        <v>4972</v>
      </c>
      <c r="B4973" s="77"/>
      <c r="C4973" s="77" t="n">
        <v>2728.71275986399</v>
      </c>
      <c r="D4973" s="77"/>
    </row>
    <row r="4974" customFormat="false" ht="12.75" hidden="false" customHeight="false" outlineLevel="0" collapsed="false">
      <c r="A4974" s="0" t="n">
        <v>4973</v>
      </c>
      <c r="B4974" s="77"/>
      <c r="C4974" s="77" t="n">
        <v>2048.40296949551</v>
      </c>
      <c r="D4974" s="77"/>
    </row>
    <row r="4975" customFormat="false" ht="12.75" hidden="false" customHeight="false" outlineLevel="0" collapsed="false">
      <c r="A4975" s="0" t="n">
        <v>4974</v>
      </c>
      <c r="B4975" s="77"/>
      <c r="C4975" s="77" t="n">
        <v>1393.17377677908</v>
      </c>
      <c r="D4975" s="77"/>
    </row>
    <row r="4976" customFormat="false" ht="12.75" hidden="false" customHeight="false" outlineLevel="0" collapsed="false">
      <c r="A4976" s="0" t="n">
        <v>4975</v>
      </c>
      <c r="B4976" s="77"/>
      <c r="C4976" s="77" t="n">
        <v>561.229752139479</v>
      </c>
      <c r="D4976" s="77"/>
    </row>
    <row r="4977" customFormat="false" ht="12.75" hidden="false" customHeight="false" outlineLevel="0" collapsed="false">
      <c r="A4977" s="0" t="n">
        <v>4976</v>
      </c>
      <c r="B4977" s="77"/>
      <c r="C4977" s="77" t="n">
        <v>1123.32084389091</v>
      </c>
      <c r="D4977" s="77"/>
    </row>
    <row r="4978" customFormat="false" ht="12.75" hidden="false" customHeight="false" outlineLevel="0" collapsed="false">
      <c r="A4978" s="0" t="n">
        <v>4977</v>
      </c>
      <c r="B4978" s="77"/>
      <c r="C4978" s="77" t="n">
        <v>2530.84418621365</v>
      </c>
      <c r="D4978" s="77"/>
    </row>
    <row r="4979" customFormat="false" ht="12.75" hidden="false" customHeight="false" outlineLevel="0" collapsed="false">
      <c r="A4979" s="0" t="n">
        <v>4978</v>
      </c>
      <c r="B4979" s="77"/>
      <c r="C4979" s="77" t="n">
        <v>2687.29194506814</v>
      </c>
      <c r="D4979" s="77"/>
    </row>
    <row r="4980" customFormat="false" ht="12.75" hidden="false" customHeight="false" outlineLevel="0" collapsed="false">
      <c r="A4980" s="0" t="n">
        <v>4979</v>
      </c>
      <c r="B4980" s="77"/>
      <c r="C4980" s="77" t="n">
        <v>139.200731911114</v>
      </c>
      <c r="D4980" s="77"/>
    </row>
    <row r="4981" customFormat="false" ht="12.75" hidden="false" customHeight="false" outlineLevel="0" collapsed="false">
      <c r="A4981" s="0" t="n">
        <v>4980</v>
      </c>
      <c r="B4981" s="77"/>
      <c r="C4981" s="77" t="n">
        <v>2330.88651005455</v>
      </c>
      <c r="D4981" s="77"/>
    </row>
    <row r="4982" customFormat="false" ht="12.75" hidden="false" customHeight="false" outlineLevel="0" collapsed="false">
      <c r="A4982" s="0" t="n">
        <v>4981</v>
      </c>
      <c r="B4982" s="77"/>
      <c r="C4982" s="77" t="n">
        <v>828.543932885805</v>
      </c>
      <c r="D4982" s="77"/>
    </row>
    <row r="4983" customFormat="false" ht="12.75" hidden="false" customHeight="false" outlineLevel="0" collapsed="false">
      <c r="A4983" s="0" t="n">
        <v>4982</v>
      </c>
      <c r="B4983" s="77"/>
      <c r="C4983" s="77" t="n">
        <v>359.539156607934</v>
      </c>
      <c r="D4983" s="77"/>
    </row>
    <row r="4984" customFormat="false" ht="12.75" hidden="false" customHeight="false" outlineLevel="0" collapsed="false">
      <c r="A4984" s="0" t="n">
        <v>4983</v>
      </c>
      <c r="B4984" s="77"/>
      <c r="C4984" s="77" t="n">
        <v>423.773374978919</v>
      </c>
      <c r="D4984" s="77"/>
    </row>
    <row r="4985" customFormat="false" ht="12.75" hidden="false" customHeight="false" outlineLevel="0" collapsed="false">
      <c r="A4985" s="0" t="n">
        <v>4984</v>
      </c>
      <c r="B4985" s="77"/>
      <c r="C4985" s="77" t="n">
        <v>-714.916324494698</v>
      </c>
      <c r="D4985" s="77"/>
    </row>
    <row r="4986" customFormat="false" ht="12.75" hidden="false" customHeight="false" outlineLevel="0" collapsed="false">
      <c r="A4986" s="0" t="n">
        <v>4985</v>
      </c>
      <c r="B4986" s="77"/>
      <c r="C4986" s="77" t="n">
        <v>-919.203772963374</v>
      </c>
      <c r="D4986" s="77"/>
    </row>
    <row r="4987" customFormat="false" ht="12.75" hidden="false" customHeight="false" outlineLevel="0" collapsed="false">
      <c r="A4987" s="0" t="n">
        <v>4986</v>
      </c>
      <c r="B4987" s="77"/>
      <c r="C4987" s="77" t="n">
        <v>1442.38893956863</v>
      </c>
      <c r="D4987" s="77"/>
    </row>
    <row r="4988" customFormat="false" ht="12.75" hidden="false" customHeight="false" outlineLevel="0" collapsed="false">
      <c r="A4988" s="0" t="n">
        <v>4987</v>
      </c>
      <c r="B4988" s="77"/>
      <c r="C4988" s="77" t="n">
        <v>-546.39875694993</v>
      </c>
      <c r="D4988" s="77"/>
    </row>
    <row r="4989" customFormat="false" ht="12.75" hidden="false" customHeight="false" outlineLevel="0" collapsed="false">
      <c r="A4989" s="0" t="n">
        <v>4988</v>
      </c>
      <c r="B4989" s="77"/>
      <c r="C4989" s="77" t="n">
        <v>2060.16964360169</v>
      </c>
      <c r="D4989" s="77"/>
    </row>
    <row r="4990" customFormat="false" ht="12.75" hidden="false" customHeight="false" outlineLevel="0" collapsed="false">
      <c r="A4990" s="0" t="n">
        <v>4989</v>
      </c>
      <c r="B4990" s="77"/>
      <c r="C4990" s="77" t="n">
        <v>-830.319660661917</v>
      </c>
      <c r="D4990" s="77"/>
    </row>
    <row r="4991" customFormat="false" ht="12.75" hidden="false" customHeight="false" outlineLevel="0" collapsed="false">
      <c r="A4991" s="0" t="n">
        <v>4990</v>
      </c>
      <c r="B4991" s="77"/>
      <c r="C4991" s="77" t="n">
        <v>3290.56765925197</v>
      </c>
      <c r="D4991" s="77"/>
    </row>
    <row r="4992" customFormat="false" ht="12.75" hidden="false" customHeight="false" outlineLevel="0" collapsed="false">
      <c r="A4992" s="0" t="n">
        <v>4991</v>
      </c>
      <c r="B4992" s="77"/>
      <c r="C4992" s="77" t="n">
        <v>75.9390703307872</v>
      </c>
      <c r="D4992" s="77"/>
    </row>
    <row r="4993" customFormat="false" ht="12.75" hidden="false" customHeight="false" outlineLevel="0" collapsed="false">
      <c r="A4993" s="0" t="n">
        <v>4992</v>
      </c>
      <c r="B4993" s="77"/>
      <c r="C4993" s="77" t="n">
        <v>815.396733361195</v>
      </c>
      <c r="D4993" s="77"/>
    </row>
    <row r="4994" customFormat="false" ht="12.75" hidden="false" customHeight="false" outlineLevel="0" collapsed="false">
      <c r="A4994" s="0" t="n">
        <v>4993</v>
      </c>
      <c r="B4994" s="77"/>
      <c r="C4994" s="77" t="n">
        <v>907.917197611096</v>
      </c>
      <c r="D4994" s="77"/>
    </row>
    <row r="4995" customFormat="false" ht="12.75" hidden="false" customHeight="false" outlineLevel="0" collapsed="false">
      <c r="A4995" s="0" t="n">
        <v>4994</v>
      </c>
      <c r="B4995" s="77"/>
      <c r="C4995" s="77" t="n">
        <v>796.570812627761</v>
      </c>
      <c r="D4995" s="77"/>
    </row>
    <row r="4996" customFormat="false" ht="12.75" hidden="false" customHeight="false" outlineLevel="0" collapsed="false">
      <c r="A4996" s="0" t="n">
        <v>4995</v>
      </c>
      <c r="B4996" s="77"/>
      <c r="C4996" s="77" t="n">
        <v>851.02894066149</v>
      </c>
      <c r="D4996" s="77"/>
    </row>
    <row r="4997" customFormat="false" ht="12.75" hidden="false" customHeight="false" outlineLevel="0" collapsed="false">
      <c r="A4997" s="0" t="n">
        <v>4996</v>
      </c>
      <c r="B4997" s="77"/>
      <c r="C4997" s="77" t="n">
        <v>1675.12051651211</v>
      </c>
      <c r="D4997" s="77"/>
    </row>
    <row r="4998" customFormat="false" ht="12.75" hidden="false" customHeight="false" outlineLevel="0" collapsed="false">
      <c r="A4998" s="0" t="n">
        <v>4997</v>
      </c>
      <c r="B4998" s="77"/>
      <c r="C4998" s="77" t="n">
        <v>1579.01422274444</v>
      </c>
      <c r="D4998" s="77"/>
    </row>
    <row r="4999" customFormat="false" ht="12.75" hidden="false" customHeight="false" outlineLevel="0" collapsed="false">
      <c r="A4999" s="0" t="n">
        <v>4998</v>
      </c>
      <c r="B4999" s="77"/>
      <c r="C4999" s="77" t="n">
        <v>640.562598920224</v>
      </c>
      <c r="D4999" s="77"/>
    </row>
    <row r="5000" customFormat="false" ht="12.75" hidden="false" customHeight="false" outlineLevel="0" collapsed="false">
      <c r="A5000" s="0" t="n">
        <v>4999</v>
      </c>
      <c r="B5000" s="77"/>
      <c r="C5000" s="77" t="n">
        <v>1736.02025445798</v>
      </c>
      <c r="D5000" s="77"/>
    </row>
    <row r="5001" customFormat="false" ht="12.75" hidden="false" customHeight="false" outlineLevel="0" collapsed="false">
      <c r="A5001" s="0" t="n">
        <v>5000</v>
      </c>
      <c r="B5001" s="77"/>
      <c r="C5001" s="77" t="n">
        <v>1334.22799383989</v>
      </c>
      <c r="D5001" s="77"/>
    </row>
    <row r="5002" customFormat="false" ht="12.75" hidden="false" customHeight="false" outlineLevel="0" collapsed="false">
      <c r="A5002" s="0" t="n">
        <v>5001</v>
      </c>
      <c r="B5002" s="77"/>
      <c r="C5002" s="77" t="n">
        <v>811.424407248705</v>
      </c>
      <c r="D5002" s="77"/>
    </row>
    <row r="5003" customFormat="false" ht="12.75" hidden="false" customHeight="false" outlineLevel="0" collapsed="false">
      <c r="A5003" s="0" t="n">
        <v>5002</v>
      </c>
      <c r="B5003" s="77"/>
      <c r="C5003" s="77" t="n">
        <v>1398.00751033472</v>
      </c>
      <c r="D5003" s="77"/>
    </row>
    <row r="5004" customFormat="false" ht="12.75" hidden="false" customHeight="false" outlineLevel="0" collapsed="false">
      <c r="A5004" s="0" t="n">
        <v>5003</v>
      </c>
      <c r="B5004" s="77"/>
      <c r="C5004" s="77" t="n">
        <v>1095.77727774304</v>
      </c>
      <c r="D5004" s="77"/>
    </row>
    <row r="5005" customFormat="false" ht="12.75" hidden="false" customHeight="false" outlineLevel="0" collapsed="false">
      <c r="A5005" s="0" t="n">
        <v>5004</v>
      </c>
      <c r="B5005" s="77"/>
      <c r="C5005" s="77" t="n">
        <v>1449.26883156695</v>
      </c>
      <c r="D5005" s="77"/>
    </row>
    <row r="5006" customFormat="false" ht="12.75" hidden="false" customHeight="false" outlineLevel="0" collapsed="false">
      <c r="A5006" s="0" t="n">
        <v>5005</v>
      </c>
      <c r="B5006" s="77"/>
      <c r="C5006" s="77" t="n">
        <v>-761.624311661581</v>
      </c>
      <c r="D5006" s="77"/>
    </row>
    <row r="5007" customFormat="false" ht="12.75" hidden="false" customHeight="false" outlineLevel="0" collapsed="false">
      <c r="A5007" s="0" t="n">
        <v>5006</v>
      </c>
      <c r="B5007" s="77"/>
      <c r="C5007" s="77" t="n">
        <v>2468.02206978027</v>
      </c>
      <c r="D5007" s="77"/>
    </row>
    <row r="5008" customFormat="false" ht="12.75" hidden="false" customHeight="false" outlineLevel="0" collapsed="false">
      <c r="A5008" s="0" t="n">
        <v>5007</v>
      </c>
      <c r="B5008" s="77"/>
      <c r="C5008" s="77" t="n">
        <v>1911.35329790195</v>
      </c>
      <c r="D5008" s="77"/>
    </row>
    <row r="5009" customFormat="false" ht="12.75" hidden="false" customHeight="false" outlineLevel="0" collapsed="false">
      <c r="A5009" s="0" t="n">
        <v>5008</v>
      </c>
      <c r="B5009" s="77"/>
      <c r="C5009" s="77" t="n">
        <v>1000.95677983627</v>
      </c>
      <c r="D5009" s="77"/>
    </row>
    <row r="5010" customFormat="false" ht="12.75" hidden="false" customHeight="false" outlineLevel="0" collapsed="false">
      <c r="A5010" s="0" t="n">
        <v>5009</v>
      </c>
      <c r="B5010" s="77"/>
      <c r="C5010" s="77" t="n">
        <v>1325.32846767499</v>
      </c>
      <c r="D5010" s="77"/>
    </row>
    <row r="5011" customFormat="false" ht="12.75" hidden="false" customHeight="false" outlineLevel="0" collapsed="false">
      <c r="A5011" s="0" t="n">
        <v>5010</v>
      </c>
      <c r="B5011" s="77"/>
      <c r="C5011" s="77" t="n">
        <v>998.538018467298</v>
      </c>
      <c r="D5011" s="77"/>
    </row>
    <row r="5012" customFormat="false" ht="12.75" hidden="false" customHeight="false" outlineLevel="0" collapsed="false">
      <c r="A5012" s="0" t="n">
        <v>5011</v>
      </c>
      <c r="B5012" s="77"/>
      <c r="C5012" s="77" t="n">
        <v>723.481275218728</v>
      </c>
      <c r="D5012" s="77"/>
    </row>
    <row r="5013" customFormat="false" ht="12.75" hidden="false" customHeight="false" outlineLevel="0" collapsed="false">
      <c r="A5013" s="0" t="n">
        <v>5012</v>
      </c>
      <c r="B5013" s="77"/>
      <c r="C5013" s="77" t="n">
        <v>1498.59893288631</v>
      </c>
      <c r="D5013" s="77"/>
    </row>
    <row r="5014" customFormat="false" ht="12.75" hidden="false" customHeight="false" outlineLevel="0" collapsed="false">
      <c r="A5014" s="0" t="n">
        <v>5013</v>
      </c>
      <c r="B5014" s="77"/>
      <c r="C5014" s="77" t="n">
        <v>2479.33656813184</v>
      </c>
      <c r="D5014" s="77"/>
    </row>
    <row r="5015" customFormat="false" ht="12.75" hidden="false" customHeight="false" outlineLevel="0" collapsed="false">
      <c r="A5015" s="0" t="n">
        <v>5014</v>
      </c>
      <c r="B5015" s="77"/>
      <c r="C5015" s="77" t="n">
        <v>598.080813080014</v>
      </c>
      <c r="D5015" s="77"/>
    </row>
    <row r="5016" customFormat="false" ht="12.75" hidden="false" customHeight="false" outlineLevel="0" collapsed="false">
      <c r="A5016" s="0" t="n">
        <v>5015</v>
      </c>
      <c r="B5016" s="77"/>
      <c r="C5016" s="77" t="n">
        <v>843.341952832998</v>
      </c>
      <c r="D5016" s="77"/>
    </row>
    <row r="5017" customFormat="false" ht="12.75" hidden="false" customHeight="false" outlineLevel="0" collapsed="false">
      <c r="A5017" s="0" t="n">
        <v>5016</v>
      </c>
      <c r="B5017" s="77"/>
      <c r="C5017" s="77" t="n">
        <v>292.954382149401</v>
      </c>
      <c r="D5017" s="77"/>
    </row>
    <row r="5018" customFormat="false" ht="12.75" hidden="false" customHeight="false" outlineLevel="0" collapsed="false">
      <c r="A5018" s="0" t="n">
        <v>5017</v>
      </c>
      <c r="B5018" s="77"/>
      <c r="C5018" s="77" t="n">
        <v>1501.773004594</v>
      </c>
      <c r="D5018" s="77"/>
    </row>
    <row r="5019" customFormat="false" ht="12.75" hidden="false" customHeight="false" outlineLevel="0" collapsed="false">
      <c r="A5019" s="0" t="n">
        <v>5018</v>
      </c>
      <c r="B5019" s="77"/>
      <c r="C5019" s="77" t="n">
        <v>102.281465689157</v>
      </c>
      <c r="D5019" s="77"/>
    </row>
    <row r="5020" customFormat="false" ht="12.75" hidden="false" customHeight="false" outlineLevel="0" collapsed="false">
      <c r="A5020" s="0" t="n">
        <v>5019</v>
      </c>
      <c r="B5020" s="77"/>
      <c r="C5020" s="77" t="n">
        <v>75.7976075248735</v>
      </c>
      <c r="D5020" s="77"/>
    </row>
    <row r="5021" customFormat="false" ht="12.75" hidden="false" customHeight="false" outlineLevel="0" collapsed="false">
      <c r="A5021" s="0" t="n">
        <v>5020</v>
      </c>
      <c r="B5021" s="77"/>
      <c r="C5021" s="77" t="n">
        <v>221.938790519926</v>
      </c>
      <c r="D5021" s="77"/>
    </row>
    <row r="5022" customFormat="false" ht="12.75" hidden="false" customHeight="false" outlineLevel="0" collapsed="false">
      <c r="A5022" s="0" t="n">
        <v>5021</v>
      </c>
      <c r="B5022" s="77"/>
      <c r="C5022" s="77" t="n">
        <v>903.251451137476</v>
      </c>
      <c r="D5022" s="77"/>
    </row>
    <row r="5023" customFormat="false" ht="12.75" hidden="false" customHeight="false" outlineLevel="0" collapsed="false">
      <c r="A5023" s="0" t="n">
        <v>5022</v>
      </c>
      <c r="B5023" s="77"/>
      <c r="C5023" s="77" t="n">
        <v>1678.84907189655</v>
      </c>
      <c r="D5023" s="77"/>
    </row>
    <row r="5024" customFormat="false" ht="12.75" hidden="false" customHeight="false" outlineLevel="0" collapsed="false">
      <c r="A5024" s="0" t="n">
        <v>5023</v>
      </c>
      <c r="B5024" s="77"/>
      <c r="C5024" s="77" t="n">
        <v>2231.27648571899</v>
      </c>
      <c r="D5024" s="77"/>
    </row>
    <row r="5025" customFormat="false" ht="12.75" hidden="false" customHeight="false" outlineLevel="0" collapsed="false">
      <c r="A5025" s="0" t="n">
        <v>5024</v>
      </c>
      <c r="B5025" s="77"/>
      <c r="C5025" s="77" t="n">
        <v>1809.60996393078</v>
      </c>
      <c r="D5025" s="77"/>
    </row>
    <row r="5026" customFormat="false" ht="12.75" hidden="false" customHeight="false" outlineLevel="0" collapsed="false">
      <c r="A5026" s="0" t="n">
        <v>5025</v>
      </c>
      <c r="B5026" s="77"/>
      <c r="C5026" s="77" t="n">
        <v>260.542979805177</v>
      </c>
      <c r="D5026" s="77"/>
    </row>
    <row r="5027" customFormat="false" ht="12.75" hidden="false" customHeight="false" outlineLevel="0" collapsed="false">
      <c r="A5027" s="0" t="n">
        <v>5026</v>
      </c>
      <c r="B5027" s="77"/>
      <c r="C5027" s="77" t="n">
        <v>2227.75002005728</v>
      </c>
      <c r="D5027" s="77"/>
    </row>
    <row r="5028" customFormat="false" ht="12.75" hidden="false" customHeight="false" outlineLevel="0" collapsed="false">
      <c r="A5028" s="0" t="n">
        <v>5027</v>
      </c>
      <c r="B5028" s="77"/>
      <c r="C5028" s="77" t="n">
        <v>2257.71992593873</v>
      </c>
      <c r="D5028" s="77"/>
    </row>
    <row r="5029" customFormat="false" ht="12.75" hidden="false" customHeight="false" outlineLevel="0" collapsed="false">
      <c r="A5029" s="0" t="n">
        <v>5028</v>
      </c>
      <c r="B5029" s="77"/>
      <c r="C5029" s="77" t="n">
        <v>624.195857500308</v>
      </c>
      <c r="D5029" s="77"/>
    </row>
    <row r="5030" customFormat="false" ht="12.75" hidden="false" customHeight="false" outlineLevel="0" collapsed="false">
      <c r="A5030" s="0" t="n">
        <v>5029</v>
      </c>
      <c r="B5030" s="77"/>
      <c r="C5030" s="77" t="n">
        <v>1119.57207953419</v>
      </c>
      <c r="D5030" s="77"/>
    </row>
    <row r="5031" customFormat="false" ht="12.75" hidden="false" customHeight="false" outlineLevel="0" collapsed="false">
      <c r="A5031" s="0" t="n">
        <v>5030</v>
      </c>
      <c r="B5031" s="77"/>
      <c r="C5031" s="77" t="n">
        <v>1670.65433363969</v>
      </c>
      <c r="D5031" s="77"/>
    </row>
    <row r="5032" customFormat="false" ht="12.75" hidden="false" customHeight="false" outlineLevel="0" collapsed="false">
      <c r="A5032" s="0" t="n">
        <v>5031</v>
      </c>
      <c r="B5032" s="77"/>
      <c r="C5032" s="77" t="n">
        <v>1622.00628513456</v>
      </c>
      <c r="D5032" s="77"/>
    </row>
    <row r="5033" customFormat="false" ht="12.75" hidden="false" customHeight="false" outlineLevel="0" collapsed="false">
      <c r="A5033" s="0" t="n">
        <v>5032</v>
      </c>
      <c r="B5033" s="77"/>
      <c r="C5033" s="77" t="n">
        <v>521.41049839629</v>
      </c>
      <c r="D5033" s="77"/>
    </row>
    <row r="5034" customFormat="false" ht="12.75" hidden="false" customHeight="false" outlineLevel="0" collapsed="false">
      <c r="A5034" s="0" t="n">
        <v>5033</v>
      </c>
      <c r="B5034" s="77"/>
      <c r="C5034" s="77" t="n">
        <v>-1310.07561018923</v>
      </c>
      <c r="D5034" s="77"/>
    </row>
    <row r="5035" customFormat="false" ht="12.75" hidden="false" customHeight="false" outlineLevel="0" collapsed="false">
      <c r="A5035" s="0" t="n">
        <v>5034</v>
      </c>
      <c r="B5035" s="77"/>
      <c r="C5035" s="77" t="n">
        <v>1782.91138543609</v>
      </c>
      <c r="D5035" s="77"/>
    </row>
    <row r="5036" customFormat="false" ht="12.75" hidden="false" customHeight="false" outlineLevel="0" collapsed="false">
      <c r="A5036" s="0" t="n">
        <v>5035</v>
      </c>
      <c r="B5036" s="77"/>
      <c r="C5036" s="77" t="n">
        <v>1807.04216139129</v>
      </c>
      <c r="D5036" s="77"/>
    </row>
    <row r="5037" customFormat="false" ht="12.75" hidden="false" customHeight="false" outlineLevel="0" collapsed="false">
      <c r="A5037" s="0" t="n">
        <v>5036</v>
      </c>
      <c r="B5037" s="77"/>
      <c r="C5037" s="77" t="n">
        <v>-239.538143586105</v>
      </c>
      <c r="D5037" s="77"/>
    </row>
    <row r="5038" customFormat="false" ht="12.75" hidden="false" customHeight="false" outlineLevel="0" collapsed="false">
      <c r="A5038" s="0" t="n">
        <v>5037</v>
      </c>
      <c r="B5038" s="77"/>
      <c r="C5038" s="77" t="n">
        <v>1853.46469682481</v>
      </c>
      <c r="D5038" s="77"/>
    </row>
    <row r="5039" customFormat="false" ht="12.75" hidden="false" customHeight="false" outlineLevel="0" collapsed="false">
      <c r="A5039" s="0" t="n">
        <v>5038</v>
      </c>
      <c r="B5039" s="77"/>
      <c r="C5039" s="77" t="n">
        <v>501.84568711411</v>
      </c>
      <c r="D5039" s="77"/>
    </row>
    <row r="5040" customFormat="false" ht="12.75" hidden="false" customHeight="false" outlineLevel="0" collapsed="false">
      <c r="A5040" s="0" t="n">
        <v>5039</v>
      </c>
      <c r="B5040" s="77"/>
      <c r="C5040" s="77" t="n">
        <v>-1223.19723838591</v>
      </c>
      <c r="D5040" s="77"/>
    </row>
    <row r="5041" customFormat="false" ht="12.75" hidden="false" customHeight="false" outlineLevel="0" collapsed="false">
      <c r="A5041" s="0" t="n">
        <v>5040</v>
      </c>
      <c r="B5041" s="77"/>
      <c r="C5041" s="77" t="n">
        <v>471.239198606054</v>
      </c>
      <c r="D5041" s="77"/>
    </row>
    <row r="5042" customFormat="false" ht="12.75" hidden="false" customHeight="false" outlineLevel="0" collapsed="false">
      <c r="A5042" s="0" t="n">
        <v>5041</v>
      </c>
      <c r="B5042" s="77"/>
      <c r="C5042" s="77" t="n">
        <v>3188.45172235451</v>
      </c>
      <c r="D5042" s="77"/>
    </row>
    <row r="5043" customFormat="false" ht="12.75" hidden="false" customHeight="false" outlineLevel="0" collapsed="false">
      <c r="A5043" s="0" t="n">
        <v>5042</v>
      </c>
      <c r="B5043" s="77"/>
      <c r="C5043" s="77" t="n">
        <v>814.403967598264</v>
      </c>
      <c r="D5043" s="77"/>
    </row>
    <row r="5044" customFormat="false" ht="12.75" hidden="false" customHeight="false" outlineLevel="0" collapsed="false">
      <c r="A5044" s="0" t="n">
        <v>5043</v>
      </c>
      <c r="B5044" s="77"/>
      <c r="C5044" s="77" t="n">
        <v>1015.53502720999</v>
      </c>
      <c r="D5044" s="77"/>
    </row>
    <row r="5045" customFormat="false" ht="12.75" hidden="false" customHeight="false" outlineLevel="0" collapsed="false">
      <c r="A5045" s="0" t="n">
        <v>5044</v>
      </c>
      <c r="B5045" s="77"/>
      <c r="C5045" s="77" t="n">
        <v>426.04941048121</v>
      </c>
      <c r="D5045" s="77"/>
    </row>
    <row r="5046" customFormat="false" ht="12.75" hidden="false" customHeight="false" outlineLevel="0" collapsed="false">
      <c r="A5046" s="0" t="n">
        <v>5045</v>
      </c>
      <c r="B5046" s="77"/>
      <c r="C5046" s="77" t="n">
        <v>1960.78697020421</v>
      </c>
      <c r="D5046" s="77"/>
    </row>
    <row r="5047" customFormat="false" ht="12.75" hidden="false" customHeight="false" outlineLevel="0" collapsed="false">
      <c r="A5047" s="0" t="n">
        <v>5046</v>
      </c>
      <c r="B5047" s="77"/>
      <c r="C5047" s="77" t="n">
        <v>-164.004583592759</v>
      </c>
      <c r="D5047" s="77"/>
    </row>
    <row r="5048" customFormat="false" ht="12.75" hidden="false" customHeight="false" outlineLevel="0" collapsed="false">
      <c r="A5048" s="0" t="n">
        <v>5047</v>
      </c>
      <c r="B5048" s="77"/>
      <c r="C5048" s="77" t="n">
        <v>-237.181272194721</v>
      </c>
      <c r="D5048" s="77"/>
    </row>
    <row r="5049" customFormat="false" ht="12.75" hidden="false" customHeight="false" outlineLevel="0" collapsed="false">
      <c r="A5049" s="0" t="n">
        <v>5048</v>
      </c>
      <c r="B5049" s="77"/>
      <c r="C5049" s="77" t="n">
        <v>212.134912845795</v>
      </c>
      <c r="D5049" s="77"/>
    </row>
    <row r="5050" customFormat="false" ht="12.75" hidden="false" customHeight="false" outlineLevel="0" collapsed="false">
      <c r="A5050" s="0" t="n">
        <v>5049</v>
      </c>
      <c r="B5050" s="77"/>
      <c r="C5050" s="77" t="n">
        <v>1211.77172634925</v>
      </c>
      <c r="D5050" s="77"/>
    </row>
    <row r="5051" customFormat="false" ht="12.75" hidden="false" customHeight="false" outlineLevel="0" collapsed="false">
      <c r="A5051" s="0" t="n">
        <v>5050</v>
      </c>
      <c r="B5051" s="77"/>
      <c r="C5051" s="77" t="n">
        <v>723.574741715493</v>
      </c>
      <c r="D5051" s="77"/>
    </row>
    <row r="5052" customFormat="false" ht="12.75" hidden="false" customHeight="false" outlineLevel="0" collapsed="false">
      <c r="A5052" s="0" t="n">
        <v>5051</v>
      </c>
      <c r="B5052" s="77"/>
      <c r="C5052" s="77" t="n">
        <v>2680.86296576366</v>
      </c>
      <c r="D5052" s="77"/>
    </row>
    <row r="5053" customFormat="false" ht="12.75" hidden="false" customHeight="false" outlineLevel="0" collapsed="false">
      <c r="A5053" s="0" t="n">
        <v>5052</v>
      </c>
      <c r="B5053" s="77"/>
      <c r="C5053" s="77" t="n">
        <v>2449.45255038256</v>
      </c>
      <c r="D5053" s="77"/>
    </row>
    <row r="5054" customFormat="false" ht="12.75" hidden="false" customHeight="false" outlineLevel="0" collapsed="false">
      <c r="A5054" s="0" t="n">
        <v>5053</v>
      </c>
      <c r="B5054" s="77"/>
      <c r="C5054" s="77" t="n">
        <v>1290.99847602556</v>
      </c>
      <c r="D5054" s="77"/>
    </row>
    <row r="5055" customFormat="false" ht="12.75" hidden="false" customHeight="false" outlineLevel="0" collapsed="false">
      <c r="A5055" s="0" t="n">
        <v>5054</v>
      </c>
      <c r="B5055" s="77"/>
      <c r="C5055" s="77" t="n">
        <v>1149.20095900852</v>
      </c>
      <c r="D5055" s="77"/>
    </row>
    <row r="5056" customFormat="false" ht="12.75" hidden="false" customHeight="false" outlineLevel="0" collapsed="false">
      <c r="A5056" s="0" t="n">
        <v>5055</v>
      </c>
      <c r="B5056" s="77"/>
      <c r="C5056" s="77" t="n">
        <v>1504.15387413996</v>
      </c>
      <c r="D5056" s="77"/>
    </row>
    <row r="5057" customFormat="false" ht="12.75" hidden="false" customHeight="false" outlineLevel="0" collapsed="false">
      <c r="A5057" s="0" t="n">
        <v>5056</v>
      </c>
      <c r="B5057" s="77"/>
      <c r="C5057" s="77" t="n">
        <v>1225.28647655708</v>
      </c>
      <c r="D5057" s="77"/>
    </row>
    <row r="5058" customFormat="false" ht="12.75" hidden="false" customHeight="false" outlineLevel="0" collapsed="false">
      <c r="A5058" s="0" t="n">
        <v>5057</v>
      </c>
      <c r="B5058" s="77"/>
      <c r="C5058" s="77" t="n">
        <v>-583.926818461623</v>
      </c>
      <c r="D5058" s="77"/>
    </row>
    <row r="5059" customFormat="false" ht="12.75" hidden="false" customHeight="false" outlineLevel="0" collapsed="false">
      <c r="A5059" s="0" t="n">
        <v>5058</v>
      </c>
      <c r="B5059" s="77"/>
      <c r="C5059" s="77" t="n">
        <v>831.418659191695</v>
      </c>
      <c r="D5059" s="77"/>
    </row>
    <row r="5060" customFormat="false" ht="12.75" hidden="false" customHeight="false" outlineLevel="0" collapsed="false">
      <c r="A5060" s="0" t="n">
        <v>5059</v>
      </c>
      <c r="B5060" s="77"/>
      <c r="C5060" s="77" t="n">
        <v>852.188430445676</v>
      </c>
      <c r="D5060" s="77"/>
    </row>
    <row r="5061" customFormat="false" ht="12.75" hidden="false" customHeight="false" outlineLevel="0" collapsed="false">
      <c r="A5061" s="0" t="n">
        <v>5060</v>
      </c>
      <c r="B5061" s="77"/>
      <c r="C5061" s="77" t="n">
        <v>29.1451950317423</v>
      </c>
      <c r="D5061" s="77"/>
    </row>
    <row r="5062" customFormat="false" ht="12.75" hidden="false" customHeight="false" outlineLevel="0" collapsed="false">
      <c r="A5062" s="0" t="n">
        <v>5061</v>
      </c>
      <c r="B5062" s="77"/>
      <c r="C5062" s="77" t="n">
        <v>2525.98140226037</v>
      </c>
      <c r="D5062" s="77"/>
    </row>
    <row r="5063" customFormat="false" ht="12.75" hidden="false" customHeight="false" outlineLevel="0" collapsed="false">
      <c r="A5063" s="0" t="n">
        <v>5062</v>
      </c>
      <c r="B5063" s="77"/>
      <c r="C5063" s="77" t="n">
        <v>2698.40182757544</v>
      </c>
      <c r="D5063" s="77"/>
    </row>
    <row r="5064" customFormat="false" ht="12.75" hidden="false" customHeight="false" outlineLevel="0" collapsed="false">
      <c r="A5064" s="0" t="n">
        <v>5063</v>
      </c>
      <c r="B5064" s="77"/>
      <c r="C5064" s="77" t="n">
        <v>1037.73205713078</v>
      </c>
      <c r="D5064" s="77"/>
    </row>
    <row r="5065" customFormat="false" ht="12.75" hidden="false" customHeight="false" outlineLevel="0" collapsed="false">
      <c r="A5065" s="0" t="n">
        <v>5064</v>
      </c>
      <c r="B5065" s="77"/>
      <c r="C5065" s="77" t="n">
        <v>3411.08386540436</v>
      </c>
      <c r="D5065" s="77"/>
    </row>
    <row r="5066" customFormat="false" ht="12.75" hidden="false" customHeight="false" outlineLevel="0" collapsed="false">
      <c r="A5066" s="0" t="n">
        <v>5065</v>
      </c>
      <c r="B5066" s="77"/>
      <c r="C5066" s="77" t="n">
        <v>1364.75996176268</v>
      </c>
      <c r="D5066" s="77"/>
    </row>
    <row r="5067" customFormat="false" ht="12.75" hidden="false" customHeight="false" outlineLevel="0" collapsed="false">
      <c r="A5067" s="0" t="n">
        <v>5066</v>
      </c>
      <c r="B5067" s="77"/>
      <c r="C5067" s="77" t="n">
        <v>897.875864512753</v>
      </c>
      <c r="D5067" s="77"/>
    </row>
    <row r="5068" customFormat="false" ht="12.75" hidden="false" customHeight="false" outlineLevel="0" collapsed="false">
      <c r="A5068" s="0" t="n">
        <v>5067</v>
      </c>
      <c r="B5068" s="77"/>
      <c r="C5068" s="77" t="n">
        <v>1614.98114114802</v>
      </c>
      <c r="D5068" s="77"/>
    </row>
    <row r="5069" customFormat="false" ht="12.75" hidden="false" customHeight="false" outlineLevel="0" collapsed="false">
      <c r="A5069" s="0" t="n">
        <v>5068</v>
      </c>
      <c r="B5069" s="77"/>
      <c r="C5069" s="77" t="n">
        <v>1138.13780974961</v>
      </c>
      <c r="D5069" s="77"/>
    </row>
    <row r="5070" customFormat="false" ht="12.75" hidden="false" customHeight="false" outlineLevel="0" collapsed="false">
      <c r="A5070" s="0" t="n">
        <v>5069</v>
      </c>
      <c r="B5070" s="77"/>
      <c r="C5070" s="77" t="n">
        <v>-177.28187837638</v>
      </c>
      <c r="D5070" s="77"/>
    </row>
    <row r="5071" customFormat="false" ht="12.75" hidden="false" customHeight="false" outlineLevel="0" collapsed="false">
      <c r="A5071" s="0" t="n">
        <v>5070</v>
      </c>
      <c r="B5071" s="77"/>
      <c r="C5071" s="77" t="n">
        <v>938.863449465498</v>
      </c>
      <c r="D5071" s="77"/>
    </row>
    <row r="5072" customFormat="false" ht="12.75" hidden="false" customHeight="false" outlineLevel="0" collapsed="false">
      <c r="A5072" s="0" t="n">
        <v>5071</v>
      </c>
      <c r="B5072" s="77"/>
      <c r="C5072" s="77" t="n">
        <v>1096.03367907876</v>
      </c>
      <c r="D5072" s="77"/>
    </row>
    <row r="5073" customFormat="false" ht="12.75" hidden="false" customHeight="false" outlineLevel="0" collapsed="false">
      <c r="A5073" s="0" t="n">
        <v>5072</v>
      </c>
      <c r="B5073" s="77"/>
      <c r="C5073" s="77" t="n">
        <v>1674.09743729077</v>
      </c>
      <c r="D5073" s="77"/>
    </row>
    <row r="5074" customFormat="false" ht="12.75" hidden="false" customHeight="false" outlineLevel="0" collapsed="false">
      <c r="A5074" s="0" t="n">
        <v>5073</v>
      </c>
      <c r="B5074" s="77"/>
      <c r="C5074" s="77" t="n">
        <v>158.876692540798</v>
      </c>
      <c r="D5074" s="77"/>
    </row>
    <row r="5075" customFormat="false" ht="12.75" hidden="false" customHeight="false" outlineLevel="0" collapsed="false">
      <c r="A5075" s="0" t="n">
        <v>5074</v>
      </c>
      <c r="B5075" s="77"/>
      <c r="C5075" s="77" t="n">
        <v>-964.997304134886</v>
      </c>
      <c r="D5075" s="77"/>
    </row>
    <row r="5076" customFormat="false" ht="12.75" hidden="false" customHeight="false" outlineLevel="0" collapsed="false">
      <c r="A5076" s="0" t="n">
        <v>5075</v>
      </c>
      <c r="B5076" s="77"/>
      <c r="C5076" s="77" t="n">
        <v>978.459141452913</v>
      </c>
      <c r="D5076" s="77"/>
    </row>
    <row r="5077" customFormat="false" ht="12.75" hidden="false" customHeight="false" outlineLevel="0" collapsed="false">
      <c r="A5077" s="0" t="n">
        <v>5076</v>
      </c>
      <c r="B5077" s="77"/>
      <c r="C5077" s="77" t="n">
        <v>716.94998799212</v>
      </c>
      <c r="D5077" s="77"/>
    </row>
    <row r="5078" customFormat="false" ht="12.75" hidden="false" customHeight="false" outlineLevel="0" collapsed="false">
      <c r="A5078" s="0" t="n">
        <v>5077</v>
      </c>
      <c r="B5078" s="77"/>
      <c r="C5078" s="77" t="n">
        <v>1879.10230427515</v>
      </c>
      <c r="D5078" s="77"/>
    </row>
    <row r="5079" customFormat="false" ht="12.75" hidden="false" customHeight="false" outlineLevel="0" collapsed="false">
      <c r="A5079" s="0" t="n">
        <v>5078</v>
      </c>
      <c r="B5079" s="77"/>
      <c r="C5079" s="77" t="n">
        <v>653.933360200608</v>
      </c>
      <c r="D5079" s="77"/>
    </row>
    <row r="5080" customFormat="false" ht="12.75" hidden="false" customHeight="false" outlineLevel="0" collapsed="false">
      <c r="A5080" s="0" t="n">
        <v>5079</v>
      </c>
      <c r="B5080" s="77"/>
      <c r="C5080" s="77" t="n">
        <v>918.461228894739</v>
      </c>
      <c r="D5080" s="77"/>
    </row>
    <row r="5081" customFormat="false" ht="12.75" hidden="false" customHeight="false" outlineLevel="0" collapsed="false">
      <c r="A5081" s="0" t="n">
        <v>5080</v>
      </c>
      <c r="B5081" s="77"/>
      <c r="C5081" s="77" t="n">
        <v>1503.53623742485</v>
      </c>
      <c r="D5081" s="77"/>
    </row>
    <row r="5082" customFormat="false" ht="12.75" hidden="false" customHeight="false" outlineLevel="0" collapsed="false">
      <c r="A5082" s="0" t="n">
        <v>5081</v>
      </c>
      <c r="B5082" s="77"/>
      <c r="C5082" s="77" t="n">
        <v>-399.444162820873</v>
      </c>
      <c r="D5082" s="77"/>
    </row>
    <row r="5083" customFormat="false" ht="12.75" hidden="false" customHeight="false" outlineLevel="0" collapsed="false">
      <c r="A5083" s="0" t="n">
        <v>5082</v>
      </c>
      <c r="B5083" s="77"/>
      <c r="C5083" s="77" t="n">
        <v>1994.00799450013</v>
      </c>
      <c r="D5083" s="77"/>
    </row>
    <row r="5084" customFormat="false" ht="12.75" hidden="false" customHeight="false" outlineLevel="0" collapsed="false">
      <c r="A5084" s="0" t="n">
        <v>5083</v>
      </c>
      <c r="B5084" s="77"/>
      <c r="C5084" s="77" t="n">
        <v>2040.91554526822</v>
      </c>
      <c r="D5084" s="77"/>
    </row>
    <row r="5085" customFormat="false" ht="12.75" hidden="false" customHeight="false" outlineLevel="0" collapsed="false">
      <c r="A5085" s="0" t="n">
        <v>5084</v>
      </c>
      <c r="B5085" s="77"/>
      <c r="C5085" s="77" t="n">
        <v>1736.40169880964</v>
      </c>
      <c r="D5085" s="77"/>
    </row>
    <row r="5086" customFormat="false" ht="12.75" hidden="false" customHeight="false" outlineLevel="0" collapsed="false">
      <c r="A5086" s="0" t="n">
        <v>5085</v>
      </c>
      <c r="B5086" s="77"/>
      <c r="C5086" s="77" t="n">
        <v>829.263877523044</v>
      </c>
      <c r="D5086" s="77"/>
    </row>
    <row r="5087" customFormat="false" ht="12.75" hidden="false" customHeight="false" outlineLevel="0" collapsed="false">
      <c r="A5087" s="0" t="n">
        <v>5086</v>
      </c>
      <c r="B5087" s="77"/>
      <c r="C5087" s="77" t="n">
        <v>2061.66005530686</v>
      </c>
      <c r="D5087" s="77"/>
    </row>
    <row r="5088" customFormat="false" ht="12.75" hidden="false" customHeight="false" outlineLevel="0" collapsed="false">
      <c r="A5088" s="0" t="n">
        <v>5087</v>
      </c>
      <c r="B5088" s="77"/>
      <c r="C5088" s="77" t="n">
        <v>2495.63763039187</v>
      </c>
      <c r="D5088" s="77"/>
    </row>
    <row r="5089" customFormat="false" ht="12.75" hidden="false" customHeight="false" outlineLevel="0" collapsed="false">
      <c r="A5089" s="0" t="n">
        <v>5088</v>
      </c>
      <c r="B5089" s="77"/>
      <c r="C5089" s="77" t="n">
        <v>-561.469598022813</v>
      </c>
      <c r="D5089" s="77"/>
    </row>
    <row r="5090" customFormat="false" ht="12.75" hidden="false" customHeight="false" outlineLevel="0" collapsed="false">
      <c r="A5090" s="0" t="n">
        <v>5089</v>
      </c>
      <c r="B5090" s="77"/>
      <c r="C5090" s="77" t="n">
        <v>882.942697063481</v>
      </c>
      <c r="D5090" s="77"/>
    </row>
    <row r="5091" customFormat="false" ht="12.75" hidden="false" customHeight="false" outlineLevel="0" collapsed="false">
      <c r="A5091" s="0" t="n">
        <v>5090</v>
      </c>
      <c r="B5091" s="77"/>
      <c r="C5091" s="77" t="n">
        <v>1989.18815461293</v>
      </c>
      <c r="D5091" s="77"/>
    </row>
    <row r="5092" customFormat="false" ht="12.75" hidden="false" customHeight="false" outlineLevel="0" collapsed="false">
      <c r="A5092" s="0" t="n">
        <v>5091</v>
      </c>
      <c r="B5092" s="77"/>
      <c r="C5092" s="77" t="n">
        <v>1902.1986334621</v>
      </c>
      <c r="D5092" s="77"/>
    </row>
    <row r="5093" customFormat="false" ht="12.75" hidden="false" customHeight="false" outlineLevel="0" collapsed="false">
      <c r="A5093" s="0" t="n">
        <v>5092</v>
      </c>
      <c r="B5093" s="77"/>
      <c r="C5093" s="77" t="n">
        <v>-223.166349923122</v>
      </c>
      <c r="D5093" s="77"/>
    </row>
    <row r="5094" customFormat="false" ht="12.75" hidden="false" customHeight="false" outlineLevel="0" collapsed="false">
      <c r="A5094" s="0" t="n">
        <v>5093</v>
      </c>
      <c r="B5094" s="77"/>
      <c r="C5094" s="77" t="n">
        <v>1907.81167551104</v>
      </c>
      <c r="D5094" s="77"/>
    </row>
    <row r="5095" customFormat="false" ht="12.75" hidden="false" customHeight="false" outlineLevel="0" collapsed="false">
      <c r="A5095" s="0" t="n">
        <v>5094</v>
      </c>
      <c r="B5095" s="77"/>
      <c r="C5095" s="77" t="n">
        <v>2571.4364331463</v>
      </c>
      <c r="D5095" s="77"/>
    </row>
    <row r="5096" customFormat="false" ht="12.75" hidden="false" customHeight="false" outlineLevel="0" collapsed="false">
      <c r="A5096" s="0" t="n">
        <v>5095</v>
      </c>
      <c r="B5096" s="77"/>
      <c r="C5096" s="77" t="n">
        <v>1392.82896118966</v>
      </c>
      <c r="D5096" s="77"/>
    </row>
    <row r="5097" customFormat="false" ht="12.75" hidden="false" customHeight="false" outlineLevel="0" collapsed="false">
      <c r="A5097" s="0" t="n">
        <v>5096</v>
      </c>
      <c r="B5097" s="77"/>
      <c r="C5097" s="77" t="n">
        <v>831.330244937999</v>
      </c>
      <c r="D5097" s="77"/>
    </row>
    <row r="5098" customFormat="false" ht="12.75" hidden="false" customHeight="false" outlineLevel="0" collapsed="false">
      <c r="A5098" s="0" t="n">
        <v>5097</v>
      </c>
      <c r="B5098" s="77"/>
      <c r="C5098" s="77" t="n">
        <v>450.989808388113</v>
      </c>
      <c r="D5098" s="77"/>
    </row>
    <row r="5099" customFormat="false" ht="12.75" hidden="false" customHeight="false" outlineLevel="0" collapsed="false">
      <c r="A5099" s="0" t="n">
        <v>5098</v>
      </c>
      <c r="B5099" s="77"/>
      <c r="C5099" s="77" t="n">
        <v>488.75027308095</v>
      </c>
      <c r="D5099" s="77"/>
    </row>
    <row r="5100" customFormat="false" ht="12.75" hidden="false" customHeight="false" outlineLevel="0" collapsed="false">
      <c r="A5100" s="0" t="n">
        <v>5099</v>
      </c>
      <c r="B5100" s="77"/>
      <c r="C5100" s="77" t="n">
        <v>-2220.97482644022</v>
      </c>
      <c r="D5100" s="77"/>
    </row>
    <row r="5101" customFormat="false" ht="12.75" hidden="false" customHeight="false" outlineLevel="0" collapsed="false">
      <c r="A5101" s="0" t="n">
        <v>5100</v>
      </c>
      <c r="B5101" s="77"/>
      <c r="C5101" s="77" t="n">
        <v>980.366363211215</v>
      </c>
      <c r="D5101" s="77"/>
    </row>
    <row r="5102" customFormat="false" ht="12.75" hidden="false" customHeight="false" outlineLevel="0" collapsed="false">
      <c r="A5102" s="0" t="n">
        <v>5101</v>
      </c>
      <c r="B5102" s="77"/>
      <c r="C5102" s="77" t="n">
        <v>1978.83105632282</v>
      </c>
      <c r="D5102" s="77"/>
    </row>
    <row r="5103" customFormat="false" ht="12.75" hidden="false" customHeight="false" outlineLevel="0" collapsed="false">
      <c r="A5103" s="0" t="n">
        <v>5102</v>
      </c>
      <c r="B5103" s="77"/>
      <c r="C5103" s="77" t="n">
        <v>828.095546313489</v>
      </c>
      <c r="D5103" s="77"/>
    </row>
    <row r="5104" customFormat="false" ht="12.75" hidden="false" customHeight="false" outlineLevel="0" collapsed="false">
      <c r="A5104" s="0" t="n">
        <v>5103</v>
      </c>
      <c r="B5104" s="77"/>
      <c r="C5104" s="77" t="n">
        <v>1110.36562960289</v>
      </c>
      <c r="D5104" s="77"/>
    </row>
    <row r="5105" customFormat="false" ht="12.75" hidden="false" customHeight="false" outlineLevel="0" collapsed="false">
      <c r="A5105" s="0" t="n">
        <v>5104</v>
      </c>
      <c r="B5105" s="77"/>
      <c r="C5105" s="77" t="n">
        <v>1268.67261390653</v>
      </c>
      <c r="D5105" s="77"/>
    </row>
    <row r="5106" customFormat="false" ht="12.75" hidden="false" customHeight="false" outlineLevel="0" collapsed="false">
      <c r="A5106" s="0" t="n">
        <v>5105</v>
      </c>
      <c r="B5106" s="77"/>
      <c r="C5106" s="77" t="n">
        <v>4021.13211142132</v>
      </c>
      <c r="D5106" s="77"/>
    </row>
    <row r="5107" customFormat="false" ht="12.75" hidden="false" customHeight="false" outlineLevel="0" collapsed="false">
      <c r="A5107" s="0" t="n">
        <v>5106</v>
      </c>
      <c r="B5107" s="77"/>
      <c r="C5107" s="77" t="n">
        <v>1556.658047167</v>
      </c>
      <c r="D5107" s="77"/>
    </row>
    <row r="5108" customFormat="false" ht="12.75" hidden="false" customHeight="false" outlineLevel="0" collapsed="false">
      <c r="A5108" s="0" t="n">
        <v>5107</v>
      </c>
      <c r="B5108" s="77"/>
      <c r="C5108" s="77" t="n">
        <v>2046.47048652187</v>
      </c>
      <c r="D5108" s="77"/>
    </row>
    <row r="5109" customFormat="false" ht="12.75" hidden="false" customHeight="false" outlineLevel="0" collapsed="false">
      <c r="A5109" s="0" t="n">
        <v>5108</v>
      </c>
      <c r="B5109" s="77"/>
      <c r="C5109" s="77" t="n">
        <v>-201.244667249557</v>
      </c>
      <c r="D5109" s="77"/>
    </row>
    <row r="5110" customFormat="false" ht="12.75" hidden="false" customHeight="false" outlineLevel="0" collapsed="false">
      <c r="A5110" s="0" t="n">
        <v>5109</v>
      </c>
      <c r="B5110" s="77"/>
      <c r="C5110" s="77" t="n">
        <v>2181.31990625916</v>
      </c>
      <c r="D5110" s="77"/>
    </row>
    <row r="5111" customFormat="false" ht="12.75" hidden="false" customHeight="false" outlineLevel="0" collapsed="false">
      <c r="A5111" s="0" t="n">
        <v>5110</v>
      </c>
      <c r="B5111" s="77"/>
      <c r="C5111" s="77" t="n">
        <v>2974.12546690903</v>
      </c>
      <c r="D5111" s="77"/>
    </row>
    <row r="5112" customFormat="false" ht="12.75" hidden="false" customHeight="false" outlineLevel="0" collapsed="false">
      <c r="A5112" s="0" t="n">
        <v>5111</v>
      </c>
      <c r="B5112" s="77"/>
      <c r="C5112" s="77" t="n">
        <v>609.663080314203</v>
      </c>
      <c r="D5112" s="77"/>
    </row>
    <row r="5113" customFormat="false" ht="12.75" hidden="false" customHeight="false" outlineLevel="0" collapsed="false">
      <c r="A5113" s="0" t="n">
        <v>5112</v>
      </c>
      <c r="B5113" s="77"/>
      <c r="C5113" s="77" t="n">
        <v>454.612266668119</v>
      </c>
      <c r="D5113" s="77"/>
    </row>
    <row r="5114" customFormat="false" ht="12.75" hidden="false" customHeight="false" outlineLevel="0" collapsed="false">
      <c r="A5114" s="0" t="n">
        <v>5113</v>
      </c>
      <c r="B5114" s="77"/>
      <c r="C5114" s="77" t="n">
        <v>1076.80989420369</v>
      </c>
      <c r="D5114" s="77"/>
    </row>
    <row r="5115" customFormat="false" ht="12.75" hidden="false" customHeight="false" outlineLevel="0" collapsed="false">
      <c r="A5115" s="0" t="n">
        <v>5114</v>
      </c>
      <c r="B5115" s="77"/>
      <c r="C5115" s="77" t="n">
        <v>-1290.81645961269</v>
      </c>
      <c r="D5115" s="77"/>
    </row>
    <row r="5116" customFormat="false" ht="12.75" hidden="false" customHeight="false" outlineLevel="0" collapsed="false">
      <c r="A5116" s="0" t="n">
        <v>5115</v>
      </c>
      <c r="B5116" s="77"/>
      <c r="C5116" s="77" t="n">
        <v>1935.41207939343</v>
      </c>
      <c r="D5116" s="77"/>
    </row>
    <row r="5117" customFormat="false" ht="12.75" hidden="false" customHeight="false" outlineLevel="0" collapsed="false">
      <c r="A5117" s="0" t="n">
        <v>5116</v>
      </c>
      <c r="B5117" s="77"/>
      <c r="C5117" s="77" t="n">
        <v>80.8902685377689</v>
      </c>
      <c r="D5117" s="77"/>
    </row>
    <row r="5118" customFormat="false" ht="12.75" hidden="false" customHeight="false" outlineLevel="0" collapsed="false">
      <c r="A5118" s="0" t="n">
        <v>5117</v>
      </c>
      <c r="B5118" s="77"/>
      <c r="C5118" s="77" t="n">
        <v>-177.099997625919</v>
      </c>
      <c r="D5118" s="77"/>
    </row>
    <row r="5119" customFormat="false" ht="12.75" hidden="false" customHeight="false" outlineLevel="0" collapsed="false">
      <c r="A5119" s="0" t="n">
        <v>5118</v>
      </c>
      <c r="B5119" s="77"/>
      <c r="C5119" s="77" t="n">
        <v>731.760638546984</v>
      </c>
      <c r="D5119" s="77"/>
    </row>
    <row r="5120" customFormat="false" ht="12.75" hidden="false" customHeight="false" outlineLevel="0" collapsed="false">
      <c r="A5120" s="0" t="n">
        <v>5119</v>
      </c>
      <c r="B5120" s="77"/>
      <c r="C5120" s="77" t="n">
        <v>-819.139046751661</v>
      </c>
      <c r="D5120" s="77"/>
    </row>
    <row r="5121" customFormat="false" ht="12.75" hidden="false" customHeight="false" outlineLevel="0" collapsed="false">
      <c r="A5121" s="0" t="n">
        <v>5120</v>
      </c>
      <c r="B5121" s="77"/>
      <c r="C5121" s="77" t="n">
        <v>2121.35483328093</v>
      </c>
      <c r="D5121" s="77"/>
    </row>
    <row r="5122" customFormat="false" ht="12.75" hidden="false" customHeight="false" outlineLevel="0" collapsed="false">
      <c r="A5122" s="0" t="n">
        <v>5121</v>
      </c>
      <c r="B5122" s="77"/>
      <c r="C5122" s="77" t="n">
        <v>936.328486505954</v>
      </c>
      <c r="D5122" s="77"/>
    </row>
    <row r="5123" customFormat="false" ht="12.75" hidden="false" customHeight="false" outlineLevel="0" collapsed="false">
      <c r="A5123" s="0" t="n">
        <v>5122</v>
      </c>
      <c r="B5123" s="77"/>
      <c r="C5123" s="77" t="n">
        <v>1667.12534185644</v>
      </c>
      <c r="D5123" s="77"/>
    </row>
    <row r="5124" customFormat="false" ht="12.75" hidden="false" customHeight="false" outlineLevel="0" collapsed="false">
      <c r="A5124" s="0" t="n">
        <v>5123</v>
      </c>
      <c r="B5124" s="77"/>
      <c r="C5124" s="77" t="n">
        <v>71.2505887633597</v>
      </c>
      <c r="D5124" s="77"/>
    </row>
    <row r="5125" customFormat="false" ht="12.75" hidden="false" customHeight="false" outlineLevel="0" collapsed="false">
      <c r="A5125" s="0" t="n">
        <v>5124</v>
      </c>
      <c r="B5125" s="77"/>
      <c r="C5125" s="77" t="n">
        <v>1860.34837800544</v>
      </c>
      <c r="D5125" s="77"/>
    </row>
    <row r="5126" customFormat="false" ht="12.75" hidden="false" customHeight="false" outlineLevel="0" collapsed="false">
      <c r="A5126" s="0" t="n">
        <v>5125</v>
      </c>
      <c r="B5126" s="77"/>
      <c r="C5126" s="77" t="n">
        <v>192.673672546516</v>
      </c>
      <c r="D5126" s="77"/>
    </row>
    <row r="5127" customFormat="false" ht="12.75" hidden="false" customHeight="false" outlineLevel="0" collapsed="false">
      <c r="A5127" s="0" t="n">
        <v>5126</v>
      </c>
      <c r="B5127" s="77"/>
      <c r="C5127" s="77" t="n">
        <v>2367.75020160276</v>
      </c>
      <c r="D5127" s="77"/>
    </row>
    <row r="5128" customFormat="false" ht="12.75" hidden="false" customHeight="false" outlineLevel="0" collapsed="false">
      <c r="A5128" s="0" t="n">
        <v>5127</v>
      </c>
      <c r="B5128" s="77"/>
      <c r="C5128" s="77" t="n">
        <v>1372.84228761127</v>
      </c>
      <c r="D5128" s="77"/>
    </row>
    <row r="5129" customFormat="false" ht="12.75" hidden="false" customHeight="false" outlineLevel="0" collapsed="false">
      <c r="A5129" s="0" t="n">
        <v>5128</v>
      </c>
      <c r="B5129" s="77"/>
      <c r="C5129" s="77" t="n">
        <v>651.341559506545</v>
      </c>
      <c r="D5129" s="77"/>
    </row>
    <row r="5130" customFormat="false" ht="12.75" hidden="false" customHeight="false" outlineLevel="0" collapsed="false">
      <c r="A5130" s="0" t="n">
        <v>5129</v>
      </c>
      <c r="B5130" s="77"/>
      <c r="C5130" s="77" t="n">
        <v>-147.539323433011</v>
      </c>
      <c r="D5130" s="77"/>
    </row>
    <row r="5131" customFormat="false" ht="12.75" hidden="false" customHeight="false" outlineLevel="0" collapsed="false">
      <c r="A5131" s="0" t="n">
        <v>5130</v>
      </c>
      <c r="B5131" s="77"/>
      <c r="C5131" s="77" t="n">
        <v>2229.57640592649</v>
      </c>
      <c r="D5131" s="77"/>
    </row>
    <row r="5132" customFormat="false" ht="12.75" hidden="false" customHeight="false" outlineLevel="0" collapsed="false">
      <c r="A5132" s="0" t="n">
        <v>5131</v>
      </c>
      <c r="B5132" s="77"/>
      <c r="C5132" s="77" t="n">
        <v>-897.590277116979</v>
      </c>
      <c r="D5132" s="77"/>
    </row>
    <row r="5133" customFormat="false" ht="12.75" hidden="false" customHeight="false" outlineLevel="0" collapsed="false">
      <c r="A5133" s="0" t="n">
        <v>5132</v>
      </c>
      <c r="B5133" s="77"/>
      <c r="C5133" s="77" t="n">
        <v>544.108963441613</v>
      </c>
      <c r="D5133" s="77"/>
    </row>
    <row r="5134" customFormat="false" ht="12.75" hidden="false" customHeight="false" outlineLevel="0" collapsed="false">
      <c r="A5134" s="0" t="n">
        <v>5133</v>
      </c>
      <c r="B5134" s="77"/>
      <c r="C5134" s="77" t="n">
        <v>1249.09769813821</v>
      </c>
      <c r="D5134" s="77"/>
    </row>
    <row r="5135" customFormat="false" ht="12.75" hidden="false" customHeight="false" outlineLevel="0" collapsed="false">
      <c r="A5135" s="0" t="n">
        <v>5134</v>
      </c>
      <c r="B5135" s="77"/>
      <c r="C5135" s="77" t="n">
        <v>1555.85347745837</v>
      </c>
      <c r="D5135" s="77"/>
    </row>
    <row r="5136" customFormat="false" ht="12.75" hidden="false" customHeight="false" outlineLevel="0" collapsed="false">
      <c r="A5136" s="0" t="n">
        <v>5135</v>
      </c>
      <c r="B5136" s="77"/>
      <c r="C5136" s="77" t="n">
        <v>1048.63353461151</v>
      </c>
      <c r="D5136" s="77"/>
    </row>
    <row r="5137" customFormat="false" ht="12.75" hidden="false" customHeight="false" outlineLevel="0" collapsed="false">
      <c r="A5137" s="0" t="n">
        <v>5136</v>
      </c>
      <c r="B5137" s="77"/>
      <c r="C5137" s="77" t="n">
        <v>2392.55166282528</v>
      </c>
      <c r="D5137" s="77"/>
    </row>
    <row r="5138" customFormat="false" ht="12.75" hidden="false" customHeight="false" outlineLevel="0" collapsed="false">
      <c r="A5138" s="0" t="n">
        <v>5137</v>
      </c>
      <c r="B5138" s="77"/>
      <c r="C5138" s="77" t="n">
        <v>-1062.01047553332</v>
      </c>
      <c r="D5138" s="77"/>
    </row>
    <row r="5139" customFormat="false" ht="12.75" hidden="false" customHeight="false" outlineLevel="0" collapsed="false">
      <c r="A5139" s="0" t="n">
        <v>5138</v>
      </c>
      <c r="B5139" s="77"/>
      <c r="C5139" s="77" t="n">
        <v>568.235950214512</v>
      </c>
      <c r="D5139" s="77"/>
    </row>
    <row r="5140" customFormat="false" ht="12.75" hidden="false" customHeight="false" outlineLevel="0" collapsed="false">
      <c r="A5140" s="0" t="n">
        <v>5139</v>
      </c>
      <c r="B5140" s="77"/>
      <c r="C5140" s="77" t="n">
        <v>1242.63335313226</v>
      </c>
      <c r="D5140" s="77"/>
    </row>
    <row r="5141" customFormat="false" ht="12.75" hidden="false" customHeight="false" outlineLevel="0" collapsed="false">
      <c r="A5141" s="0" t="n">
        <v>5140</v>
      </c>
      <c r="B5141" s="77"/>
      <c r="C5141" s="77" t="n">
        <v>1048.46175834718</v>
      </c>
      <c r="D5141" s="77"/>
    </row>
    <row r="5142" customFormat="false" ht="12.75" hidden="false" customHeight="false" outlineLevel="0" collapsed="false">
      <c r="A5142" s="0" t="n">
        <v>5141</v>
      </c>
      <c r="B5142" s="77"/>
      <c r="C5142" s="77" t="n">
        <v>578.697882548295</v>
      </c>
      <c r="D5142" s="77"/>
    </row>
    <row r="5143" customFormat="false" ht="12.75" hidden="false" customHeight="false" outlineLevel="0" collapsed="false">
      <c r="A5143" s="0" t="n">
        <v>5142</v>
      </c>
      <c r="B5143" s="77"/>
      <c r="C5143" s="77" t="n">
        <v>1092.96065223243</v>
      </c>
      <c r="D5143" s="77"/>
    </row>
    <row r="5144" customFormat="false" ht="12.75" hidden="false" customHeight="false" outlineLevel="0" collapsed="false">
      <c r="A5144" s="0" t="n">
        <v>5143</v>
      </c>
      <c r="B5144" s="77"/>
      <c r="C5144" s="77" t="n">
        <v>2301.74264591478</v>
      </c>
      <c r="D5144" s="77"/>
    </row>
    <row r="5145" customFormat="false" ht="12.75" hidden="false" customHeight="false" outlineLevel="0" collapsed="false">
      <c r="A5145" s="0" t="n">
        <v>5144</v>
      </c>
      <c r="B5145" s="77"/>
      <c r="C5145" s="77" t="n">
        <v>-568.972178979311</v>
      </c>
      <c r="D5145" s="77"/>
    </row>
    <row r="5146" customFormat="false" ht="12.75" hidden="false" customHeight="false" outlineLevel="0" collapsed="false">
      <c r="A5146" s="0" t="n">
        <v>5145</v>
      </c>
      <c r="B5146" s="77"/>
      <c r="C5146" s="77" t="n">
        <v>1380.41559997073</v>
      </c>
      <c r="D5146" s="77"/>
    </row>
    <row r="5147" customFormat="false" ht="12.75" hidden="false" customHeight="false" outlineLevel="0" collapsed="false">
      <c r="A5147" s="0" t="n">
        <v>5146</v>
      </c>
      <c r="B5147" s="77"/>
      <c r="C5147" s="77" t="n">
        <v>1354.02647136398</v>
      </c>
      <c r="D5147" s="77"/>
    </row>
    <row r="5148" customFormat="false" ht="12.75" hidden="false" customHeight="false" outlineLevel="0" collapsed="false">
      <c r="A5148" s="0" t="n">
        <v>5147</v>
      </c>
      <c r="B5148" s="77"/>
      <c r="C5148" s="77" t="n">
        <v>746.581393587985</v>
      </c>
      <c r="D5148" s="77"/>
    </row>
    <row r="5149" customFormat="false" ht="12.75" hidden="false" customHeight="false" outlineLevel="0" collapsed="false">
      <c r="A5149" s="0" t="n">
        <v>5148</v>
      </c>
      <c r="B5149" s="77"/>
      <c r="C5149" s="77" t="n">
        <v>1090.48379006817</v>
      </c>
      <c r="D5149" s="77"/>
    </row>
    <row r="5150" customFormat="false" ht="12.75" hidden="false" customHeight="false" outlineLevel="0" collapsed="false">
      <c r="A5150" s="0" t="n">
        <v>5149</v>
      </c>
      <c r="B5150" s="77"/>
      <c r="C5150" s="77" t="n">
        <v>384.891312324908</v>
      </c>
      <c r="D5150" s="77"/>
    </row>
    <row r="5151" customFormat="false" ht="12.75" hidden="false" customHeight="false" outlineLevel="0" collapsed="false">
      <c r="A5151" s="0" t="n">
        <v>5150</v>
      </c>
      <c r="B5151" s="77"/>
      <c r="C5151" s="77" t="n">
        <v>703.086633012572</v>
      </c>
      <c r="D5151" s="77"/>
    </row>
    <row r="5152" customFormat="false" ht="12.75" hidden="false" customHeight="false" outlineLevel="0" collapsed="false">
      <c r="A5152" s="0" t="n">
        <v>5151</v>
      </c>
      <c r="B5152" s="77"/>
      <c r="C5152" s="77" t="n">
        <v>1223.33125848963</v>
      </c>
      <c r="D5152" s="77"/>
    </row>
    <row r="5153" customFormat="false" ht="12.75" hidden="false" customHeight="false" outlineLevel="0" collapsed="false">
      <c r="A5153" s="0" t="n">
        <v>5152</v>
      </c>
      <c r="B5153" s="77"/>
      <c r="C5153" s="77" t="n">
        <v>716.203519078772</v>
      </c>
      <c r="D5153" s="77"/>
    </row>
    <row r="5154" customFormat="false" ht="12.75" hidden="false" customHeight="false" outlineLevel="0" collapsed="false">
      <c r="A5154" s="0" t="n">
        <v>5153</v>
      </c>
      <c r="B5154" s="77"/>
      <c r="C5154" s="77" t="n">
        <v>-238.16140734998</v>
      </c>
      <c r="D5154" s="77"/>
    </row>
    <row r="5155" customFormat="false" ht="12.75" hidden="false" customHeight="false" outlineLevel="0" collapsed="false">
      <c r="A5155" s="0" t="n">
        <v>5154</v>
      </c>
      <c r="B5155" s="77"/>
      <c r="C5155" s="77" t="n">
        <v>1622.27910626025</v>
      </c>
      <c r="D5155" s="77"/>
    </row>
    <row r="5156" customFormat="false" ht="12.75" hidden="false" customHeight="false" outlineLevel="0" collapsed="false">
      <c r="A5156" s="0" t="n">
        <v>5155</v>
      </c>
      <c r="B5156" s="77"/>
      <c r="C5156" s="77" t="n">
        <v>952.212738712842</v>
      </c>
      <c r="D5156" s="77"/>
    </row>
    <row r="5157" customFormat="false" ht="12.75" hidden="false" customHeight="false" outlineLevel="0" collapsed="false">
      <c r="A5157" s="0" t="n">
        <v>5156</v>
      </c>
      <c r="B5157" s="77"/>
      <c r="C5157" s="77" t="n">
        <v>389.33476010352</v>
      </c>
      <c r="D5157" s="77"/>
    </row>
    <row r="5158" customFormat="false" ht="12.75" hidden="false" customHeight="false" outlineLevel="0" collapsed="false">
      <c r="A5158" s="0" t="n">
        <v>5157</v>
      </c>
      <c r="B5158" s="77"/>
      <c r="C5158" s="77" t="n">
        <v>1616.43871327324</v>
      </c>
      <c r="D5158" s="77"/>
    </row>
    <row r="5159" customFormat="false" ht="12.75" hidden="false" customHeight="false" outlineLevel="0" collapsed="false">
      <c r="A5159" s="0" t="n">
        <v>5158</v>
      </c>
      <c r="B5159" s="77"/>
      <c r="C5159" s="77" t="n">
        <v>1066.20144682092</v>
      </c>
      <c r="D5159" s="77"/>
    </row>
    <row r="5160" customFormat="false" ht="12.75" hidden="false" customHeight="false" outlineLevel="0" collapsed="false">
      <c r="A5160" s="0" t="n">
        <v>5159</v>
      </c>
      <c r="B5160" s="77"/>
      <c r="C5160" s="77" t="n">
        <v>3606.95932916424</v>
      </c>
      <c r="D5160" s="77"/>
    </row>
    <row r="5161" customFormat="false" ht="12.75" hidden="false" customHeight="false" outlineLevel="0" collapsed="false">
      <c r="A5161" s="0" t="n">
        <v>5160</v>
      </c>
      <c r="B5161" s="77"/>
      <c r="C5161" s="77" t="n">
        <v>2196.85807981587</v>
      </c>
      <c r="D5161" s="77"/>
    </row>
    <row r="5162" customFormat="false" ht="12.75" hidden="false" customHeight="false" outlineLevel="0" collapsed="false">
      <c r="A5162" s="0" t="n">
        <v>5161</v>
      </c>
      <c r="B5162" s="77"/>
      <c r="C5162" s="77" t="n">
        <v>3079.84870535729</v>
      </c>
      <c r="D5162" s="77"/>
    </row>
    <row r="5163" customFormat="false" ht="12.75" hidden="false" customHeight="false" outlineLevel="0" collapsed="false">
      <c r="A5163" s="0" t="n">
        <v>5162</v>
      </c>
      <c r="B5163" s="77"/>
      <c r="C5163" s="77" t="n">
        <v>1208.96646838555</v>
      </c>
      <c r="D5163" s="77"/>
    </row>
    <row r="5164" customFormat="false" ht="12.75" hidden="false" customHeight="false" outlineLevel="0" collapsed="false">
      <c r="A5164" s="0" t="n">
        <v>5163</v>
      </c>
      <c r="B5164" s="77"/>
      <c r="C5164" s="77" t="n">
        <v>1249.86311296307</v>
      </c>
      <c r="D5164" s="77"/>
    </row>
    <row r="5165" customFormat="false" ht="12.75" hidden="false" customHeight="false" outlineLevel="0" collapsed="false">
      <c r="A5165" s="0" t="n">
        <v>5164</v>
      </c>
      <c r="B5165" s="77"/>
      <c r="C5165" s="77" t="n">
        <v>-627.876280913188</v>
      </c>
      <c r="D5165" s="77"/>
    </row>
    <row r="5166" customFormat="false" ht="12.75" hidden="false" customHeight="false" outlineLevel="0" collapsed="false">
      <c r="A5166" s="0" t="n">
        <v>5165</v>
      </c>
      <c r="B5166" s="77"/>
      <c r="C5166" s="77" t="n">
        <v>1228.34687279574</v>
      </c>
      <c r="D5166" s="77"/>
    </row>
    <row r="5167" customFormat="false" ht="12.75" hidden="false" customHeight="false" outlineLevel="0" collapsed="false">
      <c r="A5167" s="0" t="n">
        <v>5166</v>
      </c>
      <c r="B5167" s="77"/>
      <c r="C5167" s="77" t="n">
        <v>-537.971615511924</v>
      </c>
      <c r="D5167" s="77"/>
    </row>
    <row r="5168" customFormat="false" ht="12.75" hidden="false" customHeight="false" outlineLevel="0" collapsed="false">
      <c r="A5168" s="0" t="n">
        <v>5167</v>
      </c>
      <c r="B5168" s="77"/>
      <c r="C5168" s="77" t="n">
        <v>2321.51207304123</v>
      </c>
      <c r="D5168" s="77"/>
    </row>
    <row r="5169" customFormat="false" ht="12.75" hidden="false" customHeight="false" outlineLevel="0" collapsed="false">
      <c r="A5169" s="0" t="n">
        <v>5168</v>
      </c>
      <c r="B5169" s="77"/>
      <c r="C5169" s="77" t="n">
        <v>2337.3281199667</v>
      </c>
      <c r="D5169" s="77"/>
    </row>
    <row r="5170" customFormat="false" ht="12.75" hidden="false" customHeight="false" outlineLevel="0" collapsed="false">
      <c r="A5170" s="0" t="n">
        <v>5169</v>
      </c>
      <c r="B5170" s="77"/>
      <c r="C5170" s="77" t="n">
        <v>1575.77194575533</v>
      </c>
      <c r="D5170" s="77"/>
    </row>
    <row r="5171" customFormat="false" ht="12.75" hidden="false" customHeight="false" outlineLevel="0" collapsed="false">
      <c r="A5171" s="0" t="n">
        <v>5170</v>
      </c>
      <c r="B5171" s="77"/>
      <c r="C5171" s="77" t="n">
        <v>-915.020515702781</v>
      </c>
      <c r="D5171" s="77"/>
    </row>
    <row r="5172" customFormat="false" ht="12.75" hidden="false" customHeight="false" outlineLevel="0" collapsed="false">
      <c r="A5172" s="0" t="n">
        <v>5171</v>
      </c>
      <c r="B5172" s="77"/>
      <c r="C5172" s="77" t="n">
        <v>186.504883760063</v>
      </c>
      <c r="D5172" s="77"/>
    </row>
    <row r="5173" customFormat="false" ht="12.75" hidden="false" customHeight="false" outlineLevel="0" collapsed="false">
      <c r="A5173" s="0" t="n">
        <v>5172</v>
      </c>
      <c r="B5173" s="77"/>
      <c r="C5173" s="77" t="n">
        <v>2636.59015975572</v>
      </c>
      <c r="D5173" s="77"/>
    </row>
    <row r="5174" customFormat="false" ht="12.75" hidden="false" customHeight="false" outlineLevel="0" collapsed="false">
      <c r="A5174" s="0" t="n">
        <v>5173</v>
      </c>
      <c r="B5174" s="77"/>
      <c r="C5174" s="77" t="n">
        <v>1878.18026991517</v>
      </c>
      <c r="D5174" s="77"/>
    </row>
    <row r="5175" customFormat="false" ht="12.75" hidden="false" customHeight="false" outlineLevel="0" collapsed="false">
      <c r="A5175" s="0" t="n">
        <v>5174</v>
      </c>
      <c r="B5175" s="77"/>
      <c r="C5175" s="77" t="n">
        <v>1847.71398115226</v>
      </c>
      <c r="D5175" s="77"/>
    </row>
    <row r="5176" customFormat="false" ht="12.75" hidden="false" customHeight="false" outlineLevel="0" collapsed="false">
      <c r="A5176" s="0" t="n">
        <v>5175</v>
      </c>
      <c r="B5176" s="77"/>
      <c r="C5176" s="77" t="n">
        <v>-192.625540574954</v>
      </c>
      <c r="D5176" s="77"/>
    </row>
    <row r="5177" customFormat="false" ht="12.75" hidden="false" customHeight="false" outlineLevel="0" collapsed="false">
      <c r="A5177" s="0" t="n">
        <v>5176</v>
      </c>
      <c r="B5177" s="77"/>
      <c r="C5177" s="77" t="n">
        <v>-129.277990862465</v>
      </c>
      <c r="D5177" s="77"/>
    </row>
    <row r="5178" customFormat="false" ht="12.75" hidden="false" customHeight="false" outlineLevel="0" collapsed="false">
      <c r="A5178" s="0" t="n">
        <v>5177</v>
      </c>
      <c r="B5178" s="77"/>
      <c r="C5178" s="77" t="n">
        <v>-224.131328349176</v>
      </c>
      <c r="D5178" s="77"/>
    </row>
    <row r="5179" customFormat="false" ht="12.75" hidden="false" customHeight="false" outlineLevel="0" collapsed="false">
      <c r="A5179" s="0" t="n">
        <v>5178</v>
      </c>
      <c r="B5179" s="77"/>
      <c r="C5179" s="77" t="n">
        <v>2014.21949289506</v>
      </c>
      <c r="D5179" s="77"/>
    </row>
    <row r="5180" customFormat="false" ht="12.75" hidden="false" customHeight="false" outlineLevel="0" collapsed="false">
      <c r="A5180" s="0" t="n">
        <v>5179</v>
      </c>
      <c r="B5180" s="77"/>
      <c r="C5180" s="77" t="n">
        <v>1524.14559996141</v>
      </c>
      <c r="D5180" s="77"/>
    </row>
    <row r="5181" customFormat="false" ht="12.75" hidden="false" customHeight="false" outlineLevel="0" collapsed="false">
      <c r="A5181" s="0" t="n">
        <v>5180</v>
      </c>
      <c r="B5181" s="77"/>
      <c r="C5181" s="77" t="n">
        <v>1002.94231136213</v>
      </c>
      <c r="D5181" s="77"/>
    </row>
    <row r="5182" customFormat="false" ht="12.75" hidden="false" customHeight="false" outlineLevel="0" collapsed="false">
      <c r="A5182" s="0" t="n">
        <v>5181</v>
      </c>
      <c r="B5182" s="77"/>
      <c r="C5182" s="77" t="n">
        <v>1218.57078245848</v>
      </c>
      <c r="D5182" s="77"/>
    </row>
    <row r="5183" customFormat="false" ht="12.75" hidden="false" customHeight="false" outlineLevel="0" collapsed="false">
      <c r="A5183" s="0" t="n">
        <v>5182</v>
      </c>
      <c r="B5183" s="77"/>
      <c r="C5183" s="77" t="n">
        <v>734.546950599179</v>
      </c>
      <c r="D5183" s="77"/>
    </row>
    <row r="5184" customFormat="false" ht="12.75" hidden="false" customHeight="false" outlineLevel="0" collapsed="false">
      <c r="A5184" s="0" t="n">
        <v>5183</v>
      </c>
      <c r="B5184" s="77"/>
      <c r="C5184" s="77" t="n">
        <v>1992.80303452833</v>
      </c>
      <c r="D5184" s="77"/>
    </row>
    <row r="5185" customFormat="false" ht="12.75" hidden="false" customHeight="false" outlineLevel="0" collapsed="false">
      <c r="A5185" s="0" t="n">
        <v>5184</v>
      </c>
      <c r="B5185" s="77"/>
      <c r="C5185" s="77" t="n">
        <v>976.551919694612</v>
      </c>
      <c r="D5185" s="77"/>
    </row>
    <row r="5186" customFormat="false" ht="12.75" hidden="false" customHeight="false" outlineLevel="0" collapsed="false">
      <c r="A5186" s="0" t="n">
        <v>5185</v>
      </c>
      <c r="B5186" s="77"/>
      <c r="C5186" s="77" t="n">
        <v>385.224760367419</v>
      </c>
      <c r="D5186" s="77"/>
    </row>
    <row r="5187" customFormat="false" ht="12.75" hidden="false" customHeight="false" outlineLevel="0" collapsed="false">
      <c r="A5187" s="0" t="n">
        <v>5186</v>
      </c>
      <c r="B5187" s="77"/>
      <c r="C5187" s="77" t="n">
        <v>248.579268219328</v>
      </c>
      <c r="D5187" s="77"/>
    </row>
    <row r="5188" customFormat="false" ht="12.75" hidden="false" customHeight="false" outlineLevel="0" collapsed="false">
      <c r="A5188" s="0" t="n">
        <v>5187</v>
      </c>
      <c r="B5188" s="77"/>
      <c r="C5188" s="77" t="n">
        <v>2205.78791943917</v>
      </c>
      <c r="D5188" s="77"/>
    </row>
    <row r="5189" customFormat="false" ht="12.75" hidden="false" customHeight="false" outlineLevel="0" collapsed="false">
      <c r="A5189" s="0" t="n">
        <v>5188</v>
      </c>
      <c r="B5189" s="77"/>
      <c r="C5189" s="77" t="n">
        <v>1196.64278448108</v>
      </c>
      <c r="D5189" s="77"/>
    </row>
    <row r="5190" customFormat="false" ht="12.75" hidden="false" customHeight="false" outlineLevel="0" collapsed="false">
      <c r="A5190" s="0" t="n">
        <v>5189</v>
      </c>
      <c r="B5190" s="77"/>
      <c r="C5190" s="77" t="n">
        <v>2305.08217858296</v>
      </c>
      <c r="D5190" s="77"/>
    </row>
    <row r="5191" customFormat="false" ht="12.75" hidden="false" customHeight="false" outlineLevel="0" collapsed="false">
      <c r="A5191" s="0" t="n">
        <v>5190</v>
      </c>
      <c r="B5191" s="77"/>
      <c r="C5191" s="77" t="n">
        <v>1945.28163622745</v>
      </c>
      <c r="D5191" s="77"/>
    </row>
    <row r="5192" customFormat="false" ht="12.75" hidden="false" customHeight="false" outlineLevel="0" collapsed="false">
      <c r="A5192" s="0" t="n">
        <v>5191</v>
      </c>
      <c r="B5192" s="77"/>
      <c r="C5192" s="77" t="n">
        <v>1013.89810045584</v>
      </c>
      <c r="D5192" s="77"/>
    </row>
    <row r="5193" customFormat="false" ht="12.75" hidden="false" customHeight="false" outlineLevel="0" collapsed="false">
      <c r="A5193" s="0" t="n">
        <v>5192</v>
      </c>
      <c r="B5193" s="77"/>
      <c r="C5193" s="77" t="n">
        <v>-565.061742844409</v>
      </c>
      <c r="D5193" s="77"/>
    </row>
    <row r="5194" customFormat="false" ht="12.75" hidden="false" customHeight="false" outlineLevel="0" collapsed="false">
      <c r="A5194" s="0" t="n">
        <v>5193</v>
      </c>
      <c r="B5194" s="77"/>
      <c r="C5194" s="77" t="n">
        <v>819.544624920309</v>
      </c>
      <c r="D5194" s="77"/>
    </row>
    <row r="5195" customFormat="false" ht="12.75" hidden="false" customHeight="false" outlineLevel="0" collapsed="false">
      <c r="A5195" s="0" t="n">
        <v>5194</v>
      </c>
      <c r="B5195" s="77"/>
      <c r="C5195" s="77" t="n">
        <v>1576.31253576365</v>
      </c>
      <c r="D5195" s="77"/>
    </row>
    <row r="5196" customFormat="false" ht="12.75" hidden="false" customHeight="false" outlineLevel="0" collapsed="false">
      <c r="A5196" s="0" t="n">
        <v>5195</v>
      </c>
      <c r="B5196" s="77"/>
      <c r="C5196" s="77" t="n">
        <v>2074.11383447034</v>
      </c>
      <c r="D5196" s="77"/>
    </row>
    <row r="5197" customFormat="false" ht="12.75" hidden="false" customHeight="false" outlineLevel="0" collapsed="false">
      <c r="A5197" s="0" t="n">
        <v>5196</v>
      </c>
      <c r="B5197" s="77"/>
      <c r="C5197" s="77" t="n">
        <v>918.461228894739</v>
      </c>
      <c r="D5197" s="77"/>
    </row>
    <row r="5198" customFormat="false" ht="12.75" hidden="false" customHeight="false" outlineLevel="0" collapsed="false">
      <c r="A5198" s="0" t="n">
        <v>5197</v>
      </c>
      <c r="B5198" s="77"/>
      <c r="C5198" s="77" t="n">
        <v>9.5627008988231</v>
      </c>
      <c r="D5198" s="77"/>
    </row>
    <row r="5199" customFormat="false" ht="12.75" hidden="false" customHeight="false" outlineLevel="0" collapsed="false">
      <c r="A5199" s="0" t="n">
        <v>5198</v>
      </c>
      <c r="B5199" s="77"/>
      <c r="C5199" s="77" t="n">
        <v>3101.17422334879</v>
      </c>
      <c r="D5199" s="77"/>
    </row>
    <row r="5200" customFormat="false" ht="12.75" hidden="false" customHeight="false" outlineLevel="0" collapsed="false">
      <c r="A5200" s="0" t="n">
        <v>5199</v>
      </c>
      <c r="B5200" s="77"/>
      <c r="C5200" s="77" t="n">
        <v>-2.73193260800326</v>
      </c>
      <c r="D5200" s="77"/>
    </row>
    <row r="5201" customFormat="false" ht="12.75" hidden="false" customHeight="false" outlineLevel="0" collapsed="false">
      <c r="A5201" s="0" t="n">
        <v>5200</v>
      </c>
      <c r="B5201" s="77"/>
      <c r="C5201" s="77" t="n">
        <v>2246.93843923087</v>
      </c>
      <c r="D5201" s="77"/>
    </row>
    <row r="5202" customFormat="false" ht="12.75" hidden="false" customHeight="false" outlineLevel="0" collapsed="false">
      <c r="A5202" s="0" t="n">
        <v>5201</v>
      </c>
      <c r="B5202" s="77"/>
      <c r="C5202" s="77" t="n">
        <v>3739.27757512429</v>
      </c>
      <c r="D5202" s="77"/>
    </row>
    <row r="5203" customFormat="false" ht="12.75" hidden="false" customHeight="false" outlineLevel="0" collapsed="false">
      <c r="A5203" s="0" t="n">
        <v>5202</v>
      </c>
      <c r="B5203" s="77"/>
      <c r="C5203" s="77" t="n">
        <v>2093.47402990825</v>
      </c>
      <c r="D5203" s="77"/>
    </row>
    <row r="5204" customFormat="false" ht="12.75" hidden="false" customHeight="false" outlineLevel="0" collapsed="false">
      <c r="A5204" s="0" t="n">
        <v>5203</v>
      </c>
      <c r="B5204" s="77"/>
      <c r="C5204" s="77" t="n">
        <v>2348.57946527991</v>
      </c>
      <c r="D5204" s="77"/>
    </row>
    <row r="5205" customFormat="false" ht="12.75" hidden="false" customHeight="false" outlineLevel="0" collapsed="false">
      <c r="A5205" s="0" t="n">
        <v>5204</v>
      </c>
      <c r="B5205" s="77"/>
      <c r="C5205" s="77" t="n">
        <v>1695.69198722565</v>
      </c>
      <c r="D5205" s="77"/>
    </row>
    <row r="5206" customFormat="false" ht="12.75" hidden="false" customHeight="false" outlineLevel="0" collapsed="false">
      <c r="A5206" s="0" t="n">
        <v>5205</v>
      </c>
      <c r="B5206" s="77"/>
      <c r="C5206" s="77" t="n">
        <v>3653.42986090691</v>
      </c>
      <c r="D5206" s="77"/>
    </row>
    <row r="5207" customFormat="false" ht="12.75" hidden="false" customHeight="false" outlineLevel="0" collapsed="false">
      <c r="A5207" s="0" t="n">
        <v>5206</v>
      </c>
      <c r="B5207" s="77"/>
      <c r="C5207" s="77" t="n">
        <v>3597.27923144528</v>
      </c>
      <c r="D5207" s="77"/>
    </row>
    <row r="5208" customFormat="false" ht="12.75" hidden="false" customHeight="false" outlineLevel="0" collapsed="false">
      <c r="A5208" s="0" t="n">
        <v>5207</v>
      </c>
      <c r="B5208" s="77"/>
      <c r="C5208" s="77" t="n">
        <v>287.726573634427</v>
      </c>
      <c r="D5208" s="77"/>
    </row>
    <row r="5209" customFormat="false" ht="12.75" hidden="false" customHeight="false" outlineLevel="0" collapsed="false">
      <c r="A5209" s="0" t="n">
        <v>5208</v>
      </c>
      <c r="B5209" s="77"/>
      <c r="C5209" s="77" t="n">
        <v>1726.20627229771</v>
      </c>
      <c r="D5209" s="77"/>
    </row>
    <row r="5210" customFormat="false" ht="12.75" hidden="false" customHeight="false" outlineLevel="0" collapsed="false">
      <c r="A5210" s="0" t="n">
        <v>5209</v>
      </c>
      <c r="B5210" s="77"/>
      <c r="C5210" s="77" t="n">
        <v>1318.23132922473</v>
      </c>
      <c r="D5210" s="77"/>
    </row>
    <row r="5211" customFormat="false" ht="12.75" hidden="false" customHeight="false" outlineLevel="0" collapsed="false">
      <c r="A5211" s="0" t="n">
        <v>5210</v>
      </c>
      <c r="B5211" s="77"/>
      <c r="C5211" s="77" t="n">
        <v>2887.76747614174</v>
      </c>
      <c r="D5211" s="77"/>
    </row>
    <row r="5212" customFormat="false" ht="12.75" hidden="false" customHeight="false" outlineLevel="0" collapsed="false">
      <c r="A5212" s="0" t="n">
        <v>5211</v>
      </c>
      <c r="B5212" s="77"/>
      <c r="C5212" s="77" t="n">
        <v>44.8728277035116</v>
      </c>
      <c r="D5212" s="77"/>
    </row>
    <row r="5213" customFormat="false" ht="12.75" hidden="false" customHeight="false" outlineLevel="0" collapsed="false">
      <c r="A5213" s="0" t="n">
        <v>5212</v>
      </c>
      <c r="B5213" s="77"/>
      <c r="C5213" s="77" t="n">
        <v>1346.73482155558</v>
      </c>
      <c r="D5213" s="77"/>
    </row>
    <row r="5214" customFormat="false" ht="12.75" hidden="false" customHeight="false" outlineLevel="0" collapsed="false">
      <c r="A5214" s="0" t="n">
        <v>5213</v>
      </c>
      <c r="B5214" s="77"/>
      <c r="C5214" s="77" t="n">
        <v>3470.86200538906</v>
      </c>
      <c r="D5214" s="77"/>
    </row>
    <row r="5215" customFormat="false" ht="12.75" hidden="false" customHeight="false" outlineLevel="0" collapsed="false">
      <c r="A5215" s="0" t="n">
        <v>5214</v>
      </c>
      <c r="B5215" s="77"/>
      <c r="C5215" s="77" t="n">
        <v>797.388012944066</v>
      </c>
      <c r="D5215" s="77"/>
    </row>
    <row r="5216" customFormat="false" ht="12.75" hidden="false" customHeight="false" outlineLevel="0" collapsed="false">
      <c r="A5216" s="0" t="n">
        <v>5215</v>
      </c>
      <c r="B5216" s="77"/>
      <c r="C5216" s="77" t="n">
        <v>585.345371365474</v>
      </c>
      <c r="D5216" s="77"/>
    </row>
    <row r="5217" customFormat="false" ht="12.75" hidden="false" customHeight="false" outlineLevel="0" collapsed="false">
      <c r="A5217" s="0" t="n">
        <v>5216</v>
      </c>
      <c r="B5217" s="77"/>
      <c r="C5217" s="77" t="n">
        <v>3424.16917495139</v>
      </c>
      <c r="D5217" s="77"/>
    </row>
    <row r="5218" customFormat="false" ht="12.75" hidden="false" customHeight="false" outlineLevel="0" collapsed="false">
      <c r="A5218" s="0" t="n">
        <v>5217</v>
      </c>
      <c r="B5218" s="77"/>
      <c r="C5218" s="77" t="n">
        <v>797.206132193605</v>
      </c>
      <c r="D5218" s="77"/>
    </row>
    <row r="5219" customFormat="false" ht="12.75" hidden="false" customHeight="false" outlineLevel="0" collapsed="false">
      <c r="A5219" s="0" t="n">
        <v>5218</v>
      </c>
      <c r="B5219" s="77"/>
      <c r="C5219" s="77" t="n">
        <v>1757.12347375447</v>
      </c>
      <c r="D5219" s="77"/>
    </row>
    <row r="5220" customFormat="false" ht="12.75" hidden="false" customHeight="false" outlineLevel="0" collapsed="false">
      <c r="A5220" s="0" t="n">
        <v>5219</v>
      </c>
      <c r="B5220" s="77"/>
      <c r="C5220" s="77" t="n">
        <v>316.238907390652</v>
      </c>
      <c r="D5220" s="77"/>
    </row>
    <row r="5221" customFormat="false" ht="12.75" hidden="false" customHeight="false" outlineLevel="0" collapsed="false">
      <c r="A5221" s="0" t="n">
        <v>5220</v>
      </c>
      <c r="B5221" s="77"/>
      <c r="C5221" s="77" t="n">
        <v>-628.861468311516</v>
      </c>
      <c r="D5221" s="77"/>
    </row>
    <row r="5222" customFormat="false" ht="12.75" hidden="false" customHeight="false" outlineLevel="0" collapsed="false">
      <c r="A5222" s="0" t="n">
        <v>5221</v>
      </c>
      <c r="B5222" s="77"/>
      <c r="C5222" s="77" t="n">
        <v>1970.81062045181</v>
      </c>
      <c r="D5222" s="77"/>
    </row>
    <row r="5223" customFormat="false" ht="12.75" hidden="false" customHeight="false" outlineLevel="0" collapsed="false">
      <c r="A5223" s="0" t="n">
        <v>5222</v>
      </c>
      <c r="B5223" s="77"/>
      <c r="C5223" s="77" t="n">
        <v>308.404141452411</v>
      </c>
      <c r="D5223" s="77"/>
    </row>
    <row r="5224" customFormat="false" ht="12.75" hidden="false" customHeight="false" outlineLevel="0" collapsed="false">
      <c r="A5224" s="0" t="n">
        <v>5223</v>
      </c>
      <c r="B5224" s="77"/>
      <c r="C5224" s="77" t="n">
        <v>1296.1163982538</v>
      </c>
      <c r="D5224" s="77"/>
    </row>
    <row r="5225" customFormat="false" ht="12.75" hidden="false" customHeight="false" outlineLevel="0" collapsed="false">
      <c r="A5225" s="0" t="n">
        <v>5224</v>
      </c>
      <c r="B5225" s="77"/>
      <c r="C5225" s="77" t="n">
        <v>808.078559276692</v>
      </c>
      <c r="D5225" s="77"/>
    </row>
    <row r="5226" customFormat="false" ht="12.75" hidden="false" customHeight="false" outlineLevel="0" collapsed="false">
      <c r="A5226" s="0" t="n">
        <v>5225</v>
      </c>
      <c r="B5226" s="77"/>
      <c r="C5226" s="77" t="n">
        <v>1839.07085632309</v>
      </c>
      <c r="D5226" s="77"/>
    </row>
    <row r="5227" customFormat="false" ht="12.75" hidden="false" customHeight="false" outlineLevel="0" collapsed="false">
      <c r="A5227" s="0" t="n">
        <v>5226</v>
      </c>
      <c r="B5227" s="77"/>
      <c r="C5227" s="77" t="n">
        <v>1055.14966510891</v>
      </c>
      <c r="D5227" s="77"/>
    </row>
    <row r="5228" customFormat="false" ht="12.75" hidden="false" customHeight="false" outlineLevel="0" collapsed="false">
      <c r="A5228" s="0" t="n">
        <v>5227</v>
      </c>
      <c r="B5228" s="77"/>
      <c r="C5228" s="77" t="n">
        <v>1713.68934009588</v>
      </c>
      <c r="D5228" s="77"/>
    </row>
    <row r="5229" customFormat="false" ht="12.75" hidden="false" customHeight="false" outlineLevel="0" collapsed="false">
      <c r="A5229" s="0" t="n">
        <v>5228</v>
      </c>
      <c r="B5229" s="77"/>
      <c r="C5229" s="77" t="n">
        <v>1612.15693727281</v>
      </c>
      <c r="D5229" s="77"/>
    </row>
    <row r="5230" customFormat="false" ht="12.75" hidden="false" customHeight="false" outlineLevel="0" collapsed="false">
      <c r="A5230" s="0" t="n">
        <v>5229</v>
      </c>
      <c r="B5230" s="77"/>
      <c r="C5230" s="77" t="n">
        <v>-221.817401023873</v>
      </c>
      <c r="D5230" s="77"/>
    </row>
    <row r="5231" customFormat="false" ht="12.75" hidden="false" customHeight="false" outlineLevel="0" collapsed="false">
      <c r="A5231" s="0" t="n">
        <v>5230</v>
      </c>
      <c r="B5231" s="77"/>
      <c r="C5231" s="77" t="n">
        <v>-1291.8673261709</v>
      </c>
      <c r="D5231" s="77"/>
    </row>
    <row r="5232" customFormat="false" ht="12.75" hidden="false" customHeight="false" outlineLevel="0" collapsed="false">
      <c r="A5232" s="0" t="n">
        <v>5231</v>
      </c>
      <c r="B5232" s="77"/>
      <c r="C5232" s="77" t="n">
        <v>2318.8268058504</v>
      </c>
      <c r="D5232" s="77"/>
    </row>
    <row r="5233" customFormat="false" ht="12.75" hidden="false" customHeight="false" outlineLevel="0" collapsed="false">
      <c r="A5233" s="0" t="n">
        <v>5232</v>
      </c>
      <c r="B5233" s="77"/>
      <c r="C5233" s="77" t="n">
        <v>589.500841289191</v>
      </c>
      <c r="D5233" s="77"/>
    </row>
    <row r="5234" customFormat="false" ht="12.75" hidden="false" customHeight="false" outlineLevel="0" collapsed="false">
      <c r="A5234" s="0" t="n">
        <v>5233</v>
      </c>
      <c r="B5234" s="77"/>
      <c r="C5234" s="77" t="n">
        <v>-867.074728984153</v>
      </c>
      <c r="D5234" s="77"/>
    </row>
    <row r="5235" customFormat="false" ht="12.75" hidden="false" customHeight="false" outlineLevel="0" collapsed="false">
      <c r="A5235" s="0" t="n">
        <v>5234</v>
      </c>
      <c r="B5235" s="77"/>
      <c r="C5235" s="77" t="n">
        <v>935.804316287613</v>
      </c>
      <c r="D5235" s="77"/>
    </row>
    <row r="5236" customFormat="false" ht="12.75" hidden="false" customHeight="false" outlineLevel="0" collapsed="false">
      <c r="A5236" s="0" t="n">
        <v>5235</v>
      </c>
      <c r="B5236" s="77"/>
      <c r="C5236" s="77" t="n">
        <v>-61.0373437382805</v>
      </c>
      <c r="D5236" s="77"/>
    </row>
    <row r="5237" customFormat="false" ht="12.75" hidden="false" customHeight="false" outlineLevel="0" collapsed="false">
      <c r="A5237" s="0" t="n">
        <v>5236</v>
      </c>
      <c r="B5237" s="77"/>
      <c r="C5237" s="77" t="n">
        <v>1518.29636554903</v>
      </c>
      <c r="D5237" s="77"/>
    </row>
    <row r="5238" customFormat="false" ht="12.75" hidden="false" customHeight="false" outlineLevel="0" collapsed="false">
      <c r="A5238" s="0" t="n">
        <v>5237</v>
      </c>
      <c r="B5238" s="77"/>
      <c r="C5238" s="77" t="n">
        <v>233.159822374728</v>
      </c>
      <c r="D5238" s="77"/>
    </row>
    <row r="5239" customFormat="false" ht="12.75" hidden="false" customHeight="false" outlineLevel="0" collapsed="false">
      <c r="A5239" s="0" t="n">
        <v>5238</v>
      </c>
      <c r="B5239" s="77"/>
      <c r="C5239" s="77" t="n">
        <v>2804.49135364615</v>
      </c>
      <c r="D5239" s="77"/>
    </row>
    <row r="5240" customFormat="false" ht="12.75" hidden="false" customHeight="false" outlineLevel="0" collapsed="false">
      <c r="A5240" s="0" t="n">
        <v>5239</v>
      </c>
      <c r="B5240" s="77"/>
      <c r="C5240" s="77" t="n">
        <v>565.437007554647</v>
      </c>
      <c r="D5240" s="77"/>
    </row>
    <row r="5241" customFormat="false" ht="12.75" hidden="false" customHeight="false" outlineLevel="0" collapsed="false">
      <c r="A5241" s="0" t="n">
        <v>5240</v>
      </c>
      <c r="B5241" s="77"/>
      <c r="C5241" s="77" t="n">
        <v>102.834686305141</v>
      </c>
      <c r="D5241" s="77"/>
    </row>
    <row r="5242" customFormat="false" ht="12.75" hidden="false" customHeight="false" outlineLevel="0" collapsed="false">
      <c r="A5242" s="0" t="n">
        <v>5241</v>
      </c>
      <c r="B5242" s="77"/>
      <c r="C5242" s="77" t="n">
        <v>63.9627281372668</v>
      </c>
      <c r="D5242" s="77"/>
    </row>
    <row r="5243" customFormat="false" ht="12.75" hidden="false" customHeight="false" outlineLevel="0" collapsed="false">
      <c r="A5243" s="0" t="n">
        <v>5242</v>
      </c>
      <c r="B5243" s="77"/>
      <c r="C5243" s="77" t="n">
        <v>442.219114421459</v>
      </c>
      <c r="D5243" s="77"/>
    </row>
    <row r="5244" customFormat="false" ht="12.75" hidden="false" customHeight="false" outlineLevel="0" collapsed="false">
      <c r="A5244" s="0" t="n">
        <v>5243</v>
      </c>
      <c r="B5244" s="77"/>
      <c r="C5244" s="77" t="n">
        <v>-527.64483068022</v>
      </c>
      <c r="D5244" s="77"/>
    </row>
    <row r="5245" customFormat="false" ht="12.75" hidden="false" customHeight="false" outlineLevel="0" collapsed="false">
      <c r="A5245" s="0" t="n">
        <v>5244</v>
      </c>
      <c r="B5245" s="77"/>
      <c r="C5245" s="77" t="n">
        <v>3373.57601286494</v>
      </c>
      <c r="D5245" s="77"/>
    </row>
    <row r="5246" customFormat="false" ht="12.75" hidden="false" customHeight="false" outlineLevel="0" collapsed="false">
      <c r="A5246" s="0" t="n">
        <v>5245</v>
      </c>
      <c r="B5246" s="77"/>
      <c r="C5246" s="77" t="n">
        <v>3437.57782805478</v>
      </c>
      <c r="D524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0:51:15Z</dcterms:created>
  <dc:creator>Toño</dc:creator>
  <dc:description/>
  <dc:language>en-US</dc:language>
  <cp:lastModifiedBy>Toño</cp:lastModifiedBy>
  <dcterms:modified xsi:type="dcterms:W3CDTF">2010-03-26T09:50:22Z</dcterms:modified>
  <cp:revision>0</cp:revision>
  <dc:subject/>
  <dc:title/>
</cp:coreProperties>
</file>