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II:
</t>
        </r>
        <r>
          <rPr>
            <sz val="8"/>
            <color rgb="FF000000"/>
            <rFont val="Tahoma"/>
            <family val="0"/>
          </rPr>
          <t xml:space="preserve">se extrae muestra de c10 a c362, de tamaño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4</xdr:col>
                <xdr:colOff>42</xdr:colOff>
                <xdr:row>4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</rPr>
          <t xml:space="preserve">PII:
</t>
        </r>
        <r>
          <rPr>
            <sz val="8"/>
            <color rgb="FF000000"/>
            <rFont val="Tahoma"/>
            <family val="0"/>
          </rPr>
          <t xml:space="preserve">Con la varianzas, suponemos que las de la pob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0</xdr:row>
                <xdr:rowOff>8</xdr:rowOff>
              </xdr:from>
              <xdr:to>
                <xdr:col>33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1">
  <si>
    <t xml:space="preserve">Antigüedad, en años, de los directivos del país</t>
  </si>
  <si>
    <t xml:space="preserve">POBLACIÓN</t>
  </si>
  <si>
    <t xml:space="preserve">MUESTRA</t>
  </si>
  <si>
    <t xml:space="preserve">MUESTRA (afij. Unif.)</t>
  </si>
  <si>
    <t xml:space="preserve">MUESTRA (afij. Propor.)</t>
  </si>
  <si>
    <t xml:space="preserve">MUESTRA (afij. Óptima)</t>
  </si>
  <si>
    <t xml:space="preserve">A </t>
  </si>
  <si>
    <t xml:space="preserve">B</t>
  </si>
  <si>
    <t xml:space="preserve">C</t>
  </si>
  <si>
    <t xml:space="preserve">N=</t>
  </si>
  <si>
    <t xml:space="preserve">n=</t>
  </si>
  <si>
    <t xml:space="preserve">CE=</t>
  </si>
  <si>
    <t xml:space="preserve">f=</t>
  </si>
  <si>
    <t xml:space="preserve">media=</t>
  </si>
  <si>
    <t xml:space="preserve">cuasivarianza=</t>
  </si>
  <si>
    <t xml:space="preserve">E=5%</t>
  </si>
  <si>
    <t xml:space="preserve">S_C_i</t>
  </si>
  <si>
    <t xml:space="preserve">^sigma2_bar x_j</t>
  </si>
  <si>
    <t xml:space="preserve">1-alpha=</t>
  </si>
  <si>
    <t xml:space="preserve">z_alpha/2</t>
  </si>
  <si>
    <t xml:space="preserve">[bar(x)-z(alpha/2)   , </t>
  </si>
  <si>
    <t xml:space="preserve">bar(x)+z(alpha/2) ]</t>
  </si>
  <si>
    <t xml:space="preserve">Directivos en</t>
  </si>
  <si>
    <t xml:space="preserve">Ni</t>
  </si>
  <si>
    <t xml:space="preserve">ni</t>
  </si>
  <si>
    <t xml:space="preserve">CE</t>
  </si>
  <si>
    <t xml:space="preserve">media</t>
  </si>
  <si>
    <t xml:space="preserve">cuasidesv</t>
  </si>
  <si>
    <t xml:space="preserve">Ahora consideramos el sexo de los directivos seleccionados:</t>
  </si>
  <si>
    <t xml:space="preserve">país A</t>
  </si>
  <si>
    <t xml:space="preserve">Hombres</t>
  </si>
  <si>
    <t xml:space="preserve">Mujeres</t>
  </si>
  <si>
    <t xml:space="preserve">país B</t>
  </si>
  <si>
    <t xml:space="preserve">país C</t>
  </si>
  <si>
    <t xml:space="preserve">media total:</t>
  </si>
  <si>
    <t xml:space="preserve">^sigma^2_bar(x)_1=</t>
  </si>
  <si>
    <t xml:space="preserve">^sigma^2_bar(x)_2=</t>
  </si>
  <si>
    <t xml:space="preserve">proporción estimada de hombres en cada país</t>
  </si>
  <si>
    <t xml:space="preserve">^sigma^2_bar(x)_3=</t>
  </si>
  <si>
    <t xml:space="preserve">^p_1=</t>
  </si>
  <si>
    <t xml:space="preserve">z_alpha/2=</t>
  </si>
  <si>
    <t xml:space="preserve">^p_2=</t>
  </si>
  <si>
    <t xml:space="preserve">^sigma^2_bar(x)=</t>
  </si>
  <si>
    <t xml:space="preserve">^sigm_bar(x)=</t>
  </si>
  <si>
    <t xml:space="preserve">^p_3=</t>
  </si>
  <si>
    <t xml:space="preserve">IC=</t>
  </si>
  <si>
    <t xml:space="preserve">[ media - z(alpha/2)*^sigma_bar(x), </t>
  </si>
  <si>
    <t xml:space="preserve">media+ z(alpha/2)*^sigma_bar(x) ]</t>
  </si>
  <si>
    <t xml:space="preserve">Proporción estimada de hombres en el total de la empresa:</t>
  </si>
  <si>
    <t xml:space="preserve">Luego, el número de años trabajando, al </t>
  </si>
  <si>
    <t xml:space="preserve">^p=</t>
  </si>
  <si>
    <t xml:space="preserve">está entre</t>
  </si>
  <si>
    <t xml:space="preserve">y</t>
  </si>
  <si>
    <t xml:space="preserve">se estima, así, que el</t>
  </si>
  <si>
    <t xml:space="preserve">de los directivos son mujeres</t>
  </si>
  <si>
    <t xml:space="preserve">Para resolver la 1ª cuestión, tenemos todos los datos,</t>
  </si>
  <si>
    <t xml:space="preserve">^sigma^2_^p_1=</t>
  </si>
  <si>
    <t xml:space="preserve">N2=</t>
  </si>
  <si>
    <t xml:space="preserve">n2=</t>
  </si>
  <si>
    <t xml:space="preserve">^sigma^2_^p_2=</t>
  </si>
  <si>
    <t xml:space="preserve">IC para la proporción de hombres es:</t>
  </si>
  <si>
    <t xml:space="preserve">bar(x)</t>
  </si>
  <si>
    <t xml:space="preserve">^sigma^2_^p_3=</t>
  </si>
  <si>
    <t xml:space="preserve">cuasidesv=</t>
  </si>
  <si>
    <t xml:space="preserve">^sigma^2_^p=</t>
  </si>
  <si>
    <t xml:space="preserve">al </t>
  </si>
  <si>
    <t xml:space="preserve">^sigma_bar(x)=</t>
  </si>
  <si>
    <t xml:space="preserve">^sigma_^p=</t>
  </si>
  <si>
    <t xml:space="preserve">y para la proporción de mujeres </t>
  </si>
  <si>
    <t xml:space="preserve">IC para la media de años de los del </t>
  </si>
  <si>
    <t xml:space="preserve">país B 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  <numFmt numFmtId="170" formatCode="0.000"/>
    <numFmt numFmtId="171" formatCode="0.0000"/>
    <numFmt numFmtId="172" formatCode="0.00%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85"/>
    <col collapsed="false" customWidth="true" hidden="false" outlineLevel="0" max="5" min="3" style="0" width="4.56"/>
    <col collapsed="false" customWidth="true" hidden="false" outlineLevel="0" max="6" min="6" style="0" width="1.56"/>
    <col collapsed="false" customWidth="true" hidden="false" outlineLevel="0" max="7" min="7" style="0" width="4.7"/>
    <col collapsed="false" customWidth="true" hidden="false" outlineLevel="0" max="11" min="8" style="0" width="4.56"/>
    <col collapsed="false" customWidth="true" hidden="false" outlineLevel="0" max="12" min="12" style="0" width="1.28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6" min="15" style="0" width="5.99"/>
    <col collapsed="false" customWidth="true" hidden="false" outlineLevel="0" max="17" min="17" style="0" width="4.56"/>
    <col collapsed="false" customWidth="true" hidden="false" outlineLevel="0" max="18" min="18" style="0" width="1.28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8.14"/>
    <col collapsed="false" customWidth="true" hidden="false" outlineLevel="0" max="22" min="22" style="0" width="4.56"/>
    <col collapsed="false" customWidth="true" hidden="false" outlineLevel="0" max="23" min="23" style="0" width="5.71"/>
    <col collapsed="false" customWidth="true" hidden="false" outlineLevel="0" max="24" min="24" style="0" width="1.7"/>
    <col collapsed="false" customWidth="true" hidden="false" outlineLevel="0" max="25" min="25" style="0" width="3.7"/>
    <col collapsed="false" customWidth="true" hidden="false" outlineLevel="0" max="26" min="26" style="0" width="4.99"/>
    <col collapsed="false" customWidth="true" hidden="false" outlineLevel="0" max="27" min="27" style="0" width="8.28"/>
    <col collapsed="false" customWidth="true" hidden="false" outlineLevel="0" max="29" min="28" style="0" width="4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  <c r="D2" s="2"/>
      <c r="E2" s="2"/>
      <c r="F2" s="3"/>
      <c r="I2" s="2" t="s">
        <v>2</v>
      </c>
      <c r="J2" s="2"/>
      <c r="K2" s="2"/>
      <c r="L2" s="3"/>
      <c r="O2" s="2" t="s">
        <v>3</v>
      </c>
      <c r="P2" s="2"/>
      <c r="Q2" s="2"/>
      <c r="R2" s="3"/>
      <c r="U2" s="2" t="s">
        <v>4</v>
      </c>
      <c r="V2" s="2"/>
      <c r="W2" s="2"/>
      <c r="X2" s="3"/>
      <c r="AA2" s="2" t="s">
        <v>5</v>
      </c>
      <c r="AB2" s="2"/>
      <c r="AC2" s="2"/>
    </row>
    <row r="3" customFormat="false" ht="12.75" hidden="false" customHeight="false" outlineLevel="0" collapsed="false">
      <c r="C3" s="4" t="s">
        <v>6</v>
      </c>
      <c r="D3" s="4" t="s">
        <v>7</v>
      </c>
      <c r="E3" s="4" t="s">
        <v>8</v>
      </c>
      <c r="F3" s="3"/>
      <c r="I3" s="4" t="s">
        <v>6</v>
      </c>
      <c r="J3" s="4" t="s">
        <v>7</v>
      </c>
      <c r="K3" s="4" t="s">
        <v>8</v>
      </c>
      <c r="L3" s="3"/>
      <c r="O3" s="4" t="s">
        <v>6</v>
      </c>
      <c r="P3" s="4" t="s">
        <v>7</v>
      </c>
      <c r="Q3" s="4" t="s">
        <v>8</v>
      </c>
      <c r="R3" s="3"/>
      <c r="U3" s="4" t="s">
        <v>6</v>
      </c>
      <c r="V3" s="4" t="s">
        <v>7</v>
      </c>
      <c r="W3" s="4" t="s">
        <v>8</v>
      </c>
      <c r="X3" s="3"/>
      <c r="AA3" s="4" t="s">
        <v>6</v>
      </c>
      <c r="AB3" s="4" t="s">
        <v>7</v>
      </c>
      <c r="AC3" s="4" t="s">
        <v>8</v>
      </c>
    </row>
    <row r="4" customFormat="false" ht="12.75" hidden="false" customHeight="false" outlineLevel="0" collapsed="false">
      <c r="A4" s="5" t="s">
        <v>9</v>
      </c>
      <c r="B4" s="6" t="n">
        <f aca="false">SUM(C4:E4)</f>
        <v>970</v>
      </c>
      <c r="C4" s="6" t="n">
        <v>352</v>
      </c>
      <c r="D4" s="6" t="n">
        <v>287</v>
      </c>
      <c r="E4" s="6" t="n">
        <v>331</v>
      </c>
      <c r="F4" s="3"/>
      <c r="G4" s="7" t="s">
        <v>10</v>
      </c>
      <c r="H4" s="8" t="n">
        <v>80</v>
      </c>
      <c r="I4" s="9" t="n">
        <v>30</v>
      </c>
      <c r="J4" s="9" t="n">
        <v>20</v>
      </c>
      <c r="K4" s="9" t="n">
        <v>30</v>
      </c>
      <c r="L4" s="3"/>
      <c r="M4" s="7" t="s">
        <v>10</v>
      </c>
      <c r="N4" s="8" t="n">
        <v>212</v>
      </c>
      <c r="O4" s="10" t="n">
        <f aca="false">+N4/3</f>
        <v>70.6666666666667</v>
      </c>
      <c r="P4" s="10" t="n">
        <f aca="false">+N4/3</f>
        <v>70.6666666666667</v>
      </c>
      <c r="Q4" s="10" t="n">
        <f aca="false">+N4/3</f>
        <v>70.6666666666667</v>
      </c>
      <c r="R4" s="3"/>
      <c r="S4" s="7" t="s">
        <v>10</v>
      </c>
      <c r="T4" s="8" t="n">
        <v>212</v>
      </c>
      <c r="U4" s="10" t="n">
        <f aca="false">+C4/B4*T4</f>
        <v>76.9319587628866</v>
      </c>
      <c r="V4" s="10" t="n">
        <f aca="false">+D4/B4*T4</f>
        <v>62.7257731958763</v>
      </c>
      <c r="W4" s="10" t="n">
        <f aca="false">+E4/B4*T4</f>
        <v>72.3422680412371</v>
      </c>
      <c r="X4" s="3"/>
      <c r="Y4" s="7" t="s">
        <v>10</v>
      </c>
      <c r="Z4" s="8" t="n">
        <v>212</v>
      </c>
      <c r="AA4" s="10" t="n">
        <f aca="false">+C4*C9/(C4*C9+D4*D9+E4*E9)*Z4</f>
        <v>68.6442913695229</v>
      </c>
      <c r="AB4" s="10" t="n">
        <f aca="false">+D4*D9/(D4*D9+E4*E9+C4*C9)*Z4</f>
        <v>57.8198516440251</v>
      </c>
      <c r="AC4" s="10" t="n">
        <f aca="false">+E4*E9/(E4*E9+C4*C9+D4*D9)*Z4</f>
        <v>85.53585698645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3"/>
      <c r="G5" s="11" t="s">
        <v>11</v>
      </c>
      <c r="H5" s="12" t="n">
        <f aca="false">+B4/H4</f>
        <v>12.125</v>
      </c>
      <c r="I5" s="13" t="n">
        <f aca="false">+C4/I4</f>
        <v>11.7333333333333</v>
      </c>
      <c r="J5" s="13" t="n">
        <f aca="false">+D4/J4</f>
        <v>14.35</v>
      </c>
      <c r="K5" s="13" t="n">
        <f aca="false">+E4/K4</f>
        <v>11.0333333333333</v>
      </c>
      <c r="L5" s="3"/>
      <c r="M5" s="11" t="s">
        <v>11</v>
      </c>
      <c r="N5" s="12" t="n">
        <f aca="false">+B4/N4</f>
        <v>4.57547169811321</v>
      </c>
      <c r="O5" s="13" t="n">
        <f aca="false">+C4/O4</f>
        <v>4.9811320754717</v>
      </c>
      <c r="P5" s="13" t="n">
        <f aca="false">+D4/P4</f>
        <v>4.06132075471698</v>
      </c>
      <c r="Q5" s="13" t="n">
        <f aca="false">+E4/Q4</f>
        <v>4.68396226415094</v>
      </c>
      <c r="R5" s="3"/>
      <c r="S5" s="11" t="s">
        <v>11</v>
      </c>
      <c r="T5" s="12" t="n">
        <f aca="false">+B4/T4</f>
        <v>4.57547169811321</v>
      </c>
      <c r="U5" s="13" t="n">
        <f aca="false">+C4/U4</f>
        <v>4.57547169811321</v>
      </c>
      <c r="V5" s="13" t="n">
        <f aca="false">+D4/V4</f>
        <v>4.57547169811321</v>
      </c>
      <c r="W5" s="13" t="n">
        <f aca="false">+E4/W4</f>
        <v>4.57547169811321</v>
      </c>
      <c r="X5" s="3"/>
      <c r="Y5" s="11" t="s">
        <v>11</v>
      </c>
      <c r="Z5" s="12" t="n">
        <f aca="false">+B4/Z4</f>
        <v>4.57547169811321</v>
      </c>
      <c r="AA5" s="13" t="n">
        <f aca="false">+I4/AA4</f>
        <v>0.437035613617239</v>
      </c>
      <c r="AB5" s="13" t="n">
        <f aca="false">+J4/AB4</f>
        <v>0.345901959817061</v>
      </c>
      <c r="AC5" s="13" t="n">
        <f aca="false">+K4/AC4</f>
        <v>0.350730103806076</v>
      </c>
    </row>
    <row r="6" customFormat="false" ht="12.75" hidden="false" customHeight="false" outlineLevel="0" collapsed="false">
      <c r="F6" s="3"/>
      <c r="G6" s="11" t="s">
        <v>12</v>
      </c>
      <c r="H6" s="14" t="n">
        <f aca="false">+H4/B4</f>
        <v>0.0824742268041237</v>
      </c>
      <c r="I6" s="15" t="n">
        <f aca="false">+I4/C4</f>
        <v>0.0852272727272727</v>
      </c>
      <c r="J6" s="15" t="n">
        <f aca="false">+J4/D4</f>
        <v>0.0696864111498258</v>
      </c>
      <c r="K6" s="15" t="n">
        <f aca="false">+K4/E4</f>
        <v>0.0906344410876133</v>
      </c>
      <c r="L6" s="3"/>
      <c r="M6" s="11" t="s">
        <v>12</v>
      </c>
      <c r="N6" s="16" t="n">
        <f aca="false">+N4/B4</f>
        <v>0.218556701030928</v>
      </c>
      <c r="O6" s="15" t="n">
        <f aca="false">+O4/C4</f>
        <v>0.200757575757576</v>
      </c>
      <c r="P6" s="15" t="n">
        <f aca="false">+P4/D4</f>
        <v>0.246225319396051</v>
      </c>
      <c r="Q6" s="15" t="n">
        <f aca="false">+Q4/E4</f>
        <v>0.2134944612286</v>
      </c>
      <c r="R6" s="3"/>
      <c r="S6" s="11" t="s">
        <v>12</v>
      </c>
      <c r="T6" s="16" t="n">
        <f aca="false">+T4/B4</f>
        <v>0.218556701030928</v>
      </c>
      <c r="U6" s="15" t="n">
        <f aca="false">+U4/C4</f>
        <v>0.218556701030928</v>
      </c>
      <c r="V6" s="15" t="n">
        <f aca="false">+V4/D4</f>
        <v>0.218556701030928</v>
      </c>
      <c r="W6" s="15" t="n">
        <f aca="false">+W4/E4</f>
        <v>0.218556701030928</v>
      </c>
      <c r="X6" s="3"/>
      <c r="Y6" s="11" t="s">
        <v>12</v>
      </c>
      <c r="Z6" s="16" t="n">
        <f aca="false">+Z4/B4</f>
        <v>0.218556701030928</v>
      </c>
      <c r="AA6" s="15" t="n">
        <f aca="false">+AA4/C4</f>
        <v>0.19501219139069</v>
      </c>
      <c r="AB6" s="15" t="n">
        <f aca="false">+AB4/D4</f>
        <v>0.201462897714373</v>
      </c>
      <c r="AC6" s="15" t="n">
        <f aca="false">+AC4/E4</f>
        <v>0.258416486363903</v>
      </c>
    </row>
    <row r="7" customFormat="false" ht="12.75" hidden="false" customHeight="false" outlineLevel="0" collapsed="false">
      <c r="A7" s="5" t="s">
        <v>13</v>
      </c>
      <c r="B7" s="5"/>
      <c r="C7" s="17" t="n">
        <f aca="false">AVERAGE(C15:C366)</f>
        <v>9.3477434371666</v>
      </c>
      <c r="D7" s="17" t="n">
        <f aca="false">AVERAGE(D15:D301)</f>
        <v>12.6573833263881</v>
      </c>
      <c r="E7" s="17" t="n">
        <f aca="false">AVERAGE(E15:E301)</f>
        <v>13.4526000148185</v>
      </c>
      <c r="F7" s="3"/>
      <c r="H7" s="14"/>
      <c r="I7" s="17" t="n">
        <f aca="false">AVERAGE(I15:I44)</f>
        <v>8.61584718499143</v>
      </c>
      <c r="J7" s="15"/>
      <c r="K7" s="15"/>
      <c r="L7" s="3"/>
      <c r="N7" s="18" t="n">
        <v>0.9</v>
      </c>
      <c r="O7" s="17" t="n">
        <f aca="false">AVERAGE(O15:O85)</f>
        <v>9.15613746449905</v>
      </c>
      <c r="R7" s="3"/>
      <c r="T7" s="18" t="n">
        <v>0.9</v>
      </c>
      <c r="U7" s="17" t="n">
        <f aca="false">AVERAGE(U15:U91)</f>
        <v>9.45829877525543</v>
      </c>
      <c r="X7" s="3"/>
      <c r="Z7" s="18" t="n">
        <v>0.9</v>
      </c>
      <c r="AA7" s="17" t="n">
        <f aca="false">AVERAGE(AA15:AA91)</f>
        <v>9.00414163492612</v>
      </c>
    </row>
    <row r="8" customFormat="false" ht="12.75" hidden="false" customHeight="false" outlineLevel="0" collapsed="false">
      <c r="A8" s="5" t="s">
        <v>14</v>
      </c>
      <c r="B8" s="5"/>
      <c r="C8" s="17" t="n">
        <f aca="false">VAR(C15:C366)</f>
        <v>24.2662018002863</v>
      </c>
      <c r="D8" s="17" t="n">
        <f aca="false">VAR(D15:D301)</f>
        <v>25.898131535373</v>
      </c>
      <c r="E8" s="17" t="n">
        <f aca="false">VAR(E15:E301)</f>
        <v>42.610704447824</v>
      </c>
      <c r="F8" s="3"/>
      <c r="I8" s="17" t="n">
        <f aca="false">VAR(I15:I44)</f>
        <v>14.9724464601249</v>
      </c>
      <c r="L8" s="3"/>
      <c r="N8" s="11" t="s">
        <v>15</v>
      </c>
      <c r="O8" s="17" t="n">
        <f aca="false">VAR(O15:O85)</f>
        <v>21.4477396030976</v>
      </c>
      <c r="R8" s="3"/>
      <c r="T8" s="11" t="s">
        <v>15</v>
      </c>
      <c r="U8" s="17" t="n">
        <f aca="false">VAR(U15:U91)</f>
        <v>21.1138070745848</v>
      </c>
      <c r="X8" s="3"/>
      <c r="Z8" s="11" t="s">
        <v>15</v>
      </c>
      <c r="AA8" s="17" t="n">
        <f aca="false">VAR(AA15:AA91)</f>
        <v>18.3909407361296</v>
      </c>
    </row>
    <row r="9" customFormat="false" ht="12.75" hidden="false" customHeight="false" outlineLevel="0" collapsed="false">
      <c r="A9" s="5" t="s">
        <v>16</v>
      </c>
      <c r="B9" s="5"/>
      <c r="C9" s="19" t="n">
        <f aca="false">SQRT(C8)</f>
        <v>4.92607366979894</v>
      </c>
      <c r="D9" s="19" t="n">
        <f aca="false">SQRT(D8)</f>
        <v>5.08902068529624</v>
      </c>
      <c r="E9" s="19" t="n">
        <f aca="false">SQRT(E8)</f>
        <v>6.52768752682173</v>
      </c>
      <c r="F9" s="3"/>
      <c r="I9" s="17" t="n">
        <f aca="false">SQRT(I8)</f>
        <v>3.86942456447013</v>
      </c>
      <c r="L9" s="3"/>
      <c r="N9" s="11"/>
      <c r="O9" s="17" t="n">
        <f aca="false">SQRT(O8)</f>
        <v>4.63117043554841</v>
      </c>
      <c r="R9" s="3"/>
      <c r="T9" s="11"/>
      <c r="U9" s="17" t="n">
        <f aca="false">SQRT(U8)</f>
        <v>4.59497628661834</v>
      </c>
      <c r="X9" s="3"/>
      <c r="Z9" s="11"/>
      <c r="AA9" s="17" t="n">
        <f aca="false">SQRT(AA8)</f>
        <v>4.28846601200588</v>
      </c>
    </row>
    <row r="10" customFormat="false" ht="12.75" hidden="false" customHeight="false" outlineLevel="0" collapsed="false">
      <c r="A10" s="20" t="s">
        <v>17</v>
      </c>
      <c r="B10" s="5"/>
      <c r="C10" s="17"/>
      <c r="D10" s="17"/>
      <c r="E10" s="17"/>
      <c r="F10" s="3"/>
      <c r="I10" s="21" t="n">
        <f aca="false">+(C4-I4)/C4*I9/I4</f>
        <v>0.117988135393881</v>
      </c>
      <c r="L10" s="3"/>
      <c r="N10" s="11"/>
      <c r="O10" s="22" t="n">
        <f aca="false">+(C4-O4)/C4*O9/O4</f>
        <v>0.0523786964998238</v>
      </c>
      <c r="R10" s="3"/>
      <c r="T10" s="11"/>
      <c r="U10" s="22" t="n">
        <f aca="false">+(C4-U4)/C4*U9/U4</f>
        <v>0.0466738854156397</v>
      </c>
      <c r="X10" s="3"/>
      <c r="Z10" s="11"/>
      <c r="AA10" s="22" t="n">
        <f aca="false">+(C4-AA4)/C4*AA9/AA4</f>
        <v>0.0502906037548934</v>
      </c>
    </row>
    <row r="11" customFormat="false" ht="12.75" hidden="false" customHeight="false" outlineLevel="0" collapsed="false">
      <c r="A11" s="5" t="s">
        <v>18</v>
      </c>
      <c r="B11" s="23" t="n">
        <v>0.955</v>
      </c>
      <c r="C11" s="24"/>
      <c r="D11" s="17"/>
      <c r="E11" s="17"/>
      <c r="F11" s="3"/>
      <c r="I11" s="17"/>
      <c r="L11" s="3"/>
      <c r="N11" s="11"/>
      <c r="O11" s="17"/>
      <c r="R11" s="3"/>
      <c r="T11" s="11"/>
      <c r="U11" s="17"/>
      <c r="X11" s="3"/>
      <c r="Z11" s="11"/>
      <c r="AA11" s="17"/>
    </row>
    <row r="12" customFormat="false" ht="12.75" hidden="false" customHeight="false" outlineLevel="0" collapsed="false">
      <c r="A12" s="5" t="s">
        <v>19</v>
      </c>
      <c r="B12" s="25" t="n">
        <f aca="false">NORMSINV(B11+(1-B11)/2)</f>
        <v>2.0046544617651</v>
      </c>
      <c r="C12" s="24"/>
      <c r="D12" s="17"/>
      <c r="E12" s="17"/>
      <c r="F12" s="3"/>
      <c r="I12" s="17"/>
      <c r="L12" s="3"/>
      <c r="N12" s="11"/>
      <c r="O12" s="17"/>
      <c r="R12" s="3"/>
      <c r="T12" s="11"/>
      <c r="U12" s="17"/>
      <c r="X12" s="3"/>
      <c r="Z12" s="11"/>
      <c r="AA12" s="17"/>
    </row>
    <row r="13" customFormat="false" ht="12.75" hidden="false" customHeight="false" outlineLevel="0" collapsed="false">
      <c r="A13" s="20" t="s">
        <v>20</v>
      </c>
      <c r="B13" s="5"/>
      <c r="C13" s="17"/>
      <c r="D13" s="17"/>
      <c r="E13" s="17"/>
      <c r="F13" s="3"/>
      <c r="I13" s="17" t="n">
        <f aca="false">+I7-B12*I10</f>
        <v>8.37932174293875</v>
      </c>
      <c r="L13" s="3"/>
      <c r="N13" s="11"/>
      <c r="O13" s="17" t="n">
        <f aca="false">+O7-B12*O10</f>
        <v>9.05113627685924</v>
      </c>
      <c r="R13" s="3"/>
      <c r="T13" s="11"/>
      <c r="U13" s="17" t="n">
        <f aca="false">+U7-B12*U10</f>
        <v>9.36473376260905</v>
      </c>
      <c r="X13" s="3"/>
      <c r="Z13" s="11"/>
      <c r="AA13" s="17" t="n">
        <f aca="false">+AA7-B12*AA10</f>
        <v>8.90332635172401</v>
      </c>
    </row>
    <row r="14" customFormat="false" ht="12.75" hidden="false" customHeight="false" outlineLevel="0" collapsed="false">
      <c r="A14" s="20" t="s">
        <v>21</v>
      </c>
      <c r="B14" s="5"/>
      <c r="C14" s="17"/>
      <c r="D14" s="17"/>
      <c r="E14" s="17"/>
      <c r="F14" s="3"/>
      <c r="I14" s="17" t="n">
        <f aca="false">+I7+B12*I10</f>
        <v>8.85237262704412</v>
      </c>
      <c r="L14" s="3"/>
      <c r="N14" s="11"/>
      <c r="O14" s="17" t="n">
        <f aca="false">+O7+B12*O10</f>
        <v>9.26113865213886</v>
      </c>
      <c r="R14" s="3"/>
      <c r="T14" s="11"/>
      <c r="U14" s="17" t="n">
        <f aca="false">+U7+B12*U10</f>
        <v>9.5518637879018</v>
      </c>
      <c r="X14" s="3"/>
      <c r="Z14" s="11"/>
      <c r="AA14" s="17" t="n">
        <f aca="false">+AA7+B12*AA10</f>
        <v>9.10495691812823</v>
      </c>
    </row>
    <row r="15" customFormat="false" ht="12.75" hidden="false" customHeight="false" outlineLevel="0" collapsed="false">
      <c r="A15" s="26"/>
      <c r="B15" s="26"/>
      <c r="C15" s="26" t="n">
        <v>7.25306720190856</v>
      </c>
      <c r="D15" s="26" t="n">
        <v>13.2</v>
      </c>
      <c r="E15" s="26" t="n">
        <v>9.00881057075458</v>
      </c>
      <c r="I15" s="26" t="n">
        <v>14.6240131248662</v>
      </c>
      <c r="O15" s="26" t="n">
        <v>6.45627412772155</v>
      </c>
      <c r="U15" s="26" t="n">
        <v>7.00466612264718</v>
      </c>
      <c r="AA15" s="26" t="n">
        <v>9.0400999174919</v>
      </c>
    </row>
    <row r="16" customFormat="false" ht="12.75" hidden="false" customHeight="false" outlineLevel="0" collapsed="false">
      <c r="A16" s="26"/>
      <c r="B16" s="26"/>
      <c r="C16" s="26" t="n">
        <v>7.12912012708257</v>
      </c>
      <c r="D16" s="26" t="n">
        <v>13.0503899723815</v>
      </c>
      <c r="E16" s="26" t="n">
        <v>24.0448680187692</v>
      </c>
      <c r="I16" s="26" t="n">
        <v>8.50250942270504</v>
      </c>
      <c r="O16" s="26" t="n">
        <v>3.22140588244947</v>
      </c>
      <c r="U16" s="26" t="n">
        <v>10.1705919410408</v>
      </c>
      <c r="AA16" s="26" t="n">
        <v>11.4011329292582</v>
      </c>
    </row>
    <row r="17" customFormat="false" ht="12.75" hidden="false" customHeight="false" outlineLevel="0" collapsed="false">
      <c r="A17" s="26"/>
      <c r="B17" s="26"/>
      <c r="C17" s="26" t="n">
        <v>8.65026547720772</v>
      </c>
      <c r="D17" s="26" t="n">
        <v>4.5</v>
      </c>
      <c r="E17" s="26" t="n">
        <v>14.7769612567354</v>
      </c>
      <c r="I17" s="26" t="n">
        <v>6.72199437352829</v>
      </c>
      <c r="O17" s="26" t="n">
        <v>8.36323747584101</v>
      </c>
      <c r="U17" s="26" t="n">
        <v>0.670346685673575</v>
      </c>
      <c r="AA17" s="26" t="n">
        <v>11.9867981771124</v>
      </c>
    </row>
    <row r="18" customFormat="false" ht="12.75" hidden="false" customHeight="false" outlineLevel="0" collapsed="false">
      <c r="A18" s="26"/>
      <c r="B18" s="26"/>
      <c r="C18" s="26" t="n">
        <v>1.2</v>
      </c>
      <c r="D18" s="26" t="n">
        <v>18.2995954870828</v>
      </c>
      <c r="E18" s="26" t="n">
        <v>22.295602752798</v>
      </c>
      <c r="I18" s="26" t="n">
        <v>6.91352463540097</v>
      </c>
      <c r="O18" s="26" t="n">
        <v>7.36854688106105</v>
      </c>
      <c r="U18" s="26" t="n">
        <v>4.04970658159</v>
      </c>
      <c r="AA18" s="26" t="n">
        <v>11.4718579657521</v>
      </c>
    </row>
    <row r="19" customFormat="false" ht="12.75" hidden="false" customHeight="false" outlineLevel="0" collapsed="false">
      <c r="A19" s="26"/>
      <c r="B19" s="26"/>
      <c r="C19" s="26" t="n">
        <v>6.52354535808554</v>
      </c>
      <c r="D19" s="26" t="n">
        <v>12.2275132722687</v>
      </c>
      <c r="E19" s="26" t="n">
        <v>3.07513980712974</v>
      </c>
      <c r="I19" s="26" t="n">
        <v>18.9275224106852</v>
      </c>
      <c r="O19" s="26" t="n">
        <v>9.50888725177647</v>
      </c>
      <c r="U19" s="26" t="n">
        <v>7.45269719622156</v>
      </c>
      <c r="AA19" s="26" t="n">
        <v>7.20999489707465</v>
      </c>
    </row>
    <row r="20" customFormat="false" ht="12.75" hidden="false" customHeight="false" outlineLevel="0" collapsed="false">
      <c r="A20" s="26"/>
      <c r="B20" s="26"/>
      <c r="C20" s="26" t="n">
        <v>18.5815178843215</v>
      </c>
      <c r="D20" s="26" t="n">
        <v>3.1</v>
      </c>
      <c r="E20" s="26" t="n">
        <v>22.2</v>
      </c>
      <c r="I20" s="26" t="n">
        <v>12.5777165526772</v>
      </c>
      <c r="O20" s="26" t="n">
        <v>10.8414547872046</v>
      </c>
      <c r="U20" s="26" t="n">
        <v>6.17996963732294</v>
      </c>
      <c r="AA20" s="26" t="n">
        <v>10.0614962325737</v>
      </c>
    </row>
    <row r="21" customFormat="false" ht="12.75" hidden="false" customHeight="false" outlineLevel="0" collapsed="false">
      <c r="A21" s="26"/>
      <c r="B21" s="26"/>
      <c r="C21" s="26" t="n">
        <v>12.5407329738111</v>
      </c>
      <c r="D21" s="26" t="n">
        <v>7.8</v>
      </c>
      <c r="E21" s="26" t="n">
        <v>9.88370582033531</v>
      </c>
      <c r="I21" s="26" t="n">
        <v>14.558101134334</v>
      </c>
      <c r="O21" s="26" t="n">
        <v>5.6548685511545</v>
      </c>
      <c r="U21" s="26" t="n">
        <v>1.4</v>
      </c>
      <c r="AA21" s="26" t="n">
        <v>12.4945355314951</v>
      </c>
    </row>
    <row r="22" customFormat="false" ht="12.75" hidden="false" customHeight="false" outlineLevel="0" collapsed="false">
      <c r="A22" s="26"/>
      <c r="B22" s="26"/>
      <c r="C22" s="26" t="n">
        <v>7.74375835184328</v>
      </c>
      <c r="D22" s="26" t="n">
        <v>8.15133991786279</v>
      </c>
      <c r="E22" s="26" t="n">
        <v>9.91915110260015</v>
      </c>
      <c r="I22" s="26" t="n">
        <v>10.8414547872046</v>
      </c>
      <c r="O22" s="26" t="n">
        <v>9.55622667837742</v>
      </c>
      <c r="U22" s="26" t="n">
        <v>6.92689420751703</v>
      </c>
      <c r="AA22" s="26" t="n">
        <v>13.6427533794078</v>
      </c>
    </row>
    <row r="23" customFormat="false" ht="12.75" hidden="false" customHeight="false" outlineLevel="0" collapsed="false">
      <c r="A23" s="26"/>
      <c r="B23" s="26"/>
      <c r="C23" s="26" t="n">
        <v>13.1463077428081</v>
      </c>
      <c r="D23" s="26" t="n">
        <v>2.90050868138205</v>
      </c>
      <c r="E23" s="26" t="n">
        <v>12.7502216628054</v>
      </c>
      <c r="I23" s="26" t="n">
        <v>8.81896719469223</v>
      </c>
      <c r="O23" s="26" t="n">
        <v>14.2167425342806</v>
      </c>
      <c r="U23" s="26" t="n">
        <v>9.18631847120123</v>
      </c>
      <c r="AA23" s="26" t="n">
        <v>10.1705919410408</v>
      </c>
    </row>
    <row r="24" customFormat="false" ht="12.75" hidden="false" customHeight="false" outlineLevel="0" collapsed="false">
      <c r="A24" s="26"/>
      <c r="B24" s="26"/>
      <c r="C24" s="26" t="n">
        <v>9.63783677483589</v>
      </c>
      <c r="D24" s="26" t="n">
        <v>9.0581061355304</v>
      </c>
      <c r="E24" s="26" t="n">
        <v>19.1287012739631</v>
      </c>
      <c r="I24" s="26" t="n">
        <v>3.868392901076</v>
      </c>
      <c r="O24" s="26" t="n">
        <v>7.35929959368077</v>
      </c>
      <c r="U24" s="26" t="n">
        <v>13.9356807044707</v>
      </c>
      <c r="AA24" s="26" t="n">
        <v>9.02284759880713</v>
      </c>
    </row>
    <row r="25" customFormat="false" ht="12.75" hidden="false" customHeight="false" outlineLevel="0" collapsed="false">
      <c r="A25" s="26"/>
      <c r="B25" s="26"/>
      <c r="C25" s="26" t="n">
        <v>6.81188246338861</v>
      </c>
      <c r="D25" s="26" t="n">
        <v>7.57158252021764</v>
      </c>
      <c r="E25" s="26" t="n">
        <v>15.5</v>
      </c>
      <c r="I25" s="26" t="n">
        <v>4.80846322310681</v>
      </c>
      <c r="O25" s="26" t="n">
        <v>3.73390232603997</v>
      </c>
      <c r="U25" s="26" t="n">
        <v>4.21857541872596</v>
      </c>
      <c r="AA25" s="26" t="n">
        <v>7.96835045142798</v>
      </c>
    </row>
    <row r="26" customFormat="false" ht="12.75" hidden="false" customHeight="false" outlineLevel="0" collapsed="false">
      <c r="A26" s="26"/>
      <c r="B26" s="26"/>
      <c r="C26" s="26" t="n">
        <v>11.7769181775104</v>
      </c>
      <c r="D26" s="26" t="n">
        <v>21.196267900127</v>
      </c>
      <c r="E26" s="26" t="n">
        <v>13.54524963515</v>
      </c>
      <c r="I26" s="26" t="n">
        <v>4.08345360987296</v>
      </c>
      <c r="O26" s="26" t="n">
        <v>6.51222578702727</v>
      </c>
      <c r="U26" s="26" t="n">
        <v>6.72709709355258</v>
      </c>
      <c r="AA26" s="26" t="n">
        <v>15.2422221395129</v>
      </c>
    </row>
    <row r="27" customFormat="false" ht="12.75" hidden="false" customHeight="false" outlineLevel="0" collapsed="false">
      <c r="A27" s="26"/>
      <c r="B27" s="26"/>
      <c r="C27" s="26" t="n">
        <v>10.2306825970474</v>
      </c>
      <c r="D27" s="26" t="n">
        <v>12.4765556589817</v>
      </c>
      <c r="E27" s="26" t="n">
        <v>14.4331722594652</v>
      </c>
      <c r="I27" s="26" t="n">
        <v>9.46045040613099</v>
      </c>
      <c r="O27" s="26" t="n">
        <v>4.08345360987296</v>
      </c>
      <c r="U27" s="26" t="n">
        <v>9.21368152879877</v>
      </c>
      <c r="AA27" s="26" t="n">
        <v>20.5693949970184</v>
      </c>
    </row>
    <row r="28" customFormat="false" ht="12.75" hidden="false" customHeight="false" outlineLevel="0" collapsed="false">
      <c r="A28" s="26"/>
      <c r="B28" s="26"/>
      <c r="C28" s="26" t="n">
        <v>11.5636623609491</v>
      </c>
      <c r="D28" s="26" t="n">
        <v>3.58233412193367</v>
      </c>
      <c r="E28" s="26" t="n">
        <v>10.6262900544389</v>
      </c>
      <c r="I28" s="26" t="n">
        <v>5.0108451210137</v>
      </c>
      <c r="O28" s="26" t="n">
        <v>8.20301429534011</v>
      </c>
      <c r="U28" s="26" t="n">
        <v>6.52354535808554</v>
      </c>
      <c r="AA28" s="26" t="n">
        <v>12.3844649583945</v>
      </c>
    </row>
    <row r="29" customFormat="false" ht="12.75" hidden="false" customHeight="false" outlineLevel="0" collapsed="false">
      <c r="A29" s="26"/>
      <c r="B29" s="26"/>
      <c r="C29" s="26" t="n">
        <v>9.4</v>
      </c>
      <c r="D29" s="26" t="n">
        <v>13.1794700079307</v>
      </c>
      <c r="E29" s="26" t="n">
        <v>8.38391040358692</v>
      </c>
      <c r="I29" s="26" t="n">
        <v>10.9993327219301</v>
      </c>
      <c r="O29" s="26" t="n">
        <v>5.45063719577156</v>
      </c>
      <c r="U29" s="26" t="n">
        <v>11.0523709286455</v>
      </c>
      <c r="AA29" s="26" t="n">
        <v>5.7419657428356</v>
      </c>
    </row>
    <row r="30" customFormat="false" ht="12.75" hidden="false" customHeight="false" outlineLevel="0" collapsed="false">
      <c r="A30" s="26"/>
      <c r="B30" s="26"/>
      <c r="C30" s="26" t="n">
        <v>1.9</v>
      </c>
      <c r="D30" s="26" t="n">
        <v>7.9921897137363</v>
      </c>
      <c r="E30" s="26" t="n">
        <v>3.54176970629487</v>
      </c>
      <c r="I30" s="26" t="n">
        <v>5.7419657428356</v>
      </c>
      <c r="O30" s="26" t="n">
        <v>12.7631803712022</v>
      </c>
      <c r="U30" s="26" t="n">
        <v>16.4176972025773</v>
      </c>
      <c r="AA30" s="26" t="n">
        <v>9.47809267066914</v>
      </c>
    </row>
    <row r="31" customFormat="false" ht="12.75" hidden="false" customHeight="false" outlineLevel="0" collapsed="false">
      <c r="A31" s="26"/>
      <c r="B31" s="26"/>
      <c r="C31" s="26" t="n">
        <v>5.57895723481051</v>
      </c>
      <c r="D31" s="26" t="n">
        <v>13.1581082511228</v>
      </c>
      <c r="E31" s="26" t="n">
        <v>15.7844142222311</v>
      </c>
      <c r="I31" s="26" t="n">
        <v>8.36323747584101</v>
      </c>
      <c r="O31" s="26" t="n">
        <v>12.1213740617706</v>
      </c>
      <c r="U31" s="26" t="n">
        <v>13.1245821881195</v>
      </c>
      <c r="AA31" s="26" t="n">
        <v>11.1064341358899</v>
      </c>
    </row>
    <row r="32" customFormat="false" ht="12.75" hidden="false" customHeight="false" outlineLevel="0" collapsed="false">
      <c r="A32" s="26"/>
      <c r="B32" s="26"/>
      <c r="C32" s="26" t="n">
        <v>28</v>
      </c>
      <c r="D32" s="26" t="n">
        <v>12.9484128789452</v>
      </c>
      <c r="E32" s="26" t="n">
        <v>9.46270754409488</v>
      </c>
      <c r="I32" s="26" t="n">
        <v>7.62303111563524</v>
      </c>
      <c r="O32" s="26" t="n">
        <v>5.45063719577156</v>
      </c>
      <c r="U32" s="26" t="n">
        <v>10.0382833129872</v>
      </c>
      <c r="AA32" s="26" t="n">
        <v>14.2167425342806</v>
      </c>
    </row>
    <row r="33" customFormat="false" ht="12.75" hidden="false" customHeight="false" outlineLevel="0" collapsed="false">
      <c r="A33" s="26"/>
      <c r="B33" s="26"/>
      <c r="C33" s="26" t="n">
        <v>6.70323240732541</v>
      </c>
      <c r="D33" s="26" t="n">
        <v>8.86837417205679</v>
      </c>
      <c r="E33" s="26" t="n">
        <v>8.02094243679312</v>
      </c>
      <c r="I33" s="26" t="n">
        <v>10.5698853535971</v>
      </c>
      <c r="O33" s="26" t="n">
        <v>7.45269719622156</v>
      </c>
      <c r="U33" s="26" t="n">
        <v>2.18606239692308</v>
      </c>
      <c r="AA33" s="26" t="n">
        <v>6.29204564624088</v>
      </c>
    </row>
    <row r="34" customFormat="false" ht="12.75" hidden="false" customHeight="false" outlineLevel="0" collapsed="false">
      <c r="A34" s="26"/>
      <c r="B34" s="26"/>
      <c r="C34" s="26" t="n">
        <v>7.812957028854</v>
      </c>
      <c r="D34" s="26" t="n">
        <v>17.5124050853308</v>
      </c>
      <c r="E34" s="26" t="n">
        <v>18.8713210945716</v>
      </c>
      <c r="I34" s="26" t="n">
        <v>9.46045040613099</v>
      </c>
      <c r="O34" s="26" t="n">
        <v>14.5895641940471</v>
      </c>
      <c r="U34" s="26" t="n">
        <v>3.8555024052941</v>
      </c>
      <c r="AA34" s="26" t="n">
        <v>6.98185429022415</v>
      </c>
    </row>
    <row r="35" customFormat="false" ht="12.75" hidden="false" customHeight="false" outlineLevel="0" collapsed="false">
      <c r="A35" s="26"/>
      <c r="B35" s="26"/>
      <c r="C35" s="26" t="n">
        <v>3.12476615867054</v>
      </c>
      <c r="D35" s="26" t="n">
        <v>13.5023804174532</v>
      </c>
      <c r="E35" s="26" t="n">
        <v>10.2413737067545</v>
      </c>
      <c r="I35" s="26" t="n">
        <v>11.064052592282</v>
      </c>
      <c r="O35" s="26" t="n">
        <v>20.162603482767</v>
      </c>
      <c r="U35" s="26" t="n">
        <v>7.5937907472864</v>
      </c>
      <c r="AA35" s="26" t="n">
        <v>1.86091440306045</v>
      </c>
    </row>
    <row r="36" customFormat="false" ht="12.75" hidden="false" customHeight="false" outlineLevel="0" collapsed="false">
      <c r="A36" s="26"/>
      <c r="B36" s="26"/>
      <c r="C36" s="26" t="n">
        <v>30.5</v>
      </c>
      <c r="D36" s="26" t="n">
        <v>9.78965819890145</v>
      </c>
      <c r="E36" s="26" t="n">
        <v>14.1233244675968</v>
      </c>
      <c r="I36" s="26" t="n">
        <v>0.96804249145789</v>
      </c>
      <c r="O36" s="26" t="n">
        <v>4.83583742201445</v>
      </c>
      <c r="U36" s="26" t="n">
        <v>1.60787296814378</v>
      </c>
      <c r="AA36" s="26" t="n">
        <v>6.16999816478637</v>
      </c>
    </row>
    <row r="37" customFormat="false" ht="12.75" hidden="false" customHeight="false" outlineLevel="0" collapsed="false">
      <c r="A37" s="26"/>
      <c r="B37" s="26"/>
      <c r="C37" s="26" t="n">
        <v>21.2053409773391</v>
      </c>
      <c r="D37" s="26" t="n">
        <v>22.2508724815678</v>
      </c>
      <c r="E37" s="26" t="n">
        <v>9.79468675266253</v>
      </c>
      <c r="I37" s="26" t="n">
        <v>4.80846322310681</v>
      </c>
      <c r="O37" s="26" t="n">
        <v>8.09830826305115</v>
      </c>
      <c r="U37" s="26" t="n">
        <v>6.89847272546031</v>
      </c>
      <c r="AA37" s="26" t="n">
        <v>11.7980309601437</v>
      </c>
    </row>
    <row r="38" customFormat="false" ht="12.75" hidden="false" customHeight="false" outlineLevel="0" collapsed="false">
      <c r="A38" s="26"/>
      <c r="B38" s="26"/>
      <c r="C38" s="26" t="n">
        <v>5.45063719577156</v>
      </c>
      <c r="D38" s="26" t="n">
        <v>6.7518549455097</v>
      </c>
      <c r="E38" s="26" t="n">
        <v>13.4274382389558</v>
      </c>
      <c r="I38" s="26" t="n">
        <v>4.57610005972965</v>
      </c>
      <c r="O38" s="26" t="n">
        <v>12.2536436952389</v>
      </c>
      <c r="U38" s="26" t="n">
        <v>10.9801028207032</v>
      </c>
      <c r="AA38" s="26" t="n">
        <v>10.1144620207735</v>
      </c>
    </row>
    <row r="39" customFormat="false" ht="12.75" hidden="false" customHeight="false" outlineLevel="0" collapsed="false">
      <c r="A39" s="26"/>
      <c r="B39" s="26"/>
      <c r="C39" s="26" t="n">
        <v>12.5862786494865</v>
      </c>
      <c r="D39" s="26" t="n">
        <v>19.1927306529076</v>
      </c>
      <c r="E39" s="26" t="n">
        <v>20.0572498897382</v>
      </c>
      <c r="I39" s="26" t="n">
        <v>13.8898453547328</v>
      </c>
      <c r="O39" s="26" t="n">
        <v>3.40946737602353</v>
      </c>
      <c r="U39" s="26" t="n">
        <v>14.7467680795118</v>
      </c>
      <c r="AA39" s="26" t="n">
        <v>3.98204158451408</v>
      </c>
    </row>
    <row r="40" customFormat="false" ht="12.75" hidden="false" customHeight="false" outlineLevel="0" collapsed="false">
      <c r="A40" s="26"/>
      <c r="B40" s="26"/>
      <c r="C40" s="26" t="n">
        <v>11.7674592052383</v>
      </c>
      <c r="D40" s="26" t="n">
        <v>5.22673464879044</v>
      </c>
      <c r="E40" s="26" t="n">
        <v>12.2306625826022</v>
      </c>
      <c r="I40" s="26" t="n">
        <v>9.35839600564504</v>
      </c>
      <c r="O40" s="26" t="n">
        <v>6.29204564624088</v>
      </c>
      <c r="U40" s="26" t="n">
        <v>6.87752149182343</v>
      </c>
      <c r="AA40" s="26" t="n">
        <v>9.23017623839696</v>
      </c>
    </row>
    <row r="41" customFormat="false" ht="12.75" hidden="false" customHeight="false" outlineLevel="0" collapsed="false">
      <c r="A41" s="26"/>
      <c r="B41" s="26"/>
      <c r="C41" s="26" t="n">
        <v>3.29568499686429</v>
      </c>
      <c r="D41" s="26" t="n">
        <v>15.7427671380399</v>
      </c>
      <c r="E41" s="26" t="n">
        <v>9.19473516203289</v>
      </c>
      <c r="I41" s="26" t="n">
        <v>8.78774924380123</v>
      </c>
      <c r="O41" s="26" t="n">
        <v>7.55497442290944</v>
      </c>
      <c r="U41" s="26" t="n">
        <v>6.9248052118739</v>
      </c>
      <c r="AA41" s="26" t="n">
        <v>7.36854688106105</v>
      </c>
    </row>
    <row r="42" customFormat="false" ht="12.75" hidden="false" customHeight="false" outlineLevel="0" collapsed="false">
      <c r="A42" s="26"/>
      <c r="B42" s="26"/>
      <c r="C42" s="26" t="n">
        <v>19.9405794551596</v>
      </c>
      <c r="D42" s="26" t="n">
        <v>14.3231425423845</v>
      </c>
      <c r="E42" s="26" t="n">
        <v>0.280676408670843</v>
      </c>
      <c r="I42" s="26" t="n">
        <v>5.6548685511545</v>
      </c>
      <c r="O42" s="26" t="n">
        <v>8.89224359119835</v>
      </c>
      <c r="U42" s="26" t="n">
        <v>16.3944787123357</v>
      </c>
      <c r="AA42" s="26" t="n">
        <v>6.16999816478637</v>
      </c>
    </row>
    <row r="43" customFormat="false" ht="12.75" hidden="false" customHeight="false" outlineLevel="0" collapsed="false">
      <c r="A43" s="26"/>
      <c r="B43" s="26"/>
      <c r="C43" s="26" t="n">
        <v>17.2923791756504</v>
      </c>
      <c r="D43" s="26" t="n">
        <v>10.9581542543718</v>
      </c>
      <c r="E43" s="26" t="n">
        <v>17.3166706417542</v>
      </c>
      <c r="I43" s="26" t="n">
        <v>6.72199437352829</v>
      </c>
      <c r="O43" s="26" t="n">
        <v>9.86494681050244</v>
      </c>
      <c r="U43" s="26" t="n">
        <v>11.2959032553947</v>
      </c>
      <c r="AA43" s="26" t="n">
        <v>7.20999489707465</v>
      </c>
    </row>
    <row r="44" customFormat="false" ht="12.75" hidden="false" customHeight="false" outlineLevel="0" collapsed="false">
      <c r="A44" s="26"/>
      <c r="B44" s="26"/>
      <c r="C44" s="26" t="n">
        <v>0.96804249145789</v>
      </c>
      <c r="D44" s="26" t="n">
        <v>14.0927504813997</v>
      </c>
      <c r="E44" s="26" t="n">
        <v>21.341174465284</v>
      </c>
      <c r="I44" s="26" t="n">
        <v>10.1705919410408</v>
      </c>
      <c r="O44" s="26" t="n">
        <v>6.138161871185</v>
      </c>
      <c r="U44" s="26" t="n">
        <v>5.77841453881701</v>
      </c>
      <c r="AA44" s="26" t="n">
        <v>1.2</v>
      </c>
    </row>
    <row r="45" customFormat="false" ht="12.75" hidden="false" customHeight="false" outlineLevel="0" collapsed="false">
      <c r="A45" s="26"/>
      <c r="B45" s="26"/>
      <c r="C45" s="26" t="n">
        <v>2.85794292316423</v>
      </c>
      <c r="D45" s="26" t="n">
        <v>14.2808680917777</v>
      </c>
      <c r="E45" s="26" t="n">
        <v>4.16312057038886</v>
      </c>
      <c r="O45" s="26" t="n">
        <v>11.6071301822914</v>
      </c>
      <c r="U45" s="26" t="n">
        <v>3.8711113807396</v>
      </c>
      <c r="AA45" s="26" t="n">
        <v>12.5862786494865</v>
      </c>
    </row>
    <row r="46" customFormat="false" ht="12.75" hidden="false" customHeight="false" outlineLevel="0" collapsed="false">
      <c r="A46" s="26"/>
      <c r="B46" s="26"/>
      <c r="C46" s="26" t="n">
        <v>9.16645351529878</v>
      </c>
      <c r="D46" s="26" t="n">
        <v>12.1747227891727</v>
      </c>
      <c r="E46" s="26" t="n">
        <v>23.9151195046143</v>
      </c>
      <c r="O46" s="26" t="n">
        <v>5.0108451210137</v>
      </c>
      <c r="U46" s="26" t="n">
        <v>4.47029103774112</v>
      </c>
      <c r="AA46" s="26" t="n">
        <v>6.42596976425848</v>
      </c>
    </row>
    <row r="47" customFormat="false" ht="12.75" hidden="false" customHeight="false" outlineLevel="0" collapsed="false">
      <c r="A47" s="26"/>
      <c r="B47" s="26"/>
      <c r="C47" s="26" t="n">
        <v>8.32365240106737</v>
      </c>
      <c r="D47" s="26" t="n">
        <v>11.6862843439274</v>
      </c>
      <c r="E47" s="26" t="n">
        <v>13.5211525730265</v>
      </c>
      <c r="O47" s="26" t="n">
        <v>4.49948127019452</v>
      </c>
      <c r="U47" s="26" t="n">
        <v>11.17901977117</v>
      </c>
      <c r="AA47" s="26" t="n">
        <v>5.10301717944385</v>
      </c>
    </row>
    <row r="48" customFormat="false" ht="12.75" hidden="false" customHeight="false" outlineLevel="0" collapsed="false">
      <c r="A48" s="26"/>
      <c r="B48" s="26"/>
      <c r="C48" s="26" t="n">
        <v>7.596163846337</v>
      </c>
      <c r="D48" s="26" t="n">
        <v>10.3913230501756</v>
      </c>
      <c r="E48" s="26" t="n">
        <v>6.96514414355625</v>
      </c>
      <c r="O48" s="26" t="n">
        <v>9.69356003728462</v>
      </c>
      <c r="U48" s="26" t="n">
        <v>11.7769181775104</v>
      </c>
      <c r="AA48" s="26" t="n">
        <v>5.85642599211424</v>
      </c>
    </row>
    <row r="49" customFormat="false" ht="12.75" hidden="false" customHeight="false" outlineLevel="0" collapsed="false">
      <c r="A49" s="26"/>
      <c r="B49" s="26"/>
      <c r="C49" s="26" t="n">
        <v>8.51802926766977</v>
      </c>
      <c r="D49" s="26" t="n">
        <v>8.55865712005179</v>
      </c>
      <c r="E49" s="26" t="n">
        <v>14.1502148153231</v>
      </c>
      <c r="O49" s="26" t="n">
        <v>11.6071301822914</v>
      </c>
      <c r="U49" s="26" t="n">
        <v>6.98185429022415</v>
      </c>
      <c r="AA49" s="26" t="n">
        <v>6.45627412772155</v>
      </c>
    </row>
    <row r="50" customFormat="false" ht="12.75" hidden="false" customHeight="false" outlineLevel="0" collapsed="false">
      <c r="A50" s="26"/>
      <c r="B50" s="26"/>
      <c r="C50" s="26" t="n">
        <v>11.4718579657521</v>
      </c>
      <c r="D50" s="26" t="n">
        <v>13.422606363424</v>
      </c>
      <c r="E50" s="26" t="n">
        <v>7.65324737128685</v>
      </c>
      <c r="O50" s="26" t="n">
        <v>15.080383469048</v>
      </c>
      <c r="U50" s="26" t="n">
        <v>13.2293105030287</v>
      </c>
      <c r="AA50" s="26" t="n">
        <v>10.9793006463762</v>
      </c>
    </row>
    <row r="51" customFormat="false" ht="12.75" hidden="false" customHeight="false" outlineLevel="0" collapsed="false">
      <c r="A51" s="26"/>
      <c r="B51" s="26"/>
      <c r="C51" s="26" t="n">
        <v>11.1064341358899</v>
      </c>
      <c r="D51" s="26" t="n">
        <v>18.2140461416973</v>
      </c>
      <c r="E51" s="26" t="n">
        <v>18.2677485781605</v>
      </c>
      <c r="O51" s="26" t="n">
        <v>11.2659554138547</v>
      </c>
      <c r="U51" s="26" t="n">
        <v>7.55497442290944</v>
      </c>
      <c r="AA51" s="26" t="n">
        <v>7.5937907472864</v>
      </c>
    </row>
    <row r="52" customFormat="false" ht="12.75" hidden="false" customHeight="false" outlineLevel="0" collapsed="false">
      <c r="A52" s="26"/>
      <c r="B52" s="26"/>
      <c r="C52" s="26" t="n">
        <v>3.22140588244947</v>
      </c>
      <c r="D52" s="26" t="n">
        <v>10.1642563291942</v>
      </c>
      <c r="E52" s="26" t="n">
        <v>14.9844522411295</v>
      </c>
      <c r="O52" s="26" t="n">
        <v>3.77098060604185</v>
      </c>
      <c r="U52" s="26" t="n">
        <v>8.74786335365497</v>
      </c>
      <c r="AA52" s="26" t="n">
        <v>10.0382833129872</v>
      </c>
    </row>
    <row r="53" customFormat="false" ht="12.75" hidden="false" customHeight="false" outlineLevel="0" collapsed="false">
      <c r="A53" s="26"/>
      <c r="B53" s="26"/>
      <c r="C53" s="26" t="n">
        <v>15.239815616532</v>
      </c>
      <c r="D53" s="26" t="n">
        <v>5.54700183933601</v>
      </c>
      <c r="E53" s="26" t="n">
        <v>19.1442513596267</v>
      </c>
      <c r="O53" s="26" t="n">
        <v>8.06021612383047</v>
      </c>
      <c r="U53" s="26" t="n">
        <v>11.8222298856737</v>
      </c>
      <c r="AA53" s="26" t="n">
        <v>8.32365240106737</v>
      </c>
    </row>
    <row r="54" customFormat="false" ht="12.75" hidden="false" customHeight="false" outlineLevel="0" collapsed="false">
      <c r="A54" s="26"/>
      <c r="B54" s="26"/>
      <c r="C54" s="26" t="n">
        <v>11.6282986714752</v>
      </c>
      <c r="D54" s="26" t="n">
        <v>14.4592313714791</v>
      </c>
      <c r="E54" s="26" t="n">
        <v>5.18356907830457</v>
      </c>
      <c r="O54" s="26" t="n">
        <v>8.89224359119835</v>
      </c>
      <c r="U54" s="26" t="n">
        <v>3.94365245077934</v>
      </c>
      <c r="AA54" s="26" t="n">
        <v>1.9</v>
      </c>
    </row>
    <row r="55" customFormat="false" ht="12.75" hidden="false" customHeight="false" outlineLevel="0" collapsed="false">
      <c r="A55" s="26"/>
      <c r="B55" s="26"/>
      <c r="C55" s="26" t="n">
        <v>9.54307436180825</v>
      </c>
      <c r="D55" s="26" t="n">
        <v>10.6880286436033</v>
      </c>
      <c r="E55" s="26" t="n">
        <v>16.1577515654935</v>
      </c>
      <c r="O55" s="26" t="n">
        <v>14.8417143241561</v>
      </c>
      <c r="U55" s="26" t="n">
        <v>8.43655286693247</v>
      </c>
      <c r="AA55" s="26" t="n">
        <v>6.91352463540097</v>
      </c>
    </row>
    <row r="56" customFormat="false" ht="12.75" hidden="false" customHeight="false" outlineLevel="0" collapsed="false">
      <c r="A56" s="26"/>
      <c r="B56" s="26"/>
      <c r="C56" s="26" t="n">
        <v>14.5194296469883</v>
      </c>
      <c r="D56" s="26" t="n">
        <v>12.7971013822797</v>
      </c>
      <c r="E56" s="26" t="n">
        <v>26.716140359873</v>
      </c>
      <c r="O56" s="26" t="n">
        <v>9.27853509487177</v>
      </c>
      <c r="U56" s="26" t="n">
        <v>9.94106981173827</v>
      </c>
      <c r="AA56" s="26" t="n">
        <v>11.8760201308207</v>
      </c>
    </row>
    <row r="57" customFormat="false" ht="12.75" hidden="false" customHeight="false" outlineLevel="0" collapsed="false">
      <c r="A57" s="26"/>
      <c r="B57" s="26"/>
      <c r="C57" s="26" t="n">
        <v>4.49948127019452</v>
      </c>
      <c r="D57" s="26" t="n">
        <v>17.4068695938739</v>
      </c>
      <c r="E57" s="26" t="n">
        <v>11.7758504302183</v>
      </c>
      <c r="O57" s="26" t="n">
        <v>9.40565744307532</v>
      </c>
      <c r="U57" s="26" t="n">
        <v>6.14271866701456</v>
      </c>
      <c r="AA57" s="26" t="n">
        <v>5.9373453273467</v>
      </c>
    </row>
    <row r="58" customFormat="false" ht="12.75" hidden="false" customHeight="false" outlineLevel="0" collapsed="false">
      <c r="A58" s="26"/>
      <c r="B58" s="26"/>
      <c r="C58" s="26" t="n">
        <v>6.29696453464858</v>
      </c>
      <c r="D58" s="26" t="n">
        <v>2.60460458016023</v>
      </c>
      <c r="E58" s="26" t="n">
        <v>27.8338365887757</v>
      </c>
      <c r="O58" s="26" t="n">
        <v>11.6045955342444</v>
      </c>
      <c r="U58" s="26" t="n">
        <v>19.2613160611829</v>
      </c>
      <c r="AA58" s="26" t="n">
        <v>4.37686001127004</v>
      </c>
    </row>
    <row r="59" customFormat="false" ht="12.75" hidden="false" customHeight="false" outlineLevel="0" collapsed="false">
      <c r="A59" s="26"/>
      <c r="B59" s="26"/>
      <c r="C59" s="26" t="n">
        <v>9.23017623839696</v>
      </c>
      <c r="D59" s="26" t="n">
        <v>6.90567323694704</v>
      </c>
      <c r="E59" s="26" t="n">
        <v>22.7374511950766</v>
      </c>
      <c r="O59" s="26" t="n">
        <v>9.18631847120123</v>
      </c>
      <c r="U59" s="26" t="n">
        <v>10.4866653378296</v>
      </c>
      <c r="AA59" s="26" t="n">
        <v>18.4225091066211</v>
      </c>
    </row>
    <row r="60" customFormat="false" ht="12.75" hidden="false" customHeight="false" outlineLevel="0" collapsed="false">
      <c r="A60" s="26"/>
      <c r="B60" s="26"/>
      <c r="C60" s="26" t="n">
        <v>12.4964128422464</v>
      </c>
      <c r="D60" s="26" t="n">
        <v>11.9729286522168</v>
      </c>
      <c r="E60" s="26" t="n">
        <v>19.8121251514531</v>
      </c>
      <c r="O60" s="26" t="n">
        <v>13.9512451146758</v>
      </c>
      <c r="U60" s="26" t="n">
        <v>21.2053409773391</v>
      </c>
      <c r="AA60" s="26" t="n">
        <v>12.1213740617706</v>
      </c>
    </row>
    <row r="61" customFormat="false" ht="12.75" hidden="false" customHeight="false" outlineLevel="0" collapsed="false">
      <c r="A61" s="26"/>
      <c r="B61" s="26"/>
      <c r="C61" s="26" t="n">
        <v>1.39235546563286</v>
      </c>
      <c r="D61" s="26" t="n">
        <v>3.37753865246195</v>
      </c>
      <c r="E61" s="26" t="n">
        <v>13.9369780981506</v>
      </c>
      <c r="O61" s="26" t="n">
        <v>0.0291047621984042</v>
      </c>
      <c r="U61" s="26" t="n">
        <v>9.94106981173827</v>
      </c>
      <c r="AA61" s="26" t="n">
        <v>0.237439940555486</v>
      </c>
    </row>
    <row r="62" customFormat="false" ht="12.75" hidden="false" customHeight="false" outlineLevel="0" collapsed="false">
      <c r="A62" s="26"/>
      <c r="B62" s="26"/>
      <c r="C62" s="26" t="n">
        <v>7.45269719622156</v>
      </c>
      <c r="D62" s="26" t="n">
        <v>10.790034158749</v>
      </c>
      <c r="E62" s="26" t="n">
        <v>2.45030330459122</v>
      </c>
      <c r="O62" s="26" t="n">
        <v>10.9793006463762</v>
      </c>
      <c r="U62" s="26" t="n">
        <v>11.2959032553947</v>
      </c>
      <c r="AA62" s="26" t="n">
        <v>12.7895964174415</v>
      </c>
    </row>
    <row r="63" customFormat="false" ht="12.75" hidden="false" customHeight="false" outlineLevel="0" collapsed="false">
      <c r="A63" s="26"/>
      <c r="B63" s="26"/>
      <c r="C63" s="26" t="n">
        <v>15.6155340169236</v>
      </c>
      <c r="D63" s="26" t="n">
        <v>13.1670383522258</v>
      </c>
      <c r="E63" s="26" t="n">
        <v>3.18426098144846</v>
      </c>
      <c r="O63" s="26" t="n">
        <v>13.9356807044707</v>
      </c>
      <c r="U63" s="26" t="n">
        <v>7.12912012708257</v>
      </c>
      <c r="AA63" s="26" t="n">
        <v>7.70374433663092</v>
      </c>
    </row>
    <row r="64" customFormat="false" ht="12.75" hidden="false" customHeight="false" outlineLevel="0" collapsed="false">
      <c r="A64" s="26"/>
      <c r="B64" s="26"/>
      <c r="C64" s="26" t="n">
        <v>3.73390232603997</v>
      </c>
      <c r="D64" s="26" t="n">
        <v>18.2055878409708</v>
      </c>
      <c r="E64" s="26" t="n">
        <v>25.0396278488333</v>
      </c>
      <c r="O64" s="26" t="n">
        <v>9.50888725177647</v>
      </c>
      <c r="U64" s="26" t="n">
        <v>9.50513263027387</v>
      </c>
      <c r="AA64" s="26" t="n">
        <v>3.72239717356861</v>
      </c>
    </row>
    <row r="65" customFormat="false" ht="12.75" hidden="false" customHeight="false" outlineLevel="0" collapsed="false">
      <c r="A65" s="26"/>
      <c r="B65" s="26"/>
      <c r="C65" s="26" t="n">
        <v>10.3764053624574</v>
      </c>
      <c r="D65" s="26" t="n">
        <v>8.35931293444883</v>
      </c>
      <c r="E65" s="26" t="n">
        <v>19.487594704493</v>
      </c>
      <c r="O65" s="26" t="n">
        <v>1.18576597336796</v>
      </c>
      <c r="U65" s="26" t="n">
        <v>10.5052991789664</v>
      </c>
      <c r="AA65" s="26" t="n">
        <v>14.2167425342806</v>
      </c>
    </row>
    <row r="66" customFormat="false" ht="12.75" hidden="false" customHeight="false" outlineLevel="0" collapsed="false">
      <c r="A66" s="26"/>
      <c r="B66" s="26"/>
      <c r="C66" s="26" t="n">
        <v>8.02899817293946</v>
      </c>
      <c r="D66" s="26" t="n">
        <v>8.2884689815226</v>
      </c>
      <c r="E66" s="26" t="n">
        <v>13.6411126504536</v>
      </c>
      <c r="O66" s="26" t="n">
        <v>1.16283715718891</v>
      </c>
      <c r="U66" s="26" t="n">
        <v>14.2167425342806</v>
      </c>
      <c r="AA66" s="26" t="n">
        <v>15.239815616532</v>
      </c>
    </row>
    <row r="67" customFormat="false" ht="12.75" hidden="false" customHeight="false" outlineLevel="0" collapsed="false">
      <c r="A67" s="26"/>
      <c r="B67" s="26"/>
      <c r="C67" s="26" t="n">
        <v>18.9275224106852</v>
      </c>
      <c r="D67" s="26" t="n">
        <v>9.57646695646399</v>
      </c>
      <c r="E67" s="26" t="n">
        <v>21.2190179581521</v>
      </c>
      <c r="O67" s="26" t="n">
        <v>4.99245081804402</v>
      </c>
      <c r="U67" s="26" t="n">
        <v>10.6178932588038</v>
      </c>
      <c r="AA67" s="26" t="n">
        <v>15.080383469048</v>
      </c>
    </row>
    <row r="68" customFormat="false" ht="12.75" hidden="false" customHeight="false" outlineLevel="0" collapsed="false">
      <c r="A68" s="26"/>
      <c r="B68" s="26"/>
      <c r="C68" s="26" t="n">
        <v>9.20693546553521</v>
      </c>
      <c r="D68" s="26" t="n">
        <v>7.06317498192657</v>
      </c>
      <c r="E68" s="26" t="n">
        <v>4.37017386045773</v>
      </c>
      <c r="O68" s="26" t="n">
        <v>7.5937907472864</v>
      </c>
      <c r="U68" s="26" t="n">
        <v>12.7631803712022</v>
      </c>
      <c r="AA68" s="26" t="n">
        <v>11.7980309601437</v>
      </c>
    </row>
    <row r="69" customFormat="false" ht="12.75" hidden="false" customHeight="false" outlineLevel="0" collapsed="false">
      <c r="A69" s="26"/>
      <c r="B69" s="26"/>
      <c r="C69" s="26" t="n">
        <v>19.3880596048431</v>
      </c>
      <c r="D69" s="26" t="n">
        <v>17.7059682952357</v>
      </c>
      <c r="E69" s="26" t="n">
        <v>21.2466165748774</v>
      </c>
      <c r="O69" s="26" t="n">
        <v>17.5193276623206</v>
      </c>
      <c r="U69" s="26" t="n">
        <v>8.89224359119835</v>
      </c>
      <c r="AA69" s="26" t="n">
        <v>12.2536436952389</v>
      </c>
    </row>
    <row r="70" customFormat="false" ht="12.75" hidden="false" customHeight="false" outlineLevel="0" collapsed="false">
      <c r="A70" s="26"/>
      <c r="B70" s="26"/>
      <c r="C70" s="26" t="n">
        <v>10.3228435141675</v>
      </c>
      <c r="D70" s="26" t="n">
        <v>14.4487380763574</v>
      </c>
      <c r="E70" s="26" t="n">
        <v>14.5787175597216</v>
      </c>
      <c r="O70" s="26" t="n">
        <v>14.8475300880265</v>
      </c>
      <c r="U70" s="26" t="n">
        <v>10.7730192899355</v>
      </c>
      <c r="AA70" s="26" t="n">
        <v>8.89224359119835</v>
      </c>
    </row>
    <row r="71" customFormat="false" ht="12.75" hidden="false" customHeight="false" outlineLevel="0" collapsed="false">
      <c r="A71" s="26"/>
      <c r="B71" s="26"/>
      <c r="C71" s="26" t="n">
        <v>8.91740066939674</v>
      </c>
      <c r="D71" s="26" t="n">
        <v>13.5204964150442</v>
      </c>
      <c r="E71" s="26" t="n">
        <v>18.8878579819866</v>
      </c>
      <c r="O71" s="26" t="n">
        <v>21.2053409773391</v>
      </c>
      <c r="U71" s="26" t="n">
        <v>13.8898453547328</v>
      </c>
      <c r="AA71" s="26" t="n">
        <v>5.47870215590519</v>
      </c>
    </row>
    <row r="72" customFormat="false" ht="12.75" hidden="false" customHeight="false" outlineLevel="0" collapsed="false">
      <c r="A72" s="26"/>
      <c r="B72" s="26"/>
      <c r="C72" s="26" t="n">
        <v>10.0382833129872</v>
      </c>
      <c r="D72" s="26" t="n">
        <v>15.1715930966428</v>
      </c>
      <c r="E72" s="26" t="n">
        <v>18.4037043936551</v>
      </c>
      <c r="O72" s="26" t="n">
        <v>7.01874873860943</v>
      </c>
      <c r="U72" s="26" t="n">
        <v>18.4804439191241</v>
      </c>
      <c r="AA72" s="26" t="n">
        <v>10.6570271105185</v>
      </c>
    </row>
    <row r="73" customFormat="false" ht="12.75" hidden="false" customHeight="false" outlineLevel="0" collapsed="false">
      <c r="A73" s="26"/>
      <c r="B73" s="26"/>
      <c r="C73" s="26" t="n">
        <v>14.558101134334</v>
      </c>
      <c r="D73" s="26" t="n">
        <v>8.96359826733242</v>
      </c>
      <c r="E73" s="26" t="n">
        <v>18.9834185903019</v>
      </c>
      <c r="O73" s="26" t="n">
        <v>1.1</v>
      </c>
      <c r="U73" s="26" t="n">
        <v>11.4231370166992</v>
      </c>
      <c r="AA73" s="26" t="n">
        <v>9.02284759880713</v>
      </c>
    </row>
    <row r="74" customFormat="false" ht="12.75" hidden="false" customHeight="false" outlineLevel="0" collapsed="false">
      <c r="A74" s="26"/>
      <c r="B74" s="26"/>
      <c r="C74" s="26" t="n">
        <v>6.92689420751703</v>
      </c>
      <c r="D74" s="26" t="n">
        <v>13.1018787411856</v>
      </c>
      <c r="E74" s="26" t="n">
        <v>18.0010574467597</v>
      </c>
      <c r="O74" s="26" t="n">
        <v>14.8804303767422</v>
      </c>
      <c r="U74" s="26" t="n">
        <v>6.51222578702727</v>
      </c>
      <c r="AA74" s="26" t="n">
        <v>1.60787296814378</v>
      </c>
    </row>
    <row r="75" customFormat="false" ht="12.75" hidden="false" customHeight="false" outlineLevel="0" collapsed="false">
      <c r="A75" s="26"/>
      <c r="B75" s="26"/>
      <c r="C75" s="26" t="n">
        <v>6.29204564624088</v>
      </c>
      <c r="D75" s="26" t="n">
        <v>12.9526590823341</v>
      </c>
      <c r="E75" s="26" t="n">
        <v>13.8854734131892</v>
      </c>
      <c r="O75" s="26" t="n">
        <v>11.064052592282</v>
      </c>
      <c r="U75" s="26" t="n">
        <v>10.5581925486505</v>
      </c>
      <c r="AA75" s="26" t="n">
        <v>3.39894265884068</v>
      </c>
    </row>
    <row r="76" customFormat="false" ht="12.75" hidden="false" customHeight="false" outlineLevel="0" collapsed="false">
      <c r="A76" s="26"/>
      <c r="B76" s="26"/>
      <c r="C76" s="26" t="n">
        <v>14.0158424306166</v>
      </c>
      <c r="D76" s="26" t="n">
        <v>9.67971165814088</v>
      </c>
      <c r="E76" s="26" t="n">
        <v>13.1000428836851</v>
      </c>
      <c r="O76" s="26" t="n">
        <v>12.0252189849809</v>
      </c>
      <c r="U76" s="26" t="n">
        <v>11.9867981771124</v>
      </c>
      <c r="AA76" s="26" t="n">
        <v>1.36534892995842</v>
      </c>
    </row>
    <row r="77" customFormat="false" ht="12.75" hidden="false" customHeight="false" outlineLevel="0" collapsed="false">
      <c r="A77" s="26"/>
      <c r="B77" s="26"/>
      <c r="C77" s="26" t="n">
        <v>3.55974518746661</v>
      </c>
      <c r="D77" s="26" t="n">
        <v>22.2815679277526</v>
      </c>
      <c r="E77" s="26" t="n">
        <v>12.3578406373563</v>
      </c>
      <c r="O77" s="26" t="n">
        <v>11.1064341358899</v>
      </c>
      <c r="U77" s="26" t="n">
        <v>11.6282986714752</v>
      </c>
      <c r="AA77" s="26" t="n">
        <v>13.2614643239678</v>
      </c>
    </row>
    <row r="78" customFormat="false" ht="12.75" hidden="false" customHeight="false" outlineLevel="0" collapsed="false">
      <c r="A78" s="26"/>
      <c r="B78" s="26"/>
      <c r="C78" s="26" t="n">
        <v>3.17856754512759</v>
      </c>
      <c r="D78" s="26" t="n">
        <v>12.3189345428225</v>
      </c>
      <c r="E78" s="26" t="n">
        <v>11.8359498401114</v>
      </c>
      <c r="O78" s="26" t="n">
        <v>11.5636623609491</v>
      </c>
      <c r="U78" s="26" t="n">
        <v>10.8414547872046</v>
      </c>
      <c r="AA78" s="26" t="n">
        <v>3.40347717205004</v>
      </c>
    </row>
    <row r="79" customFormat="false" ht="12.75" hidden="false" customHeight="false" outlineLevel="0" collapsed="false">
      <c r="A79" s="26"/>
      <c r="B79" s="26"/>
      <c r="C79" s="26" t="n">
        <v>14.0720614813647</v>
      </c>
      <c r="D79" s="26" t="n">
        <v>16.564182962288</v>
      </c>
      <c r="E79" s="26" t="n">
        <v>23.1</v>
      </c>
      <c r="O79" s="26" t="n">
        <v>8.81369735501648</v>
      </c>
      <c r="U79" s="26" t="n">
        <v>4.64411775787012</v>
      </c>
      <c r="AA79" s="26" t="n">
        <v>10.5052991789664</v>
      </c>
    </row>
    <row r="80" customFormat="false" ht="12.75" hidden="false" customHeight="false" outlineLevel="0" collapsed="false">
      <c r="A80" s="26"/>
      <c r="B80" s="26"/>
      <c r="C80" s="26" t="n">
        <v>8.09830826305115</v>
      </c>
      <c r="D80" s="26" t="n">
        <v>7.15106627616915</v>
      </c>
      <c r="E80" s="26" t="n">
        <v>28.6991662278306</v>
      </c>
      <c r="O80" s="26" t="n">
        <v>14.2167425342806</v>
      </c>
      <c r="U80" s="26" t="n">
        <v>5.74292946615897</v>
      </c>
      <c r="AA80" s="26" t="n">
        <v>7.5937907472864</v>
      </c>
    </row>
    <row r="81" customFormat="false" ht="12.75" hidden="false" customHeight="false" outlineLevel="0" collapsed="false">
      <c r="A81" s="26"/>
      <c r="B81" s="26"/>
      <c r="C81" s="26" t="n">
        <v>8.74786335365497</v>
      </c>
      <c r="D81" s="26" t="n">
        <v>8.28688873447827</v>
      </c>
      <c r="E81" s="26" t="n">
        <v>6.69277094400604</v>
      </c>
      <c r="O81" s="26" t="n">
        <v>6.59203656190512</v>
      </c>
      <c r="U81" s="26" t="n">
        <v>23.3639029607177</v>
      </c>
      <c r="AA81" s="26" t="n">
        <v>5.27852623739745</v>
      </c>
    </row>
    <row r="82" customFormat="false" ht="12.75" hidden="false" customHeight="false" outlineLevel="0" collapsed="false">
      <c r="A82" s="26"/>
      <c r="B82" s="26"/>
      <c r="C82" s="26" t="n">
        <v>7.35929959368077</v>
      </c>
      <c r="D82" s="26" t="n">
        <v>13.8749492376926</v>
      </c>
      <c r="E82" s="26" t="n">
        <v>11.893184341694</v>
      </c>
      <c r="O82" s="26" t="n">
        <v>19.3880596048431</v>
      </c>
      <c r="U82" s="26" t="n">
        <v>6.16999816478637</v>
      </c>
      <c r="AA82" s="26" t="n">
        <v>4.49948127019452</v>
      </c>
    </row>
    <row r="83" customFormat="false" ht="12.75" hidden="false" customHeight="false" outlineLevel="0" collapsed="false">
      <c r="A83" s="26"/>
      <c r="B83" s="26"/>
      <c r="C83" s="26" t="n">
        <v>1.86091440306045</v>
      </c>
      <c r="D83" s="26" t="n">
        <v>10.9728198564379</v>
      </c>
      <c r="E83" s="26" t="n">
        <v>2.29305167065468</v>
      </c>
      <c r="O83" s="26" t="n">
        <v>6.09429296267917</v>
      </c>
      <c r="U83" s="26" t="n">
        <v>13.9482481022598</v>
      </c>
      <c r="AA83" s="26" t="n">
        <v>17.4972455857089</v>
      </c>
    </row>
    <row r="84" customFormat="false" ht="12.75" hidden="false" customHeight="false" outlineLevel="0" collapsed="false">
      <c r="A84" s="26"/>
      <c r="B84" s="26"/>
      <c r="C84" s="26" t="n">
        <v>3.8555024052941</v>
      </c>
      <c r="D84" s="26" t="n">
        <v>8.16965486741974</v>
      </c>
      <c r="E84" s="26" t="n">
        <v>9.66467562191247</v>
      </c>
      <c r="O84" s="26" t="n">
        <v>0.47249930097605</v>
      </c>
      <c r="U84" s="26" t="n">
        <v>8.55774803816457</v>
      </c>
      <c r="AA84" s="26" t="n">
        <v>10.7820994576643</v>
      </c>
    </row>
    <row r="85" customFormat="false" ht="12.75" hidden="false" customHeight="false" outlineLevel="0" collapsed="false">
      <c r="A85" s="26"/>
      <c r="B85" s="26"/>
      <c r="C85" s="26" t="n">
        <v>11.6261762519018</v>
      </c>
      <c r="D85" s="26" t="n">
        <v>11.6600681591488</v>
      </c>
      <c r="E85" s="26" t="n">
        <v>16.1399175112601</v>
      </c>
      <c r="O85" s="26" t="n">
        <v>14.6240131248662</v>
      </c>
      <c r="U85" s="26" t="n">
        <v>7.55497442290944</v>
      </c>
      <c r="AA85" s="26" t="n">
        <v>16.746432698291</v>
      </c>
    </row>
    <row r="86" customFormat="false" ht="12.75" hidden="false" customHeight="false" outlineLevel="0" collapsed="false">
      <c r="A86" s="26"/>
      <c r="B86" s="26"/>
      <c r="C86" s="26" t="n">
        <v>1.16283715718891</v>
      </c>
      <c r="D86" s="26" t="n">
        <v>4.77627329168609</v>
      </c>
      <c r="E86" s="26" t="n">
        <v>5.26970732150949</v>
      </c>
      <c r="U86" s="26" t="n">
        <v>0.237439940555486</v>
      </c>
      <c r="AA86" s="26" t="n">
        <v>12.3844649583945</v>
      </c>
    </row>
    <row r="87" customFormat="false" ht="12.75" hidden="false" customHeight="false" outlineLevel="0" collapsed="false">
      <c r="A87" s="26"/>
      <c r="B87" s="26"/>
      <c r="C87" s="26" t="n">
        <v>3.40946737602353</v>
      </c>
      <c r="D87" s="26" t="n">
        <v>13.07012600741</v>
      </c>
      <c r="E87" s="26" t="n">
        <v>11.239292894039</v>
      </c>
      <c r="U87" s="26" t="n">
        <v>12.1272009669512</v>
      </c>
      <c r="AA87" s="26" t="n">
        <v>9.34752208699065</v>
      </c>
    </row>
    <row r="88" customFormat="false" ht="12.75" hidden="false" customHeight="false" outlineLevel="0" collapsed="false">
      <c r="A88" s="26"/>
      <c r="B88" s="26"/>
      <c r="C88" s="26" t="n">
        <v>6.17996963732294</v>
      </c>
      <c r="D88" s="26" t="n">
        <v>10.2002382133331</v>
      </c>
      <c r="E88" s="26" t="n">
        <v>8.4716323044413</v>
      </c>
      <c r="U88" s="26" t="n">
        <v>9.66267632569652</v>
      </c>
      <c r="AA88" s="26" t="n">
        <v>6.16999816478637</v>
      </c>
    </row>
    <row r="89" customFormat="false" ht="12.75" hidden="false" customHeight="false" outlineLevel="0" collapsed="false">
      <c r="A89" s="26"/>
      <c r="B89" s="26"/>
      <c r="C89" s="26" t="n">
        <v>14.998026904813</v>
      </c>
      <c r="D89" s="26" t="n">
        <v>16.9724835556233</v>
      </c>
      <c r="E89" s="26" t="n">
        <v>10.9312436279433</v>
      </c>
      <c r="U89" s="26" t="n">
        <v>5.6548685511545</v>
      </c>
      <c r="AA89" s="26" t="n">
        <v>10.3764053624574</v>
      </c>
    </row>
    <row r="90" customFormat="false" ht="12.75" hidden="false" customHeight="false" outlineLevel="0" collapsed="false">
      <c r="A90" s="26"/>
      <c r="B90" s="26"/>
      <c r="C90" s="26" t="n">
        <v>18.4804439191241</v>
      </c>
      <c r="D90" s="26" t="n">
        <v>13.786762357672</v>
      </c>
      <c r="E90" s="26" t="n">
        <v>15.7957146939007</v>
      </c>
      <c r="U90" s="26" t="n">
        <v>18.5815178843215</v>
      </c>
      <c r="AA90" s="26" t="n">
        <v>3.88327769136522</v>
      </c>
    </row>
    <row r="91" customFormat="false" ht="12.75" hidden="false" customHeight="false" outlineLevel="0" collapsed="false">
      <c r="A91" s="26"/>
      <c r="B91" s="26"/>
      <c r="C91" s="26" t="n">
        <v>26.6610177055001</v>
      </c>
      <c r="D91" s="26" t="n">
        <v>17.8829673328844</v>
      </c>
      <c r="E91" s="26" t="n">
        <v>5.60140003924607</v>
      </c>
      <c r="U91" s="26" t="n">
        <v>12.6000938740064</v>
      </c>
      <c r="AA91" s="26" t="n">
        <v>11.6261762519018</v>
      </c>
    </row>
    <row r="92" customFormat="false" ht="12.75" hidden="false" customHeight="false" outlineLevel="0" collapsed="false">
      <c r="A92" s="26"/>
      <c r="B92" s="26"/>
      <c r="C92" s="26" t="n">
        <v>6.40526921009878</v>
      </c>
      <c r="D92" s="26" t="n">
        <v>13.0318249117816</v>
      </c>
      <c r="E92" s="26" t="n">
        <v>14.0105027867103</v>
      </c>
    </row>
    <row r="93" customFormat="false" ht="12.75" hidden="false" customHeight="false" outlineLevel="0" collapsed="false">
      <c r="A93" s="26"/>
      <c r="B93" s="26"/>
      <c r="C93" s="26" t="n">
        <v>0.237439940555486</v>
      </c>
      <c r="D93" s="26" t="n">
        <v>14.7278108412545</v>
      </c>
      <c r="E93" s="26" t="n">
        <v>14.7214695743751</v>
      </c>
    </row>
    <row r="94" customFormat="false" ht="12.75" hidden="false" customHeight="false" outlineLevel="0" collapsed="false">
      <c r="A94" s="26"/>
      <c r="B94" s="26"/>
      <c r="C94" s="26" t="n">
        <v>7.01874873860943</v>
      </c>
      <c r="D94" s="26" t="n">
        <v>13.8067598724272</v>
      </c>
      <c r="E94" s="26" t="n">
        <v>11.5925281306554</v>
      </c>
    </row>
    <row r="95" customFormat="false" ht="12.75" hidden="false" customHeight="false" outlineLevel="0" collapsed="false">
      <c r="A95" s="26"/>
      <c r="B95" s="26"/>
      <c r="C95" s="26" t="n">
        <v>6.09429296267917</v>
      </c>
      <c r="D95" s="26" t="n">
        <v>13.9822355064505</v>
      </c>
      <c r="E95" s="26" t="n">
        <v>15.4898538994312</v>
      </c>
    </row>
    <row r="96" customFormat="false" ht="12.75" hidden="false" customHeight="false" outlineLevel="0" collapsed="false">
      <c r="A96" s="26"/>
      <c r="B96" s="26"/>
      <c r="C96" s="26" t="n">
        <v>4.39144398618664</v>
      </c>
      <c r="D96" s="26" t="n">
        <v>10.8451893280697</v>
      </c>
      <c r="E96" s="26" t="n">
        <v>19.987807695521</v>
      </c>
    </row>
    <row r="97" customFormat="false" ht="12.75" hidden="false" customHeight="false" outlineLevel="0" collapsed="false">
      <c r="A97" s="26"/>
      <c r="B97" s="26"/>
      <c r="C97" s="26" t="n">
        <v>7.55497442290944</v>
      </c>
      <c r="D97" s="26" t="n">
        <v>13.2623306596041</v>
      </c>
      <c r="E97" s="26" t="n">
        <v>9.25087940684171</v>
      </c>
    </row>
    <row r="98" customFormat="false" ht="12.75" hidden="false" customHeight="false" outlineLevel="0" collapsed="false">
      <c r="A98" s="26"/>
      <c r="B98" s="26"/>
      <c r="C98" s="26" t="n">
        <v>8.86294194564398</v>
      </c>
      <c r="D98" s="26" t="n">
        <v>14.1881223695644</v>
      </c>
      <c r="E98" s="26" t="n">
        <v>4.96815980566316</v>
      </c>
    </row>
    <row r="99" customFormat="false" ht="12.75" hidden="false" customHeight="false" outlineLevel="0" collapsed="false">
      <c r="A99" s="26"/>
      <c r="B99" s="26"/>
      <c r="C99" s="26" t="n">
        <v>4.88797875326709</v>
      </c>
      <c r="D99" s="26" t="n">
        <v>0.0773133964277797</v>
      </c>
      <c r="E99" s="26" t="n">
        <v>8.4306561575213</v>
      </c>
    </row>
    <row r="100" customFormat="false" ht="12.75" hidden="false" customHeight="false" outlineLevel="0" collapsed="false">
      <c r="A100" s="26"/>
      <c r="B100" s="26"/>
      <c r="C100" s="26" t="n">
        <v>15.080383469048</v>
      </c>
      <c r="D100" s="26" t="n">
        <v>8.22482140542416</v>
      </c>
      <c r="E100" s="26" t="n">
        <v>20.4206953412504</v>
      </c>
    </row>
    <row r="101" customFormat="false" ht="12.75" hidden="false" customHeight="false" outlineLevel="0" collapsed="false">
      <c r="A101" s="26"/>
      <c r="B101" s="26"/>
      <c r="C101" s="26" t="n">
        <v>17.8374120655819</v>
      </c>
      <c r="D101" s="26" t="n">
        <v>9.3827275319607</v>
      </c>
      <c r="E101" s="26" t="n">
        <v>23.0158884505508</v>
      </c>
    </row>
    <row r="102" customFormat="false" ht="12.75" hidden="false" customHeight="false" outlineLevel="0" collapsed="false">
      <c r="A102" s="26"/>
      <c r="B102" s="26"/>
      <c r="C102" s="26" t="n">
        <v>10.9957229374588</v>
      </c>
      <c r="D102" s="26" t="n">
        <v>27.5300344780087</v>
      </c>
      <c r="E102" s="26" t="n">
        <v>4.9568911663082</v>
      </c>
    </row>
    <row r="103" customFormat="false" ht="12.75" hidden="false" customHeight="false" outlineLevel="0" collapsed="false">
      <c r="A103" s="26"/>
      <c r="B103" s="26"/>
      <c r="C103" s="26" t="n">
        <v>4.57610005972965</v>
      </c>
      <c r="D103" s="26" t="n">
        <v>14.2655715277622</v>
      </c>
      <c r="E103" s="26" t="n">
        <v>13.6362900547974</v>
      </c>
    </row>
    <row r="104" customFormat="false" ht="12.75" hidden="false" customHeight="false" outlineLevel="0" collapsed="false">
      <c r="A104" s="26"/>
      <c r="B104" s="26"/>
      <c r="C104" s="26" t="n">
        <v>8.43655286693247</v>
      </c>
      <c r="D104" s="26" t="n">
        <v>18.751216449932</v>
      </c>
      <c r="E104" s="26" t="n">
        <v>3.58429767854977</v>
      </c>
    </row>
    <row r="105" customFormat="false" ht="12.75" hidden="false" customHeight="false" outlineLevel="0" collapsed="false">
      <c r="A105" s="26"/>
      <c r="B105" s="26"/>
      <c r="C105" s="26" t="n">
        <v>13.9482481022598</v>
      </c>
      <c r="D105" s="26" t="n">
        <v>5.63173263948993</v>
      </c>
      <c r="E105" s="26" t="n">
        <v>11.4325230015093</v>
      </c>
    </row>
    <row r="106" customFormat="false" ht="12.75" hidden="false" customHeight="false" outlineLevel="0" collapsed="false">
      <c r="A106" s="26"/>
      <c r="B106" s="26"/>
      <c r="C106" s="26" t="n">
        <v>6.70323240732541</v>
      </c>
      <c r="D106" s="26" t="n">
        <v>12.4482362677052</v>
      </c>
      <c r="E106" s="26" t="n">
        <v>0.794873835751787</v>
      </c>
    </row>
    <row r="107" customFormat="false" ht="12.75" hidden="false" customHeight="false" outlineLevel="0" collapsed="false">
      <c r="A107" s="26"/>
      <c r="B107" s="26"/>
      <c r="C107" s="26" t="n">
        <v>11.9722699087462</v>
      </c>
      <c r="D107" s="26" t="n">
        <v>10.9252134931419</v>
      </c>
      <c r="E107" s="26" t="n">
        <v>5.79767809083569</v>
      </c>
    </row>
    <row r="108" customFormat="false" ht="12.75" hidden="false" customHeight="false" outlineLevel="0" collapsed="false">
      <c r="A108" s="26"/>
      <c r="B108" s="26"/>
      <c r="C108" s="26" t="n">
        <v>3.48936553158564</v>
      </c>
      <c r="D108" s="26" t="n">
        <v>12.226751570456</v>
      </c>
      <c r="E108" s="26" t="n">
        <v>6.53201775546768</v>
      </c>
    </row>
    <row r="109" customFormat="false" ht="12.75" hidden="false" customHeight="false" outlineLevel="0" collapsed="false">
      <c r="A109" s="26"/>
      <c r="B109" s="26"/>
      <c r="C109" s="26" t="n">
        <v>4.7015512114187</v>
      </c>
      <c r="D109" s="26" t="n">
        <v>20.9434283730341</v>
      </c>
      <c r="E109" s="26" t="n">
        <v>6.09293872455601</v>
      </c>
    </row>
    <row r="110" customFormat="false" ht="12.75" hidden="false" customHeight="false" outlineLevel="0" collapsed="false">
      <c r="A110" s="26"/>
      <c r="B110" s="26"/>
      <c r="C110" s="26" t="n">
        <v>3.19845478365023</v>
      </c>
      <c r="D110" s="26" t="n">
        <v>15.8261564335087</v>
      </c>
      <c r="E110" s="26" t="n">
        <v>0.962693798122928</v>
      </c>
    </row>
    <row r="111" customFormat="false" ht="12.75" hidden="false" customHeight="false" outlineLevel="0" collapsed="false">
      <c r="A111" s="26"/>
      <c r="B111" s="26"/>
      <c r="C111" s="26" t="n">
        <v>11.4011329292582</v>
      </c>
      <c r="D111" s="26" t="n">
        <v>15.7209847399325</v>
      </c>
      <c r="E111" s="26" t="n">
        <v>11.6491578182613</v>
      </c>
    </row>
    <row r="112" customFormat="false" ht="12.75" hidden="false" customHeight="false" outlineLevel="0" collapsed="false">
      <c r="A112" s="26"/>
      <c r="B112" s="26"/>
      <c r="C112" s="26" t="n">
        <v>8.20301429534011</v>
      </c>
      <c r="D112" s="26" t="n">
        <v>6.99113163286238</v>
      </c>
      <c r="E112" s="26" t="n">
        <v>9.808844174564</v>
      </c>
    </row>
    <row r="113" customFormat="false" ht="12.75" hidden="false" customHeight="false" outlineLevel="0" collapsed="false">
      <c r="A113" s="26"/>
      <c r="B113" s="26"/>
      <c r="C113" s="26" t="n">
        <v>14.6240131248662</v>
      </c>
      <c r="D113" s="26" t="n">
        <v>14.3472384676395</v>
      </c>
      <c r="E113" s="26" t="n">
        <v>22.4826812654792</v>
      </c>
    </row>
    <row r="114" customFormat="false" ht="12.75" hidden="false" customHeight="false" outlineLevel="0" collapsed="false">
      <c r="A114" s="26"/>
      <c r="B114" s="26"/>
      <c r="C114" s="26" t="n">
        <v>3.98204158451408</v>
      </c>
      <c r="D114" s="26" t="n">
        <v>6.9837306197267</v>
      </c>
      <c r="E114" s="26" t="n">
        <v>12.4424190971477</v>
      </c>
    </row>
    <row r="115" customFormat="false" ht="12.75" hidden="false" customHeight="false" outlineLevel="0" collapsed="false">
      <c r="A115" s="26"/>
      <c r="B115" s="26"/>
      <c r="C115" s="26" t="n">
        <v>1.85453425323358</v>
      </c>
      <c r="D115" s="26" t="n">
        <v>16.9142076826072</v>
      </c>
      <c r="E115" s="26" t="n">
        <v>12.792757593139</v>
      </c>
    </row>
    <row r="116" customFormat="false" ht="12.75" hidden="false" customHeight="false" outlineLevel="0" collapsed="false">
      <c r="A116" s="26"/>
      <c r="B116" s="26"/>
      <c r="C116" s="26" t="n">
        <v>5.47870215590519</v>
      </c>
      <c r="D116" s="26" t="n">
        <v>8.57634679200128</v>
      </c>
      <c r="E116" s="26" t="n">
        <v>27.3092400447931</v>
      </c>
    </row>
    <row r="117" customFormat="false" ht="12.75" hidden="false" customHeight="false" outlineLevel="0" collapsed="false">
      <c r="A117" s="26"/>
      <c r="B117" s="26"/>
      <c r="C117" s="26" t="n">
        <v>15.0018149502459</v>
      </c>
      <c r="D117" s="26" t="n">
        <v>14.4954008389002</v>
      </c>
      <c r="E117" s="26" t="n">
        <v>17.7156807467109</v>
      </c>
    </row>
    <row r="118" customFormat="false" ht="12.75" hidden="false" customHeight="false" outlineLevel="0" collapsed="false">
      <c r="A118" s="26"/>
      <c r="B118" s="26"/>
      <c r="C118" s="26" t="n">
        <v>9.37152603959403</v>
      </c>
      <c r="D118" s="26" t="n">
        <v>19.2778025135747</v>
      </c>
      <c r="E118" s="26" t="n">
        <v>5.41246938612312</v>
      </c>
    </row>
    <row r="119" customFormat="false" ht="12.75" hidden="false" customHeight="false" outlineLevel="0" collapsed="false">
      <c r="A119" s="26"/>
      <c r="B119" s="26"/>
      <c r="C119" s="26" t="n">
        <v>6.96106460558367</v>
      </c>
      <c r="D119" s="26" t="n">
        <v>9.52574557381449</v>
      </c>
      <c r="E119" s="26" t="n">
        <v>19.6151945374149</v>
      </c>
    </row>
    <row r="120" customFormat="false" ht="12.75" hidden="false" customHeight="false" outlineLevel="0" collapsed="false">
      <c r="A120" s="26"/>
      <c r="B120" s="26"/>
      <c r="C120" s="26" t="n">
        <v>11.7730465722518</v>
      </c>
      <c r="D120" s="26" t="n">
        <v>16.7214743866178</v>
      </c>
      <c r="E120" s="26" t="n">
        <v>10.0594361128751</v>
      </c>
    </row>
    <row r="121" customFormat="false" ht="12.75" hidden="false" customHeight="false" outlineLevel="0" collapsed="false">
      <c r="A121" s="26"/>
      <c r="B121" s="26"/>
      <c r="C121" s="26" t="n">
        <v>14.8804303767422</v>
      </c>
      <c r="D121" s="26" t="n">
        <v>18.0888769333658</v>
      </c>
      <c r="E121" s="26" t="n">
        <v>2.8558151597972</v>
      </c>
    </row>
    <row r="122" customFormat="false" ht="12.75" hidden="false" customHeight="false" outlineLevel="0" collapsed="false">
      <c r="A122" s="26"/>
      <c r="B122" s="26"/>
      <c r="C122" s="26" t="n">
        <v>12.6239808428538</v>
      </c>
      <c r="D122" s="26" t="n">
        <v>14.6092752599041</v>
      </c>
      <c r="E122" s="26" t="n">
        <v>13.0217035575479</v>
      </c>
    </row>
    <row r="123" customFormat="false" ht="12.75" hidden="false" customHeight="false" outlineLevel="0" collapsed="false">
      <c r="A123" s="26"/>
      <c r="B123" s="26"/>
      <c r="C123" s="26" t="n">
        <v>7.96835045142798</v>
      </c>
      <c r="D123" s="26" t="n">
        <v>6.325461091951</v>
      </c>
      <c r="E123" s="26" t="n">
        <v>11.7482358973357</v>
      </c>
    </row>
    <row r="124" customFormat="false" ht="12.75" hidden="false" customHeight="false" outlineLevel="0" collapsed="false">
      <c r="A124" s="26"/>
      <c r="B124" s="26"/>
      <c r="C124" s="26" t="n">
        <v>9.98014795690251</v>
      </c>
      <c r="D124" s="26" t="n">
        <v>9.47250034336758</v>
      </c>
      <c r="E124" s="26" t="n">
        <v>7.40282255262719</v>
      </c>
    </row>
    <row r="125" customFormat="false" ht="12.75" hidden="false" customHeight="false" outlineLevel="0" collapsed="false">
      <c r="A125" s="26"/>
      <c r="B125" s="26"/>
      <c r="C125" s="26" t="n">
        <v>8.63555337722501</v>
      </c>
      <c r="D125" s="26" t="n">
        <v>16.3337340578844</v>
      </c>
      <c r="E125" s="26" t="n">
        <v>13.0807286268246</v>
      </c>
    </row>
    <row r="126" customFormat="false" ht="12.75" hidden="false" customHeight="false" outlineLevel="0" collapsed="false">
      <c r="A126" s="26"/>
      <c r="B126" s="26"/>
      <c r="C126" s="26" t="n">
        <v>4.80846322310681</v>
      </c>
      <c r="D126" s="26" t="n">
        <v>10.204831161577</v>
      </c>
      <c r="E126" s="26" t="n">
        <v>6.87777449004352</v>
      </c>
    </row>
    <row r="127" customFormat="false" ht="12.75" hidden="false" customHeight="false" outlineLevel="0" collapsed="false">
      <c r="A127" s="26"/>
      <c r="B127" s="26"/>
      <c r="C127" s="26" t="n">
        <v>11.2959032553947</v>
      </c>
      <c r="D127" s="26" t="n">
        <v>15.0849637262989</v>
      </c>
      <c r="E127" s="26" t="n">
        <v>18.1789921270829</v>
      </c>
    </row>
    <row r="128" customFormat="false" ht="12.75" hidden="false" customHeight="false" outlineLevel="0" collapsed="false">
      <c r="A128" s="26"/>
      <c r="B128" s="26"/>
      <c r="C128" s="26" t="n">
        <v>1.19572630459443</v>
      </c>
      <c r="D128" s="26" t="n">
        <v>11.6905248629744</v>
      </c>
      <c r="E128" s="26" t="n">
        <v>16.4607394935738</v>
      </c>
    </row>
    <row r="129" customFormat="false" ht="12.75" hidden="false" customHeight="false" outlineLevel="0" collapsed="false">
      <c r="A129" s="26"/>
      <c r="B129" s="26"/>
      <c r="C129" s="26" t="n">
        <v>7.5937907472864</v>
      </c>
      <c r="D129" s="26" t="n">
        <v>11.2689968060702</v>
      </c>
      <c r="E129" s="26" t="n">
        <v>14.9045849638933</v>
      </c>
    </row>
    <row r="130" customFormat="false" ht="12.75" hidden="false" customHeight="false" outlineLevel="0" collapsed="false">
      <c r="A130" s="26"/>
      <c r="B130" s="26"/>
      <c r="C130" s="26" t="n">
        <v>10.4866653378296</v>
      </c>
      <c r="D130" s="26" t="n">
        <v>6.93977928826353</v>
      </c>
      <c r="E130" s="26" t="n">
        <v>26.1008853840176</v>
      </c>
    </row>
    <row r="131" customFormat="false" ht="12.75" hidden="false" customHeight="false" outlineLevel="0" collapsed="false">
      <c r="A131" s="26"/>
      <c r="B131" s="26"/>
      <c r="C131" s="26" t="n">
        <v>17.4972455857089</v>
      </c>
      <c r="D131" s="26" t="n">
        <v>3.43335888978327</v>
      </c>
      <c r="E131" s="26" t="n">
        <v>14.4455948202231</v>
      </c>
    </row>
    <row r="132" customFormat="false" ht="12.75" hidden="false" customHeight="false" outlineLevel="0" collapsed="false">
      <c r="A132" s="26"/>
      <c r="B132" s="26"/>
      <c r="C132" s="26" t="n">
        <v>7.70099800369207</v>
      </c>
      <c r="D132" s="26" t="n">
        <v>17.1091919779836</v>
      </c>
      <c r="E132" s="26" t="n">
        <v>16.0115696189459</v>
      </c>
    </row>
    <row r="133" customFormat="false" ht="12.75" hidden="false" customHeight="false" outlineLevel="0" collapsed="false">
      <c r="A133" s="26"/>
      <c r="B133" s="26"/>
      <c r="C133" s="26" t="n">
        <v>6.72199437352829</v>
      </c>
      <c r="D133" s="26" t="n">
        <v>11.7171048456337</v>
      </c>
      <c r="E133" s="26" t="n">
        <v>2.51864728395594</v>
      </c>
    </row>
    <row r="134" customFormat="false" ht="12.75" hidden="false" customHeight="false" outlineLevel="0" collapsed="false">
      <c r="A134" s="26"/>
      <c r="B134" s="26"/>
      <c r="C134" s="26" t="n">
        <v>9.27853509487177</v>
      </c>
      <c r="D134" s="26" t="n">
        <v>15.3199203138181</v>
      </c>
      <c r="E134" s="26" t="n">
        <v>14.211006578058</v>
      </c>
    </row>
    <row r="135" customFormat="false" ht="12.75" hidden="false" customHeight="false" outlineLevel="0" collapsed="false">
      <c r="A135" s="26"/>
      <c r="B135" s="26"/>
      <c r="C135" s="26" t="n">
        <v>11.9213875455345</v>
      </c>
      <c r="D135" s="26" t="n">
        <v>12.8963784133201</v>
      </c>
      <c r="E135" s="26" t="n">
        <v>3.50925299696974</v>
      </c>
    </row>
    <row r="136" customFormat="false" ht="12.75" hidden="false" customHeight="false" outlineLevel="0" collapsed="false">
      <c r="A136" s="26"/>
      <c r="B136" s="26"/>
      <c r="C136" s="26" t="n">
        <v>17.5193276623206</v>
      </c>
      <c r="D136" s="26" t="n">
        <v>12.2405190465041</v>
      </c>
      <c r="E136" s="26" t="n">
        <v>12.4694924806827</v>
      </c>
    </row>
    <row r="137" customFormat="false" ht="12.75" hidden="false" customHeight="false" outlineLevel="0" collapsed="false">
      <c r="A137" s="26"/>
      <c r="B137" s="26"/>
      <c r="C137" s="26" t="n">
        <v>7.20999489707465</v>
      </c>
      <c r="D137" s="26" t="n">
        <v>19.6956925916718</v>
      </c>
      <c r="E137" s="26" t="n">
        <v>6.5993590169237</v>
      </c>
    </row>
    <row r="138" customFormat="false" ht="12.75" hidden="false" customHeight="false" outlineLevel="0" collapsed="false">
      <c r="A138" s="26"/>
      <c r="B138" s="26"/>
      <c r="C138" s="26" t="n">
        <v>5.7419657428356</v>
      </c>
      <c r="D138" s="26" t="n">
        <v>16.0469078506547</v>
      </c>
      <c r="E138" s="26" t="n">
        <v>20.7066927714332</v>
      </c>
    </row>
    <row r="139" customFormat="false" ht="12.75" hidden="false" customHeight="false" outlineLevel="0" collapsed="false">
      <c r="A139" s="26"/>
      <c r="B139" s="26"/>
      <c r="C139" s="26" t="n">
        <v>10.5052991789664</v>
      </c>
      <c r="D139" s="26" t="n">
        <v>10.350532212801</v>
      </c>
      <c r="E139" s="26" t="n">
        <v>21.3101697909005</v>
      </c>
    </row>
    <row r="140" customFormat="false" ht="12.75" hidden="false" customHeight="false" outlineLevel="0" collapsed="false">
      <c r="A140" s="26"/>
      <c r="B140" s="26"/>
      <c r="C140" s="26" t="n">
        <v>3.62611397171277</v>
      </c>
      <c r="D140" s="26" t="n">
        <v>7.48290678679478</v>
      </c>
      <c r="E140" s="26" t="n">
        <v>7.79773424708401</v>
      </c>
    </row>
    <row r="141" customFormat="false" ht="12.75" hidden="false" customHeight="false" outlineLevel="0" collapsed="false">
      <c r="A141" s="26"/>
      <c r="B141" s="26"/>
      <c r="C141" s="26" t="n">
        <v>13.8898453547328</v>
      </c>
      <c r="D141" s="26" t="n">
        <v>0.748780641192571</v>
      </c>
      <c r="E141" s="26" t="n">
        <v>15.216971382848</v>
      </c>
    </row>
    <row r="142" customFormat="false" ht="12.75" hidden="false" customHeight="false" outlineLevel="0" collapsed="false">
      <c r="A142" s="26"/>
      <c r="B142" s="26"/>
      <c r="C142" s="26" t="n">
        <v>0.670346685673575</v>
      </c>
      <c r="D142" s="26" t="n">
        <v>9.30254420531565</v>
      </c>
      <c r="E142" s="26" t="n">
        <v>22.2008857008186</v>
      </c>
    </row>
    <row r="143" customFormat="false" ht="12.75" hidden="false" customHeight="false" outlineLevel="0" collapsed="false">
      <c r="A143" s="26"/>
      <c r="B143" s="26"/>
      <c r="C143" s="26" t="n">
        <v>9.8827283414168</v>
      </c>
      <c r="D143" s="26" t="n">
        <v>12.5630827111716</v>
      </c>
      <c r="E143" s="26" t="n">
        <v>1.2707250561798</v>
      </c>
    </row>
    <row r="144" customFormat="false" ht="12.75" hidden="false" customHeight="false" outlineLevel="0" collapsed="false">
      <c r="A144" s="26"/>
      <c r="B144" s="26"/>
      <c r="C144" s="26" t="n">
        <v>12.7895964174415</v>
      </c>
      <c r="D144" s="26" t="n">
        <v>19.3021997089498</v>
      </c>
      <c r="E144" s="26" t="n">
        <v>17.3583630157518</v>
      </c>
    </row>
    <row r="145" customFormat="false" ht="12.75" hidden="false" customHeight="false" outlineLevel="0" collapsed="false">
      <c r="A145" s="26"/>
      <c r="B145" s="26"/>
      <c r="C145" s="26" t="n">
        <v>13.1245821881195</v>
      </c>
      <c r="D145" s="26" t="n">
        <v>4.08849066083785</v>
      </c>
      <c r="E145" s="26" t="n">
        <v>7.98669086632435</v>
      </c>
    </row>
    <row r="146" customFormat="false" ht="12.75" hidden="false" customHeight="false" outlineLevel="0" collapsed="false">
      <c r="A146" s="26"/>
      <c r="B146" s="26"/>
      <c r="C146" s="26" t="n">
        <v>8.8377625848254</v>
      </c>
      <c r="D146" s="26" t="n">
        <v>21.0723947217455</v>
      </c>
      <c r="E146" s="26" t="n">
        <v>5.35567048698431</v>
      </c>
    </row>
    <row r="147" customFormat="false" ht="12.75" hidden="false" customHeight="false" outlineLevel="0" collapsed="false">
      <c r="A147" s="26"/>
      <c r="B147" s="26"/>
      <c r="C147" s="26" t="n">
        <v>9.69356003728462</v>
      </c>
      <c r="D147" s="26" t="n">
        <v>22.4709701993968</v>
      </c>
      <c r="E147" s="26" t="n">
        <v>17.8350678424758</v>
      </c>
    </row>
    <row r="148" customFormat="false" ht="12.75" hidden="false" customHeight="false" outlineLevel="0" collapsed="false">
      <c r="A148" s="26"/>
      <c r="B148" s="26"/>
      <c r="C148" s="26" t="n">
        <v>8.55774803816457</v>
      </c>
      <c r="D148" s="26" t="n">
        <v>8.14971419608337</v>
      </c>
      <c r="E148" s="26" t="n">
        <v>15.1084629805846</v>
      </c>
    </row>
    <row r="149" customFormat="false" ht="12.75" hidden="false" customHeight="false" outlineLevel="0" collapsed="false">
      <c r="A149" s="26"/>
      <c r="B149" s="26"/>
      <c r="C149" s="26" t="n">
        <v>8.9808337184324</v>
      </c>
      <c r="D149" s="26" t="n">
        <v>13.6827332168148</v>
      </c>
      <c r="E149" s="26" t="n">
        <v>11.9547002895852</v>
      </c>
    </row>
    <row r="150" customFormat="false" ht="12.75" hidden="false" customHeight="false" outlineLevel="0" collapsed="false">
      <c r="A150" s="26"/>
      <c r="B150" s="26"/>
      <c r="C150" s="26" t="n">
        <v>6.42596976425848</v>
      </c>
      <c r="D150" s="26" t="n">
        <v>18.658254722727</v>
      </c>
      <c r="E150" s="26" t="n">
        <v>21.2594768299605</v>
      </c>
    </row>
    <row r="151" customFormat="false" ht="12.75" hidden="false" customHeight="false" outlineLevel="0" collapsed="false">
      <c r="A151" s="26"/>
      <c r="B151" s="26"/>
      <c r="C151" s="26" t="n">
        <v>3.40347717205004</v>
      </c>
      <c r="D151" s="26" t="n">
        <v>16.2678752727923</v>
      </c>
      <c r="E151" s="26" t="n">
        <v>22.9117012849893</v>
      </c>
    </row>
    <row r="152" customFormat="false" ht="12.75" hidden="false" customHeight="false" outlineLevel="0" collapsed="false">
      <c r="A152" s="26"/>
      <c r="B152" s="26"/>
      <c r="C152" s="26" t="n">
        <v>1.2</v>
      </c>
      <c r="D152" s="26" t="n">
        <v>12.6726995601028</v>
      </c>
      <c r="E152" s="26" t="n">
        <v>14.8663623121829</v>
      </c>
    </row>
    <row r="153" customFormat="false" ht="12.75" hidden="false" customHeight="false" outlineLevel="0" collapsed="false">
      <c r="A153" s="26"/>
      <c r="B153" s="26"/>
      <c r="C153" s="26" t="n">
        <v>7.4506973310592</v>
      </c>
      <c r="D153" s="26" t="n">
        <v>12.9430184384953</v>
      </c>
      <c r="E153" s="26" t="n">
        <v>15.8494635570387</v>
      </c>
    </row>
    <row r="154" customFormat="false" ht="12.75" hidden="false" customHeight="false" outlineLevel="0" collapsed="false">
      <c r="A154" s="26"/>
      <c r="B154" s="26"/>
      <c r="C154" s="26" t="n">
        <v>6.16999816478637</v>
      </c>
      <c r="D154" s="26" t="n">
        <v>16.6736008592532</v>
      </c>
      <c r="E154" s="26" t="n">
        <v>12.4851858117618</v>
      </c>
    </row>
    <row r="155" customFormat="false" ht="12.75" hidden="false" customHeight="false" outlineLevel="0" collapsed="false">
      <c r="A155" s="26"/>
      <c r="B155" s="26"/>
      <c r="C155" s="26" t="n">
        <v>29.4</v>
      </c>
      <c r="D155" s="26" t="n">
        <v>10.1717937665351</v>
      </c>
      <c r="E155" s="26" t="n">
        <v>7.13299593824195</v>
      </c>
    </row>
    <row r="156" customFormat="false" ht="12.75" hidden="false" customHeight="false" outlineLevel="0" collapsed="false">
      <c r="A156" s="26"/>
      <c r="B156" s="26"/>
      <c r="C156" s="26" t="n">
        <v>12.7631803712022</v>
      </c>
      <c r="D156" s="26" t="n">
        <v>33</v>
      </c>
      <c r="E156" s="26" t="n">
        <v>16.6610761652701</v>
      </c>
    </row>
    <row r="157" customFormat="false" ht="12.75" hidden="false" customHeight="false" outlineLevel="0" collapsed="false">
      <c r="A157" s="26"/>
      <c r="B157" s="26"/>
      <c r="C157" s="26" t="n">
        <v>20.0816730062244</v>
      </c>
      <c r="D157" s="26" t="n">
        <v>18.7741470851004</v>
      </c>
      <c r="E157" s="26" t="n">
        <v>21.9870043792762</v>
      </c>
    </row>
    <row r="158" customFormat="false" ht="12.75" hidden="false" customHeight="false" outlineLevel="0" collapsed="false">
      <c r="A158" s="26"/>
      <c r="B158" s="26"/>
      <c r="C158" s="26" t="n">
        <v>1.18719206106034</v>
      </c>
      <c r="D158" s="26" t="n">
        <v>6.5977296996105</v>
      </c>
      <c r="E158" s="26" t="n">
        <v>7.83719040098367</v>
      </c>
    </row>
    <row r="159" customFormat="false" ht="12.75" hidden="false" customHeight="false" outlineLevel="0" collapsed="false">
      <c r="A159" s="26"/>
      <c r="B159" s="26"/>
      <c r="C159" s="26" t="n">
        <v>3.77098060604185</v>
      </c>
      <c r="D159" s="26" t="n">
        <v>9.57469344179554</v>
      </c>
      <c r="E159" s="26" t="n">
        <v>18.3416154641018</v>
      </c>
    </row>
    <row r="160" customFormat="false" ht="12.75" hidden="false" customHeight="false" outlineLevel="0" collapsed="false">
      <c r="A160" s="26"/>
      <c r="B160" s="26"/>
      <c r="C160" s="26" t="n">
        <v>5.77841453881701</v>
      </c>
      <c r="D160" s="26" t="n">
        <v>17.9876388043747</v>
      </c>
      <c r="E160" s="26" t="n">
        <v>22.2008857008186</v>
      </c>
    </row>
    <row r="161" customFormat="false" ht="12.75" hidden="false" customHeight="false" outlineLevel="0" collapsed="false">
      <c r="A161" s="26"/>
      <c r="B161" s="26"/>
      <c r="C161" s="26" t="n">
        <v>3.69218194058631</v>
      </c>
      <c r="D161" s="26" t="n">
        <v>13.7197325981513</v>
      </c>
      <c r="E161" s="26" t="n">
        <v>17.4981466670724</v>
      </c>
    </row>
    <row r="162" customFormat="false" ht="12.75" hidden="false" customHeight="false" outlineLevel="0" collapsed="false">
      <c r="A162" s="26"/>
      <c r="B162" s="26"/>
      <c r="C162" s="26" t="n">
        <v>8.81369735501648</v>
      </c>
      <c r="D162" s="26" t="n">
        <v>10.1600612848823</v>
      </c>
      <c r="E162" s="26" t="n">
        <v>10.752823504823</v>
      </c>
    </row>
    <row r="163" customFormat="false" ht="12.75" hidden="false" customHeight="false" outlineLevel="0" collapsed="false">
      <c r="A163" s="26"/>
      <c r="B163" s="26"/>
      <c r="C163" s="26" t="n">
        <v>9.34752208699065</v>
      </c>
      <c r="D163" s="26" t="n">
        <v>15.2218085728644</v>
      </c>
      <c r="E163" s="26" t="n">
        <v>8.28688550880179</v>
      </c>
    </row>
    <row r="164" customFormat="false" ht="12.75" hidden="false" customHeight="false" outlineLevel="0" collapsed="false">
      <c r="A164" s="26"/>
      <c r="B164" s="26"/>
      <c r="C164" s="26" t="n">
        <v>9.40565744307532</v>
      </c>
      <c r="D164" s="26" t="n">
        <v>9.25019141654484</v>
      </c>
      <c r="E164" s="26" t="n">
        <v>14.1012885478413</v>
      </c>
    </row>
    <row r="165" customFormat="false" ht="12.75" hidden="false" customHeight="false" outlineLevel="0" collapsed="false">
      <c r="A165" s="26"/>
      <c r="B165" s="26"/>
      <c r="C165" s="26" t="n">
        <v>1.2</v>
      </c>
      <c r="D165" s="26" t="n">
        <v>18.1948444348061</v>
      </c>
      <c r="E165" s="26" t="n">
        <v>12.6483502981282</v>
      </c>
    </row>
    <row r="166" customFormat="false" ht="12.75" hidden="false" customHeight="false" outlineLevel="0" collapsed="false">
      <c r="A166" s="26"/>
      <c r="B166" s="26"/>
      <c r="C166" s="26" t="n">
        <v>8.76065914830106</v>
      </c>
      <c r="D166" s="26" t="n">
        <v>13.6093597317493</v>
      </c>
      <c r="E166" s="26" t="n">
        <v>16.1992370294465</v>
      </c>
    </row>
    <row r="167" customFormat="false" ht="12.75" hidden="false" customHeight="false" outlineLevel="0" collapsed="false">
      <c r="A167" s="26"/>
      <c r="B167" s="26"/>
      <c r="C167" s="26" t="n">
        <v>9.0847264350843</v>
      </c>
      <c r="D167" s="26" t="n">
        <v>9.29062982472242</v>
      </c>
      <c r="E167" s="26" t="n">
        <v>10.4817713463272</v>
      </c>
    </row>
    <row r="168" customFormat="false" ht="12.75" hidden="false" customHeight="false" outlineLevel="0" collapsed="false">
      <c r="A168" s="26"/>
      <c r="B168" s="26"/>
      <c r="C168" s="26" t="n">
        <v>4.53026470999175</v>
      </c>
      <c r="D168" s="26" t="n">
        <v>15.9638539313572</v>
      </c>
      <c r="E168" s="26" t="n">
        <v>14.5007443052018</v>
      </c>
    </row>
    <row r="169" customFormat="false" ht="12.75" hidden="false" customHeight="false" outlineLevel="0" collapsed="false">
      <c r="A169" s="26"/>
      <c r="B169" s="26"/>
      <c r="C169" s="26" t="n">
        <v>9.02284759880713</v>
      </c>
      <c r="D169" s="26" t="n">
        <v>8.2810793370707</v>
      </c>
      <c r="E169" s="26" t="n">
        <v>8.56338099308778</v>
      </c>
    </row>
    <row r="170" customFormat="false" ht="12.75" hidden="false" customHeight="false" outlineLevel="0" collapsed="false">
      <c r="A170" s="26"/>
      <c r="B170" s="26"/>
      <c r="C170" s="26" t="n">
        <v>2.49422371374676</v>
      </c>
      <c r="D170" s="26" t="n">
        <v>9.32311583860137</v>
      </c>
      <c r="E170" s="26" t="n">
        <v>4.77469891391229</v>
      </c>
    </row>
    <row r="171" customFormat="false" ht="12.75" hidden="false" customHeight="false" outlineLevel="0" collapsed="false">
      <c r="A171" s="26"/>
      <c r="B171" s="26"/>
      <c r="C171" s="26" t="n">
        <v>6.9248052118739</v>
      </c>
      <c r="D171" s="26" t="n">
        <v>18.3773231780331</v>
      </c>
      <c r="E171" s="26" t="n">
        <v>10.2091116559459</v>
      </c>
    </row>
    <row r="172" customFormat="false" ht="12.75" hidden="false" customHeight="false" outlineLevel="0" collapsed="false">
      <c r="A172" s="26"/>
      <c r="B172" s="26"/>
      <c r="C172" s="26" t="n">
        <v>20.162603482767</v>
      </c>
      <c r="D172" s="26" t="n">
        <v>7.57695990764187</v>
      </c>
      <c r="E172" s="26" t="n">
        <v>3.0816335993004</v>
      </c>
    </row>
    <row r="173" customFormat="false" ht="12.75" hidden="false" customHeight="false" outlineLevel="0" collapsed="false">
      <c r="A173" s="26"/>
      <c r="B173" s="26"/>
      <c r="C173" s="26" t="n">
        <v>16.4321363404626</v>
      </c>
      <c r="D173" s="26" t="n">
        <v>17.0469939090661</v>
      </c>
      <c r="E173" s="26" t="n">
        <v>17.1352741972223</v>
      </c>
    </row>
    <row r="174" customFormat="false" ht="12.75" hidden="false" customHeight="false" outlineLevel="0" collapsed="false">
      <c r="A174" s="26"/>
      <c r="B174" s="26"/>
      <c r="C174" s="26" t="n">
        <v>10.4243018545632</v>
      </c>
      <c r="D174" s="26" t="n">
        <v>8.3048057801032</v>
      </c>
      <c r="E174" s="26" t="n">
        <v>14.4601899364498</v>
      </c>
    </row>
    <row r="175" customFormat="false" ht="12.75" hidden="false" customHeight="false" outlineLevel="0" collapsed="false">
      <c r="A175" s="26"/>
      <c r="B175" s="26"/>
      <c r="C175" s="26" t="n">
        <v>1.4</v>
      </c>
      <c r="D175" s="26" t="n">
        <v>17.6581857173413</v>
      </c>
      <c r="E175" s="26" t="n">
        <v>5.00293660932221</v>
      </c>
    </row>
    <row r="176" customFormat="false" ht="12.75" hidden="false" customHeight="false" outlineLevel="0" collapsed="false">
      <c r="A176" s="26"/>
      <c r="B176" s="26"/>
      <c r="C176" s="26" t="n">
        <v>5.6548685511545</v>
      </c>
      <c r="D176" s="26" t="n">
        <v>11.9641122379515</v>
      </c>
      <c r="E176" s="26" t="n">
        <v>12.8686060406617</v>
      </c>
    </row>
    <row r="177" customFormat="false" ht="12.75" hidden="false" customHeight="false" outlineLevel="0" collapsed="false">
      <c r="A177" s="26"/>
      <c r="B177" s="26"/>
      <c r="C177" s="26" t="n">
        <v>4.08345360987296</v>
      </c>
      <c r="D177" s="26" t="n">
        <v>14.1753894437396</v>
      </c>
      <c r="E177" s="26" t="n">
        <v>15.5663628674811</v>
      </c>
    </row>
    <row r="178" customFormat="false" ht="12.75" hidden="false" customHeight="false" outlineLevel="0" collapsed="false">
      <c r="A178" s="26"/>
      <c r="B178" s="26"/>
      <c r="C178" s="26" t="n">
        <v>5.9373453273467</v>
      </c>
      <c r="D178" s="26" t="n">
        <v>12.802870989294</v>
      </c>
      <c r="E178" s="26" t="n">
        <v>7.37929847216583</v>
      </c>
    </row>
    <row r="179" customFormat="false" ht="12.75" hidden="false" customHeight="false" outlineLevel="0" collapsed="false">
      <c r="A179" s="26"/>
      <c r="B179" s="26"/>
      <c r="C179" s="26" t="n">
        <v>4.83583742201445</v>
      </c>
      <c r="D179" s="26" t="n">
        <v>15.1463659873523</v>
      </c>
      <c r="E179" s="26" t="n">
        <v>23.2392398856755</v>
      </c>
    </row>
    <row r="180" customFormat="false" ht="12.75" hidden="false" customHeight="false" outlineLevel="0" collapsed="false">
      <c r="A180" s="26"/>
      <c r="B180" s="26"/>
      <c r="C180" s="26" t="n">
        <v>13.2293105030287</v>
      </c>
      <c r="D180" s="26" t="n">
        <v>17.1286665332853</v>
      </c>
      <c r="E180" s="26" t="n">
        <v>8.75249677390093</v>
      </c>
    </row>
    <row r="181" customFormat="false" ht="12.75" hidden="false" customHeight="false" outlineLevel="0" collapsed="false">
      <c r="A181" s="26"/>
      <c r="B181" s="26"/>
      <c r="C181" s="26" t="n">
        <v>13.1013748391881</v>
      </c>
      <c r="D181" s="26" t="n">
        <v>11.1200499956292</v>
      </c>
      <c r="E181" s="26" t="n">
        <v>15.6504081360035</v>
      </c>
    </row>
    <row r="182" customFormat="false" ht="12.75" hidden="false" customHeight="false" outlineLevel="0" collapsed="false">
      <c r="A182" s="26"/>
      <c r="B182" s="26"/>
      <c r="C182" s="26" t="n">
        <v>12.1604243536596</v>
      </c>
      <c r="D182" s="26" t="n">
        <v>17.1825995691004</v>
      </c>
      <c r="E182" s="26" t="n">
        <v>7.90526380567462</v>
      </c>
    </row>
    <row r="183" customFormat="false" ht="12.75" hidden="false" customHeight="false" outlineLevel="0" collapsed="false">
      <c r="A183" s="26"/>
      <c r="B183" s="26"/>
      <c r="C183" s="26" t="n">
        <v>9.86494681050244</v>
      </c>
      <c r="D183" s="26" t="n">
        <v>16.6988961806463</v>
      </c>
      <c r="E183" s="26" t="n">
        <v>12.0188344453491</v>
      </c>
    </row>
    <row r="184" customFormat="false" ht="12.75" hidden="false" customHeight="false" outlineLevel="0" collapsed="false">
      <c r="A184" s="26"/>
      <c r="B184" s="26"/>
      <c r="C184" s="26" t="n">
        <v>8.36323747584101</v>
      </c>
      <c r="D184" s="26" t="n">
        <v>11.8486177795101</v>
      </c>
      <c r="E184" s="26" t="n">
        <v>3.22688445064705</v>
      </c>
    </row>
    <row r="185" customFormat="false" ht="12.75" hidden="false" customHeight="false" outlineLevel="0" collapsed="false">
      <c r="A185" s="26"/>
      <c r="B185" s="26"/>
      <c r="C185" s="26" t="n">
        <v>6.91352463540097</v>
      </c>
      <c r="D185" s="26" t="n">
        <v>7.72604882663</v>
      </c>
      <c r="E185" s="26" t="n">
        <v>7.52088860733784</v>
      </c>
    </row>
    <row r="186" customFormat="false" ht="12.75" hidden="false" customHeight="false" outlineLevel="0" collapsed="false">
      <c r="A186" s="26"/>
      <c r="B186" s="26"/>
      <c r="C186" s="26" t="n">
        <v>1.1</v>
      </c>
      <c r="D186" s="26" t="n">
        <v>9.18543539377861</v>
      </c>
      <c r="E186" s="26" t="n">
        <v>11.2409879647894</v>
      </c>
    </row>
    <row r="187" customFormat="false" ht="12.75" hidden="false" customHeight="false" outlineLevel="0" collapsed="false">
      <c r="A187" s="26"/>
      <c r="B187" s="26"/>
      <c r="C187" s="26" t="n">
        <v>7.5937907472864</v>
      </c>
      <c r="D187" s="26" t="n">
        <v>0.018547345139087</v>
      </c>
      <c r="E187" s="26" t="n">
        <v>7.90452370436105</v>
      </c>
    </row>
    <row r="188" customFormat="false" ht="12.75" hidden="false" customHeight="false" outlineLevel="0" collapsed="false">
      <c r="A188" s="26"/>
      <c r="B188" s="26"/>
      <c r="C188" s="26" t="n">
        <v>19.2613160611829</v>
      </c>
      <c r="D188" s="26" t="n">
        <v>7.57695990764187</v>
      </c>
      <c r="E188" s="26" t="n">
        <v>7.0713149625808</v>
      </c>
    </row>
    <row r="189" customFormat="false" ht="12.75" hidden="false" customHeight="false" outlineLevel="0" collapsed="false">
      <c r="A189" s="26"/>
      <c r="B189" s="26"/>
      <c r="C189" s="26" t="n">
        <v>10.7375453585875</v>
      </c>
      <c r="D189" s="26" t="n">
        <v>17.6609028327628</v>
      </c>
      <c r="E189" s="26" t="n">
        <v>27.3431096274871</v>
      </c>
    </row>
    <row r="190" customFormat="false" ht="12.75" hidden="false" customHeight="false" outlineLevel="0" collapsed="false">
      <c r="A190" s="26"/>
      <c r="B190" s="26"/>
      <c r="C190" s="26" t="n">
        <v>5.10301717944385</v>
      </c>
      <c r="D190" s="26" t="n">
        <v>15.3811975193501</v>
      </c>
      <c r="E190" s="26" t="n">
        <v>18.1282275434351</v>
      </c>
    </row>
    <row r="191" customFormat="false" ht="12.75" hidden="false" customHeight="false" outlineLevel="0" collapsed="false">
      <c r="A191" s="26"/>
      <c r="B191" s="26"/>
      <c r="C191" s="26" t="n">
        <v>11.792426881165</v>
      </c>
      <c r="D191" s="26" t="n">
        <v>10.9486329817126</v>
      </c>
      <c r="E191" s="26" t="n">
        <v>17.0071889215033</v>
      </c>
    </row>
    <row r="192" customFormat="false" ht="12.75" hidden="false" customHeight="false" outlineLevel="0" collapsed="false">
      <c r="A192" s="26"/>
      <c r="B192" s="26"/>
      <c r="C192" s="26" t="n">
        <v>12.0252189849809</v>
      </c>
      <c r="D192" s="26" t="n">
        <v>17.4288338909217</v>
      </c>
      <c r="E192" s="26" t="n">
        <v>15.0403657016577</v>
      </c>
    </row>
    <row r="193" customFormat="false" ht="12.75" hidden="false" customHeight="false" outlineLevel="0" collapsed="false">
      <c r="A193" s="26"/>
      <c r="B193" s="26"/>
      <c r="C193" s="26" t="n">
        <v>17.4196797848155</v>
      </c>
      <c r="D193" s="26" t="n">
        <v>16.6573663788266</v>
      </c>
      <c r="E193" s="26" t="n">
        <v>17.2176482692303</v>
      </c>
    </row>
    <row r="194" customFormat="false" ht="12.75" hidden="false" customHeight="false" outlineLevel="0" collapsed="false">
      <c r="A194" s="26"/>
      <c r="B194" s="26"/>
      <c r="C194" s="26" t="n">
        <v>7.88421127757756</v>
      </c>
      <c r="D194" s="26" t="n">
        <v>12.5466151727276</v>
      </c>
      <c r="E194" s="26" t="n">
        <v>12.6035542734608</v>
      </c>
    </row>
    <row r="195" customFormat="false" ht="12.75" hidden="false" customHeight="false" outlineLevel="0" collapsed="false">
      <c r="A195" s="26"/>
      <c r="B195" s="26"/>
      <c r="C195" s="26" t="n">
        <v>3.72239717356861</v>
      </c>
      <c r="D195" s="26" t="n">
        <v>11.2701677804987</v>
      </c>
      <c r="E195" s="26" t="n">
        <v>24.6704684968572</v>
      </c>
    </row>
    <row r="196" customFormat="false" ht="12.75" hidden="false" customHeight="false" outlineLevel="0" collapsed="false">
      <c r="A196" s="26"/>
      <c r="B196" s="26"/>
      <c r="C196" s="26" t="n">
        <v>12.2536436952389</v>
      </c>
      <c r="D196" s="26" t="n">
        <v>14.6540565052826</v>
      </c>
      <c r="E196" s="26" t="n">
        <v>17.3845769267937</v>
      </c>
    </row>
    <row r="197" customFormat="false" ht="12.75" hidden="false" customHeight="false" outlineLevel="0" collapsed="false">
      <c r="A197" s="26"/>
      <c r="B197" s="26"/>
      <c r="C197" s="26" t="n">
        <v>23.3639029607177</v>
      </c>
      <c r="D197" s="26" t="n">
        <v>10.2635674662859</v>
      </c>
      <c r="E197" s="26" t="n">
        <v>18.7534778660629</v>
      </c>
    </row>
    <row r="198" customFormat="false" ht="12.75" hidden="false" customHeight="false" outlineLevel="0" collapsed="false">
      <c r="A198" s="26"/>
      <c r="B198" s="26"/>
      <c r="C198" s="26" t="n">
        <v>17.5785325841745</v>
      </c>
      <c r="D198" s="26" t="n">
        <v>12.750228299087</v>
      </c>
      <c r="E198" s="26" t="n">
        <v>16.1479710868443</v>
      </c>
    </row>
    <row r="199" customFormat="false" ht="12.75" hidden="false" customHeight="false" outlineLevel="0" collapsed="false">
      <c r="A199" s="26"/>
      <c r="B199" s="26"/>
      <c r="C199" s="26" t="n">
        <v>8.50250942270504</v>
      </c>
      <c r="D199" s="26" t="n">
        <v>10.454123659333</v>
      </c>
      <c r="E199" s="26" t="n">
        <v>22.6814740699192</v>
      </c>
    </row>
    <row r="200" customFormat="false" ht="12.75" hidden="false" customHeight="false" outlineLevel="0" collapsed="false">
      <c r="A200" s="26"/>
      <c r="B200" s="26"/>
      <c r="C200" s="26" t="n">
        <v>9.69921425215871</v>
      </c>
      <c r="D200" s="26" t="n">
        <v>10.9843022270477</v>
      </c>
      <c r="E200" s="26" t="n">
        <v>19.1435192163917</v>
      </c>
    </row>
    <row r="201" customFormat="false" ht="12.75" hidden="false" customHeight="false" outlineLevel="0" collapsed="false">
      <c r="A201" s="26"/>
      <c r="B201" s="26"/>
      <c r="C201" s="26" t="n">
        <v>3.94365245077934</v>
      </c>
      <c r="D201" s="26" t="n">
        <v>7.20406707991497</v>
      </c>
      <c r="E201" s="26" t="n">
        <v>18.7208815759514</v>
      </c>
    </row>
    <row r="202" customFormat="false" ht="12.75" hidden="false" customHeight="false" outlineLevel="0" collapsed="false">
      <c r="A202" s="26"/>
      <c r="B202" s="26"/>
      <c r="C202" s="26" t="n">
        <v>8.66987418297795</v>
      </c>
      <c r="D202" s="26" t="n">
        <v>13.6168801160646</v>
      </c>
      <c r="E202" s="26" t="n">
        <v>14.979526190451</v>
      </c>
    </row>
    <row r="203" customFormat="false" ht="12.75" hidden="false" customHeight="false" outlineLevel="0" collapsed="false">
      <c r="A203" s="26"/>
      <c r="B203" s="26"/>
      <c r="C203" s="26" t="n">
        <v>6.14271866701456</v>
      </c>
      <c r="D203" s="26" t="n">
        <v>12.3965883373283</v>
      </c>
      <c r="E203" s="26" t="n">
        <v>11.2127606598515</v>
      </c>
    </row>
    <row r="204" customFormat="false" ht="12.75" hidden="false" customHeight="false" outlineLevel="0" collapsed="false">
      <c r="A204" s="26"/>
      <c r="B204" s="26"/>
      <c r="C204" s="26" t="n">
        <v>12.3576589663018</v>
      </c>
      <c r="D204" s="26" t="n">
        <v>9.18357661398186</v>
      </c>
      <c r="E204" s="26" t="n">
        <v>10.7186674312979</v>
      </c>
    </row>
    <row r="205" customFormat="false" ht="12.75" hidden="false" customHeight="false" outlineLevel="0" collapsed="false">
      <c r="A205" s="26"/>
      <c r="B205" s="26"/>
      <c r="C205" s="26" t="n">
        <v>10.5581925486505</v>
      </c>
      <c r="D205" s="26" t="n">
        <v>10.888236849173</v>
      </c>
      <c r="E205" s="26" t="n">
        <v>22.0037800090504</v>
      </c>
    </row>
    <row r="206" customFormat="false" ht="12.75" hidden="false" customHeight="false" outlineLevel="0" collapsed="false">
      <c r="A206" s="26"/>
      <c r="B206" s="26"/>
      <c r="C206" s="26" t="n">
        <v>10.9225635247087</v>
      </c>
      <c r="D206" s="26" t="n">
        <v>18.5749904827797</v>
      </c>
      <c r="E206" s="26" t="n">
        <v>24.2526375359157</v>
      </c>
    </row>
    <row r="207" customFormat="false" ht="12.75" hidden="false" customHeight="false" outlineLevel="0" collapsed="false">
      <c r="A207" s="26"/>
      <c r="B207" s="26"/>
      <c r="C207" s="26" t="n">
        <v>10.7820994576643</v>
      </c>
      <c r="D207" s="26" t="n">
        <v>3.91414052650798</v>
      </c>
      <c r="E207" s="26" t="n">
        <v>2.63980107317911</v>
      </c>
    </row>
    <row r="208" customFormat="false" ht="12.75" hidden="false" customHeight="false" outlineLevel="0" collapsed="false">
      <c r="A208" s="26"/>
      <c r="B208" s="26"/>
      <c r="C208" s="26" t="n">
        <v>4.22055475106463</v>
      </c>
      <c r="D208" s="26" t="n">
        <v>8.24292603433132</v>
      </c>
      <c r="E208" s="26" t="n">
        <v>12.9373956724303</v>
      </c>
    </row>
    <row r="209" customFormat="false" ht="12.75" hidden="false" customHeight="false" outlineLevel="0" collapsed="false">
      <c r="A209" s="26"/>
      <c r="B209" s="26"/>
      <c r="C209" s="26" t="n">
        <v>11.0053490293823</v>
      </c>
      <c r="D209" s="26" t="n">
        <v>12.1609496287827</v>
      </c>
      <c r="E209" s="26" t="n">
        <v>15.9813209620334</v>
      </c>
    </row>
    <row r="210" customFormat="false" ht="12.75" hidden="false" customHeight="false" outlineLevel="0" collapsed="false">
      <c r="A210" s="26"/>
      <c r="B210" s="26"/>
      <c r="C210" s="26" t="n">
        <v>9.2594166067458</v>
      </c>
      <c r="D210" s="26" t="n">
        <v>0.160986908990889</v>
      </c>
      <c r="E210" s="26" t="n">
        <v>9.5590798764315</v>
      </c>
    </row>
    <row r="211" customFormat="false" ht="12.75" hidden="false" customHeight="false" outlineLevel="0" collapsed="false">
      <c r="A211" s="26"/>
      <c r="B211" s="26"/>
      <c r="C211" s="26" t="n">
        <v>13.1983822262002</v>
      </c>
      <c r="D211" s="26" t="n">
        <v>19.0434825723467</v>
      </c>
      <c r="E211" s="26" t="n">
        <v>10.7001171499869</v>
      </c>
    </row>
    <row r="212" customFormat="false" ht="12.75" hidden="false" customHeight="false" outlineLevel="0" collapsed="false">
      <c r="A212" s="26"/>
      <c r="B212" s="26"/>
      <c r="C212" s="26" t="n">
        <v>4.21857541872596</v>
      </c>
      <c r="D212" s="26" t="n">
        <v>15.3148726182233</v>
      </c>
      <c r="E212" s="26" t="n">
        <v>8.03402551807812</v>
      </c>
    </row>
    <row r="213" customFormat="false" ht="12.75" hidden="false" customHeight="false" outlineLevel="0" collapsed="false">
      <c r="A213" s="26"/>
      <c r="B213" s="26"/>
      <c r="C213" s="26" t="n">
        <v>7.62224565327342</v>
      </c>
      <c r="D213" s="26" t="n">
        <v>12.1012413016113</v>
      </c>
      <c r="E213" s="26" t="n">
        <v>19.3179603001918</v>
      </c>
    </row>
    <row r="214" customFormat="false" ht="12.75" hidden="false" customHeight="false" outlineLevel="0" collapsed="false">
      <c r="A214" s="26"/>
      <c r="B214" s="26"/>
      <c r="C214" s="26" t="n">
        <v>7.39424988345418</v>
      </c>
      <c r="D214" s="26" t="n">
        <v>15.1715930966428</v>
      </c>
      <c r="E214" s="26" t="n">
        <v>25.1259252536111</v>
      </c>
    </row>
    <row r="215" customFormat="false" ht="12.75" hidden="false" customHeight="false" outlineLevel="0" collapsed="false">
      <c r="A215" s="26"/>
      <c r="B215" s="26"/>
      <c r="C215" s="26" t="n">
        <v>7.00466612264718</v>
      </c>
      <c r="D215" s="26" t="n">
        <v>14.2601998246799</v>
      </c>
      <c r="E215" s="26" t="n">
        <v>20.5903297455516</v>
      </c>
    </row>
    <row r="216" customFormat="false" ht="12.75" hidden="false" customHeight="false" outlineLevel="0" collapsed="false">
      <c r="A216" s="26"/>
      <c r="B216" s="26"/>
      <c r="C216" s="26" t="n">
        <v>11.0523709286455</v>
      </c>
      <c r="D216" s="26" t="n">
        <v>24.8393853522837</v>
      </c>
      <c r="E216" s="26" t="n">
        <v>13.2619261193904</v>
      </c>
    </row>
    <row r="217" customFormat="false" ht="12.75" hidden="false" customHeight="false" outlineLevel="0" collapsed="false">
      <c r="A217" s="26"/>
      <c r="B217" s="26"/>
      <c r="C217" s="26" t="n">
        <v>9.50888725177647</v>
      </c>
      <c r="D217" s="26" t="n">
        <v>18.0784291129792</v>
      </c>
      <c r="E217" s="26" t="n">
        <v>23.762133400829</v>
      </c>
    </row>
    <row r="218" customFormat="false" ht="12.75" hidden="false" customHeight="false" outlineLevel="0" collapsed="false">
      <c r="A218" s="26"/>
      <c r="B218" s="26"/>
      <c r="C218" s="26" t="n">
        <v>6.14181065024168</v>
      </c>
      <c r="D218" s="26" t="n">
        <v>21.2281229520566</v>
      </c>
      <c r="E218" s="26" t="n">
        <v>3.20254277996719</v>
      </c>
    </row>
    <row r="219" customFormat="false" ht="12.75" hidden="false" customHeight="false" outlineLevel="0" collapsed="false">
      <c r="A219" s="26"/>
      <c r="B219" s="26"/>
      <c r="C219" s="26" t="n">
        <v>12.481394356236</v>
      </c>
      <c r="D219" s="26" t="n">
        <v>14.1524303868617</v>
      </c>
      <c r="E219" s="26" t="n">
        <v>13.7712909008551</v>
      </c>
    </row>
    <row r="220" customFormat="false" ht="12.75" hidden="false" customHeight="false" outlineLevel="0" collapsed="false">
      <c r="A220" s="26"/>
      <c r="B220" s="26"/>
      <c r="C220" s="26" t="n">
        <v>5.0108451210137</v>
      </c>
      <c r="D220" s="26" t="n">
        <v>17.4275378609716</v>
      </c>
      <c r="E220" s="26" t="n">
        <v>10.9186380313768</v>
      </c>
    </row>
    <row r="221" customFormat="false" ht="12.75" hidden="false" customHeight="false" outlineLevel="0" collapsed="false">
      <c r="A221" s="26"/>
      <c r="B221" s="26"/>
      <c r="C221" s="26" t="n">
        <v>10.9034394659277</v>
      </c>
      <c r="D221" s="26" t="n">
        <v>16.0641484595952</v>
      </c>
      <c r="E221" s="26" t="n">
        <v>12.5571029684361</v>
      </c>
    </row>
    <row r="222" customFormat="false" ht="12.75" hidden="false" customHeight="false" outlineLevel="0" collapsed="false">
      <c r="A222" s="26"/>
      <c r="B222" s="26"/>
      <c r="C222" s="26" t="n">
        <v>1.91621254592901</v>
      </c>
      <c r="D222" s="26" t="n">
        <v>4.09733549681259</v>
      </c>
      <c r="E222" s="26" t="n">
        <v>18.1810055209789</v>
      </c>
    </row>
    <row r="223" customFormat="false" ht="12.75" hidden="false" customHeight="false" outlineLevel="0" collapsed="false">
      <c r="A223" s="26"/>
      <c r="B223" s="26"/>
      <c r="C223" s="26" t="n">
        <v>11.9494246523929</v>
      </c>
      <c r="D223" s="26" t="n">
        <v>13.07012600741</v>
      </c>
      <c r="E223" s="26" t="n">
        <v>11.6608004873124</v>
      </c>
    </row>
    <row r="224" customFormat="false" ht="12.75" hidden="false" customHeight="false" outlineLevel="0" collapsed="false">
      <c r="A224" s="26"/>
      <c r="B224" s="26"/>
      <c r="C224" s="26" t="n">
        <v>14.5895641940471</v>
      </c>
      <c r="D224" s="26" t="n">
        <v>22.8681465356611</v>
      </c>
      <c r="E224" s="26" t="n">
        <v>13.1241717781231</v>
      </c>
    </row>
    <row r="225" customFormat="false" ht="12.75" hidden="false" customHeight="false" outlineLevel="0" collapsed="false">
      <c r="A225" s="26"/>
      <c r="B225" s="26"/>
      <c r="C225" s="26" t="n">
        <v>16.3944787123357</v>
      </c>
      <c r="D225" s="26" t="n">
        <v>11.5527023096045</v>
      </c>
      <c r="E225" s="26" t="n">
        <v>15.0980219814082</v>
      </c>
    </row>
    <row r="226" customFormat="false" ht="12.75" hidden="false" customHeight="false" outlineLevel="0" collapsed="false">
      <c r="A226" s="26"/>
      <c r="B226" s="26"/>
      <c r="C226" s="26" t="n">
        <v>7.48142506430595</v>
      </c>
      <c r="D226" s="26" t="n">
        <v>14.2173171494913</v>
      </c>
      <c r="E226" s="26" t="n">
        <v>11.0505829752365</v>
      </c>
    </row>
    <row r="227" customFormat="false" ht="12.75" hidden="false" customHeight="false" outlineLevel="0" collapsed="false">
      <c r="A227" s="26"/>
      <c r="B227" s="26"/>
      <c r="C227" s="26" t="n">
        <v>3.34954208987183</v>
      </c>
      <c r="D227" s="26" t="n">
        <v>12.6458580977167</v>
      </c>
      <c r="E227" s="26" t="n">
        <v>16.6030697300594</v>
      </c>
    </row>
    <row r="228" customFormat="false" ht="12.75" hidden="false" customHeight="false" outlineLevel="0" collapsed="false">
      <c r="A228" s="26"/>
      <c r="B228" s="26"/>
      <c r="C228" s="26" t="n">
        <v>7.62303111563524</v>
      </c>
      <c r="D228" s="26" t="n">
        <v>6.54983343487838</v>
      </c>
      <c r="E228" s="26" t="n">
        <v>13.7632532414282</v>
      </c>
    </row>
    <row r="229" customFormat="false" ht="12.75" hidden="false" customHeight="false" outlineLevel="0" collapsed="false">
      <c r="A229" s="26"/>
      <c r="B229" s="26"/>
      <c r="C229" s="26" t="n">
        <v>9.18631847120123</v>
      </c>
      <c r="D229" s="26" t="n">
        <v>18.672874850058</v>
      </c>
      <c r="E229" s="26" t="n">
        <v>8.47232465728303</v>
      </c>
    </row>
    <row r="230" customFormat="false" ht="12.75" hidden="false" customHeight="false" outlineLevel="0" collapsed="false">
      <c r="A230" s="26"/>
      <c r="B230" s="26"/>
      <c r="C230" s="26" t="n">
        <v>10.1705919410408</v>
      </c>
      <c r="D230" s="26" t="n">
        <v>13.4316274139972</v>
      </c>
      <c r="E230" s="26" t="n">
        <v>6.11821358231828</v>
      </c>
    </row>
    <row r="231" customFormat="false" ht="12.75" hidden="false" customHeight="false" outlineLevel="0" collapsed="false">
      <c r="A231" s="26"/>
      <c r="B231" s="26"/>
      <c r="C231" s="26" t="n">
        <v>0.0726822468452149</v>
      </c>
      <c r="D231" s="26" t="n">
        <v>17.4933398026449</v>
      </c>
      <c r="E231" s="26" t="n">
        <v>7.6623514132516</v>
      </c>
    </row>
    <row r="232" customFormat="false" ht="12.75" hidden="false" customHeight="false" outlineLevel="0" collapsed="false">
      <c r="A232" s="26"/>
      <c r="B232" s="26"/>
      <c r="C232" s="26" t="n">
        <v>16.4176972025773</v>
      </c>
      <c r="D232" s="26" t="n">
        <v>11.8194229995832</v>
      </c>
      <c r="E232" s="26" t="n">
        <v>6.60806515495642</v>
      </c>
    </row>
    <row r="233" customFormat="false" ht="12.75" hidden="false" customHeight="false" outlineLevel="0" collapsed="false">
      <c r="A233" s="26"/>
      <c r="B233" s="26"/>
      <c r="C233" s="26" t="n">
        <v>18.4225091066211</v>
      </c>
      <c r="D233" s="26" t="n">
        <v>15.8892185223929</v>
      </c>
      <c r="E233" s="26" t="n">
        <v>24.5181508716778</v>
      </c>
    </row>
    <row r="234" customFormat="false" ht="12.75" hidden="false" customHeight="false" outlineLevel="0" collapsed="false">
      <c r="A234" s="26"/>
      <c r="B234" s="26"/>
      <c r="C234" s="26" t="n">
        <v>10.7730192899355</v>
      </c>
      <c r="D234" s="26" t="n">
        <v>26.6092620419338</v>
      </c>
      <c r="E234" s="26" t="n">
        <v>27.3582618092187</v>
      </c>
    </row>
    <row r="235" customFormat="false" ht="12.75" hidden="false" customHeight="false" outlineLevel="0" collapsed="false">
      <c r="A235" s="26"/>
      <c r="B235" s="26"/>
      <c r="C235" s="26" t="n">
        <v>14.8417143241561</v>
      </c>
      <c r="D235" s="26" t="n">
        <v>15.4606759876013</v>
      </c>
      <c r="E235" s="26" t="n">
        <v>7.33996964752441</v>
      </c>
    </row>
    <row r="236" customFormat="false" ht="12.75" hidden="false" customHeight="false" outlineLevel="0" collapsed="false">
      <c r="A236" s="26"/>
      <c r="B236" s="26"/>
      <c r="C236" s="26" t="n">
        <v>7.07407091389468</v>
      </c>
      <c r="D236" s="26" t="n">
        <v>6.27991814475972</v>
      </c>
      <c r="E236" s="26" t="n">
        <v>19.3756404541782</v>
      </c>
    </row>
    <row r="237" customFormat="false" ht="12.75" hidden="false" customHeight="false" outlineLevel="0" collapsed="false">
      <c r="A237" s="26"/>
      <c r="B237" s="26"/>
      <c r="C237" s="26" t="n">
        <v>6.36636375524104</v>
      </c>
      <c r="D237" s="26" t="n">
        <v>20.4186271927436</v>
      </c>
      <c r="E237" s="26" t="n">
        <v>5.7947336017387</v>
      </c>
    </row>
    <row r="238" customFormat="false" ht="12.75" hidden="false" customHeight="false" outlineLevel="0" collapsed="false">
      <c r="A238" s="26"/>
      <c r="B238" s="26"/>
      <c r="C238" s="26" t="n">
        <v>4.47029103774112</v>
      </c>
      <c r="D238" s="26" t="n">
        <v>16.5537408262433</v>
      </c>
      <c r="E238" s="26" t="n">
        <v>11.410701949877</v>
      </c>
    </row>
    <row r="239" customFormat="false" ht="12.75" hidden="false" customHeight="false" outlineLevel="0" collapsed="false">
      <c r="A239" s="26"/>
      <c r="B239" s="26"/>
      <c r="C239" s="26" t="n">
        <v>12.1213740617706</v>
      </c>
      <c r="D239" s="26" t="n">
        <v>18.7319237935706</v>
      </c>
      <c r="E239" s="26" t="n">
        <v>5.0652642812347</v>
      </c>
    </row>
    <row r="240" customFormat="false" ht="12.75" hidden="false" customHeight="false" outlineLevel="0" collapsed="false">
      <c r="A240" s="26"/>
      <c r="B240" s="26"/>
      <c r="C240" s="26" t="n">
        <v>11.2659554138547</v>
      </c>
      <c r="D240" s="26" t="n">
        <v>19.8368006946519</v>
      </c>
      <c r="E240" s="26" t="n">
        <v>9.45764620607952</v>
      </c>
    </row>
    <row r="241" customFormat="false" ht="12.75" hidden="false" customHeight="false" outlineLevel="0" collapsed="false">
      <c r="A241" s="26"/>
      <c r="B241" s="26"/>
      <c r="C241" s="26" t="n">
        <v>12.5777165526772</v>
      </c>
      <c r="D241" s="26" t="n">
        <v>11.0582100402506</v>
      </c>
      <c r="E241" s="26" t="n">
        <v>20.7660759542487</v>
      </c>
    </row>
    <row r="242" customFormat="false" ht="12.75" hidden="false" customHeight="false" outlineLevel="0" collapsed="false">
      <c r="A242" s="26"/>
      <c r="B242" s="26"/>
      <c r="C242" s="26" t="n">
        <v>0.47249930097605</v>
      </c>
      <c r="D242" s="26" t="n">
        <v>6.86994146385114</v>
      </c>
      <c r="E242" s="26" t="n">
        <v>25.5018012239598</v>
      </c>
    </row>
    <row r="243" customFormat="false" ht="12.75" hidden="false" customHeight="false" outlineLevel="0" collapsed="false">
      <c r="A243" s="26"/>
      <c r="B243" s="26"/>
      <c r="C243" s="26" t="n">
        <v>4.64411775787012</v>
      </c>
      <c r="D243" s="26" t="n">
        <v>12.0235079263191</v>
      </c>
      <c r="E243" s="26" t="n">
        <v>15.6520952486753</v>
      </c>
    </row>
    <row r="244" customFormat="false" ht="12.75" hidden="false" customHeight="false" outlineLevel="0" collapsed="false">
      <c r="A244" s="26"/>
      <c r="B244" s="26"/>
      <c r="C244" s="26" t="n">
        <v>6.98185429022415</v>
      </c>
      <c r="D244" s="26" t="n">
        <v>11.0412422797206</v>
      </c>
      <c r="E244" s="26" t="n">
        <v>23.3749887911254</v>
      </c>
    </row>
    <row r="245" customFormat="false" ht="12.75" hidden="false" customHeight="false" outlineLevel="0" collapsed="false">
      <c r="A245" s="26"/>
      <c r="B245" s="26"/>
      <c r="C245" s="26" t="n">
        <v>2.94612639257975</v>
      </c>
      <c r="D245" s="26" t="n">
        <v>12.8482547749125</v>
      </c>
      <c r="E245" s="26" t="n">
        <v>23.3188047559233</v>
      </c>
    </row>
    <row r="246" customFormat="false" ht="12.75" hidden="false" customHeight="false" outlineLevel="0" collapsed="false">
      <c r="A246" s="26"/>
      <c r="B246" s="26"/>
      <c r="C246" s="26" t="n">
        <v>14.2167425342806</v>
      </c>
      <c r="D246" s="26" t="n">
        <v>14.7179200863728</v>
      </c>
      <c r="E246" s="26" t="n">
        <v>11.7526605890598</v>
      </c>
    </row>
    <row r="247" customFormat="false" ht="12.75" hidden="false" customHeight="false" outlineLevel="0" collapsed="false">
      <c r="A247" s="26"/>
      <c r="B247" s="26"/>
      <c r="C247" s="26" t="n">
        <v>11.294672140629</v>
      </c>
      <c r="D247" s="26" t="n">
        <v>6.75610683324048</v>
      </c>
      <c r="E247" s="26" t="n">
        <v>13.4188753463386</v>
      </c>
    </row>
    <row r="248" customFormat="false" ht="12.75" hidden="false" customHeight="false" outlineLevel="0" collapsed="false">
      <c r="A248" s="26"/>
      <c r="B248" s="26"/>
      <c r="C248" s="26" t="n">
        <v>11.9867981771124</v>
      </c>
      <c r="D248" s="26" t="n">
        <v>18.8446556618554</v>
      </c>
      <c r="E248" s="26" t="n">
        <v>6.9061270323582</v>
      </c>
    </row>
    <row r="249" customFormat="false" ht="12.75" hidden="false" customHeight="false" outlineLevel="0" collapsed="false">
      <c r="A249" s="26"/>
      <c r="B249" s="26"/>
      <c r="C249" s="26" t="n">
        <v>9.50513263027387</v>
      </c>
      <c r="D249" s="26" t="n">
        <v>12.7110688678338</v>
      </c>
      <c r="E249" s="26" t="n">
        <v>0.154302119859494</v>
      </c>
    </row>
    <row r="250" customFormat="false" ht="12.75" hidden="false" customHeight="false" outlineLevel="0" collapsed="false">
      <c r="A250" s="26"/>
      <c r="B250" s="26"/>
      <c r="C250" s="26" t="n">
        <v>6.59203656190512</v>
      </c>
      <c r="D250" s="26" t="n">
        <v>11.8781877260015</v>
      </c>
      <c r="E250" s="26" t="n">
        <v>32.2331897905096</v>
      </c>
    </row>
    <row r="251" customFormat="false" ht="12.75" hidden="false" customHeight="false" outlineLevel="0" collapsed="false">
      <c r="A251" s="26"/>
      <c r="B251" s="26"/>
      <c r="C251" s="26" t="n">
        <v>10.9993327219301</v>
      </c>
      <c r="D251" s="26" t="n">
        <v>16.3623945096741</v>
      </c>
      <c r="E251" s="26" t="n">
        <v>11.6486007527565</v>
      </c>
    </row>
    <row r="252" customFormat="false" ht="12.75" hidden="false" customHeight="false" outlineLevel="0" collapsed="false">
      <c r="A252" s="26"/>
      <c r="B252" s="26"/>
      <c r="C252" s="26" t="n">
        <v>6.82664469926676</v>
      </c>
      <c r="D252" s="26" t="n">
        <v>8.05724132228061</v>
      </c>
      <c r="E252" s="26" t="n">
        <v>3.46308022469748</v>
      </c>
    </row>
    <row r="253" customFormat="false" ht="12.75" hidden="false" customHeight="false" outlineLevel="0" collapsed="false">
      <c r="A253" s="26"/>
      <c r="B253" s="26"/>
      <c r="C253" s="26" t="n">
        <v>10.1778560752238</v>
      </c>
      <c r="D253" s="26" t="n">
        <v>3.98205704336288</v>
      </c>
      <c r="E253" s="26" t="n">
        <v>14.1023628884577</v>
      </c>
    </row>
    <row r="254" customFormat="false" ht="12.75" hidden="false" customHeight="false" outlineLevel="0" collapsed="false">
      <c r="A254" s="26"/>
      <c r="B254" s="26"/>
      <c r="C254" s="26" t="n">
        <v>5.74292946615897</v>
      </c>
      <c r="D254" s="26" t="n">
        <v>6.94181428265874</v>
      </c>
      <c r="E254" s="26" t="n">
        <v>18.4386721912015</v>
      </c>
    </row>
    <row r="255" customFormat="false" ht="12.75" hidden="false" customHeight="false" outlineLevel="0" collapsed="false">
      <c r="A255" s="26"/>
      <c r="B255" s="26"/>
      <c r="C255" s="26" t="n">
        <v>9.47809267066914</v>
      </c>
      <c r="D255" s="26" t="n">
        <v>18.0613078752183</v>
      </c>
      <c r="E255" s="26" t="n">
        <v>13.3149667135294</v>
      </c>
    </row>
    <row r="256" customFormat="false" ht="12.75" hidden="false" customHeight="false" outlineLevel="0" collapsed="false">
      <c r="A256" s="26"/>
      <c r="B256" s="26"/>
      <c r="C256" s="26" t="n">
        <v>8.89224359119835</v>
      </c>
      <c r="D256" s="26" t="n">
        <v>9.5319926655473</v>
      </c>
      <c r="E256" s="26" t="n">
        <v>25.4809192256071</v>
      </c>
    </row>
    <row r="257" customFormat="false" ht="12.75" hidden="false" customHeight="false" outlineLevel="0" collapsed="false">
      <c r="A257" s="26"/>
      <c r="B257" s="26"/>
      <c r="C257" s="26" t="n">
        <v>16.3583363023819</v>
      </c>
      <c r="D257" s="26" t="n">
        <v>15.2577222449007</v>
      </c>
      <c r="E257" s="26" t="n">
        <v>12.8540905052214</v>
      </c>
    </row>
    <row r="258" customFormat="false" ht="12.75" hidden="false" customHeight="false" outlineLevel="0" collapsed="false">
      <c r="A258" s="26"/>
      <c r="B258" s="26"/>
      <c r="C258" s="26" t="n">
        <v>1.60787296814378</v>
      </c>
      <c r="D258" s="26" t="n">
        <v>10.113017671433</v>
      </c>
      <c r="E258" s="26" t="n">
        <v>4.11335074657109</v>
      </c>
    </row>
    <row r="259" customFormat="false" ht="12.75" hidden="false" customHeight="false" outlineLevel="0" collapsed="false">
      <c r="A259" s="26"/>
      <c r="B259" s="26"/>
      <c r="C259" s="26" t="n">
        <v>13.2990996694745</v>
      </c>
      <c r="D259" s="26" t="n">
        <v>11.9859628481616</v>
      </c>
      <c r="E259" s="26" t="n">
        <v>16.3300678422966</v>
      </c>
    </row>
    <row r="260" customFormat="false" ht="12.75" hidden="false" customHeight="false" outlineLevel="0" collapsed="false">
      <c r="A260" s="26"/>
      <c r="B260" s="26"/>
      <c r="C260" s="26" t="n">
        <v>11.6045955342444</v>
      </c>
      <c r="D260" s="26" t="n">
        <v>13.2062830486073</v>
      </c>
      <c r="E260" s="26" t="n">
        <v>12.6175923241826</v>
      </c>
    </row>
    <row r="261" customFormat="false" ht="12.75" hidden="false" customHeight="false" outlineLevel="0" collapsed="false">
      <c r="A261" s="26"/>
      <c r="B261" s="26"/>
      <c r="C261" s="26" t="n">
        <v>11.4231370166992</v>
      </c>
      <c r="D261" s="26" t="n">
        <v>18.5498543229594</v>
      </c>
      <c r="E261" s="26" t="n">
        <v>14.9751412891201</v>
      </c>
    </row>
    <row r="262" customFormat="false" ht="12.75" hidden="false" customHeight="false" outlineLevel="0" collapsed="false">
      <c r="A262" s="26"/>
      <c r="B262" s="26"/>
      <c r="C262" s="26" t="n">
        <v>2.41201198654307</v>
      </c>
      <c r="D262" s="26" t="n">
        <v>23.1849690150237</v>
      </c>
      <c r="E262" s="26" t="n">
        <v>6.68761410904699</v>
      </c>
    </row>
    <row r="263" customFormat="false" ht="12.75" hidden="false" customHeight="false" outlineLevel="0" collapsed="false">
      <c r="A263" s="26"/>
      <c r="B263" s="26"/>
      <c r="C263" s="26" t="n">
        <v>5.85642599211424</v>
      </c>
      <c r="D263" s="26" t="n">
        <v>10.2959397933271</v>
      </c>
      <c r="E263" s="26" t="n">
        <v>11.9947294251469</v>
      </c>
    </row>
    <row r="264" customFormat="false" ht="12.75" hidden="false" customHeight="false" outlineLevel="0" collapsed="false">
      <c r="A264" s="26"/>
      <c r="B264" s="26"/>
      <c r="C264" s="26" t="n">
        <v>10.5325006875675</v>
      </c>
      <c r="D264" s="26" t="n">
        <v>11.7124777913385</v>
      </c>
      <c r="E264" s="26" t="n">
        <v>10.8462831803772</v>
      </c>
    </row>
    <row r="265" customFormat="false" ht="12.75" hidden="false" customHeight="false" outlineLevel="0" collapsed="false">
      <c r="A265" s="26"/>
      <c r="B265" s="26"/>
      <c r="C265" s="26" t="n">
        <v>8.10292076543119</v>
      </c>
      <c r="D265" s="26" t="n">
        <v>16.9470972847601</v>
      </c>
      <c r="E265" s="26" t="n">
        <v>26.3496230900055</v>
      </c>
    </row>
    <row r="266" customFormat="false" ht="12.75" hidden="false" customHeight="false" outlineLevel="0" collapsed="false">
      <c r="A266" s="26"/>
      <c r="B266" s="26"/>
      <c r="C266" s="26" t="n">
        <v>9.45144265691779</v>
      </c>
      <c r="D266" s="26" t="n">
        <v>10.4344558364071</v>
      </c>
      <c r="E266" s="26" t="n">
        <v>21.9159546531737</v>
      </c>
    </row>
    <row r="267" customFormat="false" ht="12.75" hidden="false" customHeight="false" outlineLevel="0" collapsed="false">
      <c r="A267" s="26"/>
      <c r="B267" s="26"/>
      <c r="C267" s="26" t="n">
        <v>10.6178932588038</v>
      </c>
      <c r="D267" s="26" t="n">
        <v>6.7518549455097</v>
      </c>
      <c r="E267" s="26" t="n">
        <v>8.00493078256841</v>
      </c>
    </row>
    <row r="268" customFormat="false" ht="12.75" hidden="false" customHeight="false" outlineLevel="0" collapsed="false">
      <c r="A268" s="26"/>
      <c r="B268" s="26"/>
      <c r="C268" s="26" t="n">
        <v>10.6284496501205</v>
      </c>
      <c r="D268" s="26" t="n">
        <v>9.47833247814269</v>
      </c>
      <c r="E268" s="26" t="n">
        <v>10.7267846715113</v>
      </c>
    </row>
    <row r="269" customFormat="false" ht="12.75" hidden="false" customHeight="false" outlineLevel="0" collapsed="false">
      <c r="A269" s="26"/>
      <c r="B269" s="26"/>
      <c r="C269" s="26" t="n">
        <v>10.9793006463762</v>
      </c>
      <c r="D269" s="26" t="n">
        <v>3.76198206290137</v>
      </c>
      <c r="E269" s="26" t="n">
        <v>24.5441260403604</v>
      </c>
    </row>
    <row r="270" customFormat="false" ht="12.75" hidden="false" customHeight="false" outlineLevel="0" collapsed="false">
      <c r="A270" s="26"/>
      <c r="B270" s="26"/>
      <c r="C270" s="26" t="n">
        <v>7.36854688106105</v>
      </c>
      <c r="D270" s="26" t="n">
        <v>13.1693689323991</v>
      </c>
      <c r="E270" s="26" t="n">
        <v>15.9300629775098</v>
      </c>
    </row>
    <row r="271" customFormat="false" ht="12.75" hidden="false" customHeight="false" outlineLevel="0" collapsed="false">
      <c r="A271" s="26"/>
      <c r="B271" s="26"/>
      <c r="C271" s="26" t="n">
        <v>11.6071301822914</v>
      </c>
      <c r="D271" s="26" t="n">
        <v>15.9164919947623</v>
      </c>
      <c r="E271" s="26" t="n">
        <v>9.5131935949903</v>
      </c>
    </row>
    <row r="272" customFormat="false" ht="12.75" hidden="false" customHeight="false" outlineLevel="0" collapsed="false">
      <c r="A272" s="26"/>
      <c r="B272" s="26"/>
      <c r="C272" s="26" t="n">
        <v>5.27852623739745</v>
      </c>
      <c r="D272" s="26" t="n">
        <v>17.8164036893984</v>
      </c>
      <c r="E272" s="26" t="n">
        <v>5.36409013418597</v>
      </c>
    </row>
    <row r="273" customFormat="false" ht="12.75" hidden="false" customHeight="false" outlineLevel="0" collapsed="false">
      <c r="A273" s="26"/>
      <c r="B273" s="26"/>
      <c r="C273" s="26" t="n">
        <v>12.3844649583945</v>
      </c>
      <c r="D273" s="26" t="n">
        <v>23.9241608338896</v>
      </c>
      <c r="E273" s="26" t="n">
        <v>20.7715988608252</v>
      </c>
    </row>
    <row r="274" customFormat="false" ht="12.75" hidden="false" customHeight="false" outlineLevel="0" collapsed="false">
      <c r="A274" s="26"/>
      <c r="B274" s="26"/>
      <c r="C274" s="26" t="n">
        <v>6.87752149182343</v>
      </c>
      <c r="D274" s="26" t="n">
        <v>10.6807754233567</v>
      </c>
      <c r="E274" s="26" t="n">
        <v>16.2813325687021</v>
      </c>
    </row>
    <row r="275" customFormat="false" ht="12.75" hidden="false" customHeight="false" outlineLevel="0" collapsed="false">
      <c r="A275" s="26"/>
      <c r="B275" s="26"/>
      <c r="C275" s="26" t="n">
        <v>4.82467382929753</v>
      </c>
      <c r="D275" s="26" t="n">
        <v>10.4823464167974</v>
      </c>
      <c r="E275" s="26" t="n">
        <v>15.9397400011367</v>
      </c>
    </row>
    <row r="276" customFormat="false" ht="12.75" hidden="false" customHeight="false" outlineLevel="0" collapsed="false">
      <c r="A276" s="26"/>
      <c r="B276" s="26"/>
      <c r="C276" s="26" t="n">
        <v>2.18606239692308</v>
      </c>
      <c r="D276" s="26" t="n">
        <v>9.33680373386305</v>
      </c>
      <c r="E276" s="26" t="n">
        <v>24.3388394437497</v>
      </c>
    </row>
    <row r="277" customFormat="false" ht="12.75" hidden="false" customHeight="false" outlineLevel="0" collapsed="false">
      <c r="A277" s="26"/>
      <c r="B277" s="26"/>
      <c r="C277" s="26" t="n">
        <v>3.15216264019837</v>
      </c>
      <c r="D277" s="26" t="n">
        <v>13.1670383522258</v>
      </c>
      <c r="E277" s="26" t="n">
        <v>13.45475036485</v>
      </c>
    </row>
    <row r="278" customFormat="false" ht="12.75" hidden="false" customHeight="false" outlineLevel="0" collapsed="false">
      <c r="A278" s="26"/>
      <c r="B278" s="26"/>
      <c r="C278" s="26" t="n">
        <v>0.0291047621984042</v>
      </c>
      <c r="D278" s="26" t="n">
        <v>3.564803611557</v>
      </c>
      <c r="E278" s="26" t="n">
        <v>9.5119362185651</v>
      </c>
    </row>
    <row r="279" customFormat="false" ht="12.75" hidden="false" customHeight="false" outlineLevel="0" collapsed="false">
      <c r="A279" s="26"/>
      <c r="B279" s="26"/>
      <c r="C279" s="26" t="n">
        <v>7.02081545163237</v>
      </c>
      <c r="D279" s="26" t="n">
        <v>13.6596945791505</v>
      </c>
      <c r="E279" s="26" t="n">
        <v>12.62568569016</v>
      </c>
    </row>
    <row r="280" customFormat="false" ht="12.75" hidden="false" customHeight="false" outlineLevel="0" collapsed="false">
      <c r="A280" s="26"/>
      <c r="B280" s="26"/>
      <c r="C280" s="26" t="n">
        <v>10.5546886066251</v>
      </c>
      <c r="D280" s="26" t="n">
        <v>10.8782778821886</v>
      </c>
      <c r="E280" s="26" t="n">
        <v>5.85238192341058</v>
      </c>
    </row>
    <row r="281" customFormat="false" ht="12.75" hidden="false" customHeight="false" outlineLevel="0" collapsed="false">
      <c r="A281" s="26"/>
      <c r="B281" s="26"/>
      <c r="C281" s="26" t="n">
        <v>11.0983511154147</v>
      </c>
      <c r="D281" s="26" t="n">
        <v>16.9766331252002</v>
      </c>
      <c r="E281" s="26" t="n">
        <v>17.7285330437153</v>
      </c>
    </row>
    <row r="282" customFormat="false" ht="12.75" hidden="false" customHeight="false" outlineLevel="0" collapsed="false">
      <c r="A282" s="26"/>
      <c r="B282" s="26"/>
      <c r="C282" s="26" t="n">
        <v>3.88327769136522</v>
      </c>
      <c r="D282" s="26" t="n">
        <v>2.10384949091822</v>
      </c>
      <c r="E282" s="26" t="n">
        <v>22.1443515101564</v>
      </c>
    </row>
    <row r="283" customFormat="false" ht="12.75" hidden="false" customHeight="false" outlineLevel="0" collapsed="false">
      <c r="A283" s="26"/>
      <c r="B283" s="26"/>
      <c r="C283" s="26" t="n">
        <v>9.66267632569652</v>
      </c>
      <c r="D283" s="26" t="n">
        <v>2.43361957622692</v>
      </c>
      <c r="E283" s="26" t="n">
        <v>12.4082789397798</v>
      </c>
    </row>
    <row r="284" customFormat="false" ht="12.75" hidden="false" customHeight="false" outlineLevel="0" collapsed="false">
      <c r="A284" s="26"/>
      <c r="B284" s="26"/>
      <c r="C284" s="26" t="n">
        <v>3.868392901076</v>
      </c>
      <c r="D284" s="26" t="n">
        <v>15.6416597489122</v>
      </c>
      <c r="E284" s="26" t="n">
        <v>16.2929195312026</v>
      </c>
    </row>
    <row r="285" customFormat="false" ht="12.75" hidden="false" customHeight="false" outlineLevel="0" collapsed="false">
      <c r="A285" s="26"/>
      <c r="B285" s="26"/>
      <c r="C285" s="26" t="n">
        <v>6.45627412772155</v>
      </c>
      <c r="D285" s="26" t="n">
        <v>10.4917426339351</v>
      </c>
      <c r="E285" s="26" t="n">
        <v>3.94538167258725</v>
      </c>
    </row>
    <row r="286" customFormat="false" ht="12.75" hidden="false" customHeight="false" outlineLevel="0" collapsed="false">
      <c r="A286" s="26"/>
      <c r="B286" s="26"/>
      <c r="C286" s="26" t="n">
        <v>8.71886809412827</v>
      </c>
      <c r="D286" s="26" t="n">
        <v>8.41749217365286</v>
      </c>
      <c r="E286" s="26" t="n">
        <v>17.7884494177997</v>
      </c>
    </row>
    <row r="287" customFormat="false" ht="12.75" hidden="false" customHeight="false" outlineLevel="0" collapsed="false">
      <c r="A287" s="26"/>
      <c r="B287" s="26"/>
      <c r="C287" s="26" t="n">
        <v>4.09056176571466</v>
      </c>
      <c r="D287" s="26" t="n">
        <v>20.3633753896109</v>
      </c>
      <c r="E287" s="26" t="n">
        <v>11.2263132677763</v>
      </c>
    </row>
    <row r="288" customFormat="false" ht="12.75" hidden="false" customHeight="false" outlineLevel="0" collapsed="false">
      <c r="A288" s="26"/>
      <c r="B288" s="26"/>
      <c r="C288" s="26" t="n">
        <v>12.4945355314951</v>
      </c>
      <c r="D288" s="26" t="n">
        <v>7.86154079982662</v>
      </c>
      <c r="E288" s="26" t="n">
        <v>2.95347670087358</v>
      </c>
    </row>
    <row r="289" customFormat="false" ht="12.75" hidden="false" customHeight="false" outlineLevel="0" collapsed="false">
      <c r="A289" s="26"/>
      <c r="B289" s="26"/>
      <c r="C289" s="26" t="n">
        <v>10.4645609785977</v>
      </c>
      <c r="D289" s="26" t="n">
        <v>14.2350295588083</v>
      </c>
      <c r="E289" s="26" t="n">
        <v>12.3665229011531</v>
      </c>
    </row>
    <row r="290" customFormat="false" ht="12.75" hidden="false" customHeight="false" outlineLevel="0" collapsed="false">
      <c r="A290" s="26"/>
      <c r="B290" s="26"/>
      <c r="C290" s="26" t="n">
        <v>10.9801028207032</v>
      </c>
      <c r="D290" s="26" t="n">
        <v>17.0391949919984</v>
      </c>
      <c r="E290" s="26" t="n">
        <v>14.1313939593383</v>
      </c>
    </row>
    <row r="291" customFormat="false" ht="12.75" hidden="false" customHeight="false" outlineLevel="0" collapsed="false">
      <c r="A291" s="26"/>
      <c r="B291" s="26"/>
      <c r="C291" s="26" t="n">
        <v>9.7320086984284</v>
      </c>
      <c r="D291" s="26" t="n">
        <v>15.1973431653867</v>
      </c>
      <c r="E291" s="26" t="n">
        <v>12.3111426318937</v>
      </c>
    </row>
    <row r="292" customFormat="false" ht="12.75" hidden="false" customHeight="false" outlineLevel="0" collapsed="false">
      <c r="A292" s="26"/>
      <c r="B292" s="26"/>
      <c r="C292" s="26" t="n">
        <v>13.9356807044707</v>
      </c>
      <c r="D292" s="26" t="n">
        <v>18.6198058342095</v>
      </c>
      <c r="E292" s="26" t="n">
        <v>6.91613829528797</v>
      </c>
    </row>
    <row r="293" customFormat="false" ht="12.75" hidden="false" customHeight="false" outlineLevel="0" collapsed="false">
      <c r="A293" s="26"/>
      <c r="B293" s="26"/>
      <c r="C293" s="26" t="n">
        <v>6.72709709355258</v>
      </c>
      <c r="D293" s="26" t="n">
        <v>20.6671920947381</v>
      </c>
      <c r="E293" s="26" t="n">
        <v>4.09226183817373</v>
      </c>
    </row>
    <row r="294" customFormat="false" ht="12.75" hidden="false" customHeight="false" outlineLevel="0" collapsed="false">
      <c r="A294" s="26"/>
      <c r="B294" s="26"/>
      <c r="C294" s="26" t="n">
        <v>7.68055927031965</v>
      </c>
      <c r="D294" s="26" t="n">
        <v>5.89771436502342</v>
      </c>
      <c r="E294" s="26" t="n">
        <v>5.66784999589436</v>
      </c>
    </row>
    <row r="295" customFormat="false" ht="12.75" hidden="false" customHeight="false" outlineLevel="0" collapsed="false">
      <c r="A295" s="26"/>
      <c r="B295" s="26"/>
      <c r="C295" s="26" t="n">
        <v>10.6570271105185</v>
      </c>
      <c r="D295" s="26" t="n">
        <v>20.8183501141728</v>
      </c>
      <c r="E295" s="26" t="n">
        <v>13.76593511393</v>
      </c>
    </row>
    <row r="296" customFormat="false" ht="12.75" hidden="false" customHeight="false" outlineLevel="0" collapsed="false">
      <c r="A296" s="26"/>
      <c r="B296" s="26"/>
      <c r="C296" s="26" t="n">
        <v>5.88381690298702</v>
      </c>
      <c r="D296" s="26" t="n">
        <v>9.16683622712735</v>
      </c>
      <c r="E296" s="26" t="n">
        <v>17.047926326064</v>
      </c>
    </row>
    <row r="297" customFormat="false" ht="12.75" hidden="false" customHeight="false" outlineLevel="0" collapsed="false">
      <c r="A297" s="26"/>
      <c r="B297" s="26"/>
      <c r="C297" s="26" t="n">
        <v>11.5969860194484</v>
      </c>
      <c r="D297" s="26" t="n">
        <v>18.7083678807947</v>
      </c>
      <c r="E297" s="26" t="n">
        <v>4.24459537951043</v>
      </c>
    </row>
    <row r="298" customFormat="false" ht="12.75" hidden="false" customHeight="false" outlineLevel="0" collapsed="false">
      <c r="A298" s="26"/>
      <c r="B298" s="26"/>
      <c r="C298" s="26" t="n">
        <v>12.1272009669512</v>
      </c>
      <c r="D298" s="26" t="n">
        <v>8.55410964654293</v>
      </c>
      <c r="E298" s="26" t="n">
        <v>19.8945867623261</v>
      </c>
    </row>
    <row r="299" customFormat="false" ht="12.75" hidden="false" customHeight="false" outlineLevel="0" collapsed="false">
      <c r="A299" s="26"/>
      <c r="B299" s="26"/>
      <c r="C299" s="26" t="n">
        <v>19.2276247394504</v>
      </c>
      <c r="D299" s="26" t="n">
        <v>9.54090571362467</v>
      </c>
      <c r="E299" s="26" t="n">
        <v>7.04338797274977</v>
      </c>
    </row>
    <row r="300" customFormat="false" ht="12.75" hidden="false" customHeight="false" outlineLevel="0" collapsed="false">
      <c r="A300" s="26"/>
      <c r="B300" s="26"/>
      <c r="C300" s="26" t="n">
        <v>7.25712263878377</v>
      </c>
      <c r="D300" s="26" t="n">
        <v>9.07130517738988</v>
      </c>
      <c r="E300" s="26" t="n">
        <v>2.49474121571984</v>
      </c>
    </row>
    <row r="301" customFormat="false" ht="12.75" hidden="false" customHeight="false" outlineLevel="0" collapsed="false">
      <c r="A301" s="26"/>
      <c r="B301" s="26"/>
      <c r="C301" s="26" t="n">
        <v>11.2959032553947</v>
      </c>
      <c r="D301" s="26" t="n">
        <v>12.2588794707961</v>
      </c>
      <c r="E301" s="26" t="n">
        <v>10.6449199165363</v>
      </c>
    </row>
    <row r="302" customFormat="false" ht="12.75" hidden="false" customHeight="false" outlineLevel="0" collapsed="false">
      <c r="A302" s="26"/>
      <c r="B302" s="26"/>
      <c r="C302" s="26" t="n">
        <v>9.46045040613099</v>
      </c>
      <c r="E302" s="26" t="n">
        <v>20.7404350248689</v>
      </c>
    </row>
    <row r="303" customFormat="false" ht="12.75" hidden="false" customHeight="false" outlineLevel="0" collapsed="false">
      <c r="A303" s="26"/>
      <c r="B303" s="26"/>
      <c r="C303" s="26" t="n">
        <v>13.3380608308828</v>
      </c>
      <c r="E303" s="26" t="n">
        <v>11.0613980041089</v>
      </c>
    </row>
    <row r="304" customFormat="false" ht="12.75" hidden="false" customHeight="false" outlineLevel="0" collapsed="false">
      <c r="A304" s="26"/>
      <c r="B304" s="26"/>
      <c r="C304" s="26" t="n">
        <v>1.18576597336796</v>
      </c>
      <c r="E304" s="26" t="n">
        <v>21.1758851719205</v>
      </c>
    </row>
    <row r="305" customFormat="false" ht="12.75" hidden="false" customHeight="false" outlineLevel="0" collapsed="false">
      <c r="A305" s="26"/>
      <c r="B305" s="26"/>
      <c r="C305" s="26" t="n">
        <v>11.064052592282</v>
      </c>
      <c r="E305" s="26" t="n">
        <v>9.19214878647472</v>
      </c>
    </row>
    <row r="306" customFormat="false" ht="12.75" hidden="false" customHeight="false" outlineLevel="0" collapsed="false">
      <c r="A306" s="26"/>
      <c r="B306" s="26"/>
      <c r="C306" s="26" t="n">
        <v>8.81896719469223</v>
      </c>
      <c r="E306" s="26" t="n">
        <v>17.9898683881911</v>
      </c>
    </row>
    <row r="307" customFormat="false" ht="12.75" hidden="false" customHeight="false" outlineLevel="0" collapsed="false">
      <c r="A307" s="26"/>
      <c r="B307" s="26"/>
      <c r="C307" s="26" t="n">
        <v>11.7980309601437</v>
      </c>
      <c r="E307" s="26" t="n">
        <v>14.5982307685481</v>
      </c>
    </row>
    <row r="308" customFormat="false" ht="12.75" hidden="false" customHeight="false" outlineLevel="0" collapsed="false">
      <c r="A308" s="26"/>
      <c r="B308" s="26"/>
      <c r="C308" s="26" t="n">
        <v>13.654641157281</v>
      </c>
      <c r="E308" s="26" t="n">
        <v>2.98048055358231</v>
      </c>
    </row>
    <row r="309" customFormat="false" ht="12.75" hidden="false" customHeight="false" outlineLevel="0" collapsed="false">
      <c r="A309" s="26"/>
      <c r="B309" s="26"/>
      <c r="C309" s="26" t="n">
        <v>13.6427533794078</v>
      </c>
      <c r="E309" s="26" t="n">
        <v>14.7481132216635</v>
      </c>
    </row>
    <row r="310" customFormat="false" ht="12.75" hidden="false" customHeight="false" outlineLevel="0" collapsed="false">
      <c r="A310" s="26"/>
      <c r="B310" s="26"/>
      <c r="C310" s="26" t="n">
        <v>15.2422221395129</v>
      </c>
      <c r="E310" s="26" t="n">
        <v>17.7845817915804</v>
      </c>
    </row>
    <row r="311" customFormat="false" ht="12.75" hidden="false" customHeight="false" outlineLevel="0" collapsed="false">
      <c r="A311" s="26"/>
      <c r="B311" s="26"/>
      <c r="C311" s="26" t="n">
        <v>10.5138445638106</v>
      </c>
      <c r="E311" s="26" t="n">
        <v>14.765525497729</v>
      </c>
    </row>
    <row r="312" customFormat="false" ht="12.75" hidden="false" customHeight="false" outlineLevel="0" collapsed="false">
      <c r="A312" s="26"/>
      <c r="B312" s="26"/>
      <c r="C312" s="26" t="n">
        <v>11.8760201308207</v>
      </c>
      <c r="E312" s="26" t="n">
        <v>1.35119714739267</v>
      </c>
    </row>
    <row r="313" customFormat="false" ht="12.75" hidden="false" customHeight="false" outlineLevel="0" collapsed="false">
      <c r="A313" s="26"/>
      <c r="B313" s="26"/>
      <c r="C313" s="26" t="n">
        <v>1.36534892995842</v>
      </c>
      <c r="E313" s="26" t="n">
        <v>9.58478447044035</v>
      </c>
    </row>
    <row r="314" customFormat="false" ht="12.75" hidden="false" customHeight="false" outlineLevel="0" collapsed="false">
      <c r="A314" s="26"/>
      <c r="B314" s="26"/>
      <c r="C314" s="26" t="n">
        <v>11.8222298856737</v>
      </c>
      <c r="E314" s="26" t="n">
        <v>6.41056155925617</v>
      </c>
    </row>
    <row r="315" customFormat="false" ht="12.75" hidden="false" customHeight="false" outlineLevel="0" collapsed="false">
      <c r="A315" s="26"/>
      <c r="B315" s="26"/>
      <c r="C315" s="26" t="n">
        <v>17.0086322901072</v>
      </c>
      <c r="E315" s="26" t="n">
        <v>13.6550392880745</v>
      </c>
    </row>
    <row r="316" customFormat="false" ht="12.75" hidden="false" customHeight="false" outlineLevel="0" collapsed="false">
      <c r="A316" s="26"/>
      <c r="B316" s="26"/>
      <c r="C316" s="26" t="n">
        <v>7.70374433663092</v>
      </c>
      <c r="E316" s="26" t="n">
        <v>18.1002787712496</v>
      </c>
    </row>
    <row r="317" customFormat="false" ht="12.75" hidden="false" customHeight="false" outlineLevel="0" collapsed="false">
      <c r="A317" s="26"/>
      <c r="B317" s="26"/>
      <c r="C317" s="26" t="n">
        <v>14.9209958868043</v>
      </c>
      <c r="E317" s="26" t="n">
        <v>6.56007794075413</v>
      </c>
    </row>
    <row r="318" customFormat="false" ht="12.75" hidden="false" customHeight="false" outlineLevel="0" collapsed="false">
      <c r="A318" s="26"/>
      <c r="B318" s="26"/>
      <c r="C318" s="26" t="n">
        <v>10.8414547872046</v>
      </c>
      <c r="E318" s="26" t="n">
        <v>1.79097062302753</v>
      </c>
    </row>
    <row r="319" customFormat="false" ht="12.75" hidden="false" customHeight="false" outlineLevel="0" collapsed="false">
      <c r="A319" s="26"/>
      <c r="B319" s="26"/>
      <c r="C319" s="26" t="n">
        <v>3.8711113807396</v>
      </c>
      <c r="E319" s="26" t="n">
        <v>8.30241967830807</v>
      </c>
    </row>
    <row r="320" customFormat="false" ht="12.75" hidden="false" customHeight="false" outlineLevel="0" collapsed="false">
      <c r="A320" s="26"/>
      <c r="B320" s="26"/>
      <c r="C320" s="26" t="n">
        <v>6.53224672127108</v>
      </c>
      <c r="E320" s="26" t="n">
        <v>13.6470016286476</v>
      </c>
    </row>
    <row r="321" customFormat="false" ht="12.75" hidden="false" customHeight="false" outlineLevel="0" collapsed="false">
      <c r="A321" s="26"/>
      <c r="B321" s="26"/>
      <c r="C321" s="26" t="n">
        <v>7.74767452234228</v>
      </c>
      <c r="E321" s="26" t="n">
        <v>16.2604824026639</v>
      </c>
    </row>
    <row r="322" customFormat="false" ht="12.75" hidden="false" customHeight="false" outlineLevel="0" collapsed="false">
      <c r="A322" s="26"/>
      <c r="B322" s="26"/>
      <c r="C322" s="26" t="n">
        <v>5.05068644591956</v>
      </c>
      <c r="E322" s="26" t="n">
        <v>13.7418221356493</v>
      </c>
    </row>
    <row r="323" customFormat="false" ht="12.75" hidden="false" customHeight="false" outlineLevel="0" collapsed="false">
      <c r="A323" s="26"/>
      <c r="B323" s="26"/>
      <c r="C323" s="26" t="n">
        <v>12.4434916192869</v>
      </c>
      <c r="E323" s="26" t="n">
        <v>19.6379785165627</v>
      </c>
    </row>
    <row r="324" customFormat="false" ht="12.75" hidden="false" customHeight="false" outlineLevel="0" collapsed="false">
      <c r="A324" s="26"/>
      <c r="B324" s="26"/>
      <c r="C324" s="26" t="n">
        <v>14.7467680795118</v>
      </c>
      <c r="E324" s="26" t="n">
        <v>13.5109821485239</v>
      </c>
    </row>
    <row r="325" customFormat="false" ht="12.75" hidden="false" customHeight="false" outlineLevel="0" collapsed="false">
      <c r="A325" s="26"/>
      <c r="B325" s="26"/>
      <c r="C325" s="26" t="n">
        <v>8.66308912512904</v>
      </c>
      <c r="E325" s="26" t="n">
        <v>14.5646317605278</v>
      </c>
    </row>
    <row r="326" customFormat="false" ht="12.75" hidden="false" customHeight="false" outlineLevel="0" collapsed="false">
      <c r="A326" s="26"/>
      <c r="B326" s="26"/>
      <c r="C326" s="26" t="n">
        <v>9.55622667837742</v>
      </c>
      <c r="E326" s="26" t="n">
        <v>21.6285406849929</v>
      </c>
    </row>
    <row r="327" customFormat="false" ht="12.75" hidden="false" customHeight="false" outlineLevel="0" collapsed="false">
      <c r="A327" s="26"/>
      <c r="B327" s="26"/>
      <c r="C327" s="26" t="n">
        <v>4.99245081804402</v>
      </c>
      <c r="E327" s="26" t="n">
        <v>8.91433226113441</v>
      </c>
    </row>
    <row r="328" customFormat="false" ht="12.75" hidden="false" customHeight="false" outlineLevel="0" collapsed="false">
      <c r="A328" s="26"/>
      <c r="B328" s="26"/>
      <c r="C328" s="26" t="n">
        <v>16.746432698291</v>
      </c>
      <c r="E328" s="26" t="n">
        <v>7.02533905039309</v>
      </c>
    </row>
    <row r="329" customFormat="false" ht="12.75" hidden="false" customHeight="false" outlineLevel="0" collapsed="false">
      <c r="A329" s="26"/>
      <c r="B329" s="26"/>
      <c r="C329" s="26" t="n">
        <v>13.3573687212804</v>
      </c>
      <c r="E329" s="26" t="n">
        <v>15.2666855001153</v>
      </c>
    </row>
    <row r="330" customFormat="false" ht="12.75" hidden="false" customHeight="false" outlineLevel="0" collapsed="false">
      <c r="A330" s="26"/>
      <c r="B330" s="26"/>
      <c r="C330" s="26" t="n">
        <v>8.94930938151374</v>
      </c>
      <c r="E330" s="26" t="n">
        <v>7.42703102785163</v>
      </c>
    </row>
    <row r="331" customFormat="false" ht="12.75" hidden="false" customHeight="false" outlineLevel="0" collapsed="false">
      <c r="A331" s="26"/>
      <c r="B331" s="26"/>
      <c r="C331" s="26" t="n">
        <v>9.21368152879877</v>
      </c>
      <c r="E331" s="26" t="n">
        <v>3.77061221568147</v>
      </c>
    </row>
    <row r="332" customFormat="false" ht="12.75" hidden="false" customHeight="false" outlineLevel="0" collapsed="false">
      <c r="A332" s="26"/>
      <c r="B332" s="26"/>
      <c r="C332" s="26" t="n">
        <v>4.89955457445758</v>
      </c>
      <c r="E332" s="26" t="n">
        <v>6.65312379621901</v>
      </c>
    </row>
    <row r="333" customFormat="false" ht="12.75" hidden="false" customHeight="false" outlineLevel="0" collapsed="false">
      <c r="A333" s="26"/>
      <c r="B333" s="26"/>
      <c r="C333" s="26" t="n">
        <v>10.5698853535971</v>
      </c>
      <c r="E333" s="26" t="n">
        <v>22.3263368525077</v>
      </c>
    </row>
    <row r="334" customFormat="false" ht="12.75" hidden="false" customHeight="false" outlineLevel="0" collapsed="false">
      <c r="A334" s="26"/>
      <c r="B334" s="26"/>
      <c r="C334" s="26" t="n">
        <v>4.04970658159</v>
      </c>
      <c r="E334" s="26" t="n">
        <v>14.9641909729107</v>
      </c>
    </row>
    <row r="335" customFormat="false" ht="12.75" hidden="false" customHeight="false" outlineLevel="0" collapsed="false">
      <c r="A335" s="26"/>
      <c r="B335" s="26"/>
      <c r="C335" s="26" t="n">
        <v>14.8475300880265</v>
      </c>
      <c r="E335" s="26" t="n">
        <v>23.6002024166519</v>
      </c>
    </row>
    <row r="336" customFormat="false" ht="12.75" hidden="false" customHeight="false" outlineLevel="0" collapsed="false">
      <c r="A336" s="26"/>
      <c r="B336" s="26"/>
      <c r="C336" s="26" t="n">
        <v>20.5693949970184</v>
      </c>
      <c r="E336" s="26" t="n">
        <v>0.755741871194914</v>
      </c>
    </row>
    <row r="337" customFormat="false" ht="12.75" hidden="false" customHeight="false" outlineLevel="0" collapsed="false">
      <c r="A337" s="26"/>
      <c r="B337" s="26"/>
      <c r="C337" s="26" t="n">
        <v>6.57950815870136</v>
      </c>
      <c r="E337" s="26" t="n">
        <v>18.6167899073334</v>
      </c>
    </row>
    <row r="338" customFormat="false" ht="12.75" hidden="false" customHeight="false" outlineLevel="0" collapsed="false">
      <c r="A338" s="26"/>
      <c r="B338" s="26"/>
      <c r="C338" s="26" t="n">
        <v>6.20757223308756</v>
      </c>
      <c r="E338" s="26" t="n">
        <v>13.1032579474559</v>
      </c>
    </row>
    <row r="339" customFormat="false" ht="12.75" hidden="false" customHeight="false" outlineLevel="0" collapsed="false">
      <c r="A339" s="26"/>
      <c r="B339" s="26"/>
      <c r="C339" s="26" t="n">
        <v>10.9010440842569</v>
      </c>
      <c r="E339" s="26" t="n">
        <v>20.7945977080963</v>
      </c>
    </row>
    <row r="340" customFormat="false" ht="12.75" hidden="false" customHeight="false" outlineLevel="0" collapsed="false">
      <c r="A340" s="26"/>
      <c r="B340" s="26"/>
      <c r="C340" s="26" t="n">
        <v>6.138161871185</v>
      </c>
      <c r="E340" s="26" t="n">
        <v>0.369721442461014</v>
      </c>
    </row>
    <row r="341" customFormat="false" ht="12.75" hidden="false" customHeight="false" outlineLevel="0" collapsed="false">
      <c r="A341" s="26"/>
      <c r="B341" s="26"/>
      <c r="C341" s="26" t="n">
        <v>16.4612374424352</v>
      </c>
      <c r="E341" s="26" t="n">
        <v>17.3958216919127</v>
      </c>
    </row>
    <row r="342" customFormat="false" ht="12.75" hidden="false" customHeight="false" outlineLevel="0" collapsed="false">
      <c r="A342" s="26"/>
      <c r="B342" s="26"/>
      <c r="C342" s="26" t="n">
        <v>10.1144620207735</v>
      </c>
      <c r="E342" s="26" t="n">
        <v>9.26889649688383</v>
      </c>
    </row>
    <row r="343" customFormat="false" ht="12.75" hidden="false" customHeight="false" outlineLevel="0" collapsed="false">
      <c r="A343" s="26"/>
      <c r="B343" s="26"/>
      <c r="C343" s="26" t="n">
        <v>6.89847272546031</v>
      </c>
      <c r="E343" s="26" t="n">
        <v>13.5618501871941</v>
      </c>
    </row>
    <row r="344" customFormat="false" ht="12.75" hidden="false" customHeight="false" outlineLevel="0" collapsed="false">
      <c r="A344" s="26"/>
      <c r="B344" s="26"/>
      <c r="C344" s="26" t="n">
        <v>13.2614643239678</v>
      </c>
      <c r="E344" s="26" t="n">
        <v>7.7024442134425</v>
      </c>
    </row>
    <row r="345" customFormat="false" ht="12.75" hidden="false" customHeight="false" outlineLevel="0" collapsed="false">
      <c r="A345" s="26"/>
      <c r="B345" s="26"/>
      <c r="C345" s="26" t="n">
        <v>9.35839600564504</v>
      </c>
      <c r="E345" s="26" t="n">
        <v>4.45546268112958</v>
      </c>
    </row>
    <row r="346" customFormat="false" ht="12.75" hidden="false" customHeight="false" outlineLevel="0" collapsed="false">
      <c r="A346" s="26"/>
      <c r="B346" s="26"/>
      <c r="C346" s="26" t="n">
        <v>9.94106981173827</v>
      </c>
    </row>
    <row r="347" customFormat="false" ht="12.75" hidden="false" customHeight="false" outlineLevel="0" collapsed="false">
      <c r="A347" s="26"/>
      <c r="B347" s="26"/>
      <c r="C347" s="26" t="n">
        <v>8.06021612383047</v>
      </c>
    </row>
    <row r="348" customFormat="false" ht="12.75" hidden="false" customHeight="false" outlineLevel="0" collapsed="false">
      <c r="A348" s="26"/>
      <c r="B348" s="26"/>
      <c r="C348" s="26" t="n">
        <v>11.17901977117</v>
      </c>
    </row>
    <row r="349" customFormat="false" ht="12.75" hidden="false" customHeight="false" outlineLevel="0" collapsed="false">
      <c r="A349" s="26"/>
      <c r="B349" s="26"/>
      <c r="C349" s="26" t="n">
        <v>12.4889035992412</v>
      </c>
    </row>
    <row r="350" customFormat="false" ht="12.75" hidden="false" customHeight="false" outlineLevel="0" collapsed="false">
      <c r="A350" s="26"/>
      <c r="B350" s="26"/>
      <c r="C350" s="26" t="n">
        <v>13.465840516382</v>
      </c>
    </row>
    <row r="351" customFormat="false" ht="12.75" hidden="false" customHeight="false" outlineLevel="0" collapsed="false">
      <c r="A351" s="26"/>
      <c r="B351" s="26"/>
      <c r="C351" s="26" t="n">
        <v>10.0839626843837</v>
      </c>
    </row>
    <row r="352" customFormat="false" ht="12.75" hidden="false" customHeight="false" outlineLevel="0" collapsed="false">
      <c r="A352" s="26"/>
      <c r="B352" s="26"/>
      <c r="C352" s="26" t="n">
        <v>3.39894265884068</v>
      </c>
    </row>
    <row r="353" customFormat="false" ht="12.75" hidden="false" customHeight="false" outlineLevel="0" collapsed="false">
      <c r="A353" s="26"/>
      <c r="B353" s="26"/>
      <c r="C353" s="26" t="n">
        <v>9.0400999174919</v>
      </c>
    </row>
    <row r="354" customFormat="false" ht="12.75" hidden="false" customHeight="false" outlineLevel="0" collapsed="false">
      <c r="A354" s="26"/>
      <c r="B354" s="26"/>
      <c r="C354" s="26" t="n">
        <v>6.51222578702727</v>
      </c>
    </row>
    <row r="355" customFormat="false" ht="12.75" hidden="false" customHeight="false" outlineLevel="0" collapsed="false">
      <c r="A355" s="26"/>
      <c r="B355" s="26"/>
      <c r="C355" s="26" t="n">
        <v>13.9512451146758</v>
      </c>
    </row>
    <row r="356" customFormat="false" ht="12.75" hidden="false" customHeight="false" outlineLevel="0" collapsed="false">
      <c r="A356" s="26"/>
      <c r="B356" s="26"/>
      <c r="C356" s="26" t="n">
        <v>12.8447236198001</v>
      </c>
    </row>
    <row r="357" customFormat="false" ht="12.75" hidden="false" customHeight="false" outlineLevel="0" collapsed="false">
      <c r="A357" s="26"/>
      <c r="B357" s="26"/>
      <c r="C357" s="26" t="n">
        <v>8.78774924380123</v>
      </c>
    </row>
    <row r="358" customFormat="false" ht="12.75" hidden="false" customHeight="false" outlineLevel="0" collapsed="false">
      <c r="A358" s="26"/>
      <c r="B358" s="26"/>
      <c r="C358" s="26" t="n">
        <v>12.6000938740064</v>
      </c>
    </row>
    <row r="359" customFormat="false" ht="12.75" hidden="false" customHeight="false" outlineLevel="0" collapsed="false">
      <c r="A359" s="26"/>
      <c r="B359" s="26"/>
      <c r="C359" s="26" t="n">
        <v>10.0614962325737</v>
      </c>
    </row>
    <row r="360" customFormat="false" ht="12.75" hidden="false" customHeight="false" outlineLevel="0" collapsed="false">
      <c r="A360" s="26"/>
      <c r="B360" s="26"/>
      <c r="C360" s="26" t="n">
        <v>4.37686001127004</v>
      </c>
    </row>
    <row r="361" customFormat="false" ht="12.75" hidden="false" customHeight="false" outlineLevel="0" collapsed="false">
      <c r="A361" s="26"/>
      <c r="B361" s="26"/>
      <c r="C361" s="26" t="n">
        <v>9.67511002776446</v>
      </c>
    </row>
    <row r="362" customFormat="false" ht="12.75" hidden="false" customHeight="false" outlineLevel="0" collapsed="false">
      <c r="A362" s="26"/>
      <c r="B362" s="26"/>
      <c r="C362" s="26" t="n">
        <v>11.5107411379897</v>
      </c>
    </row>
    <row r="363" customFormat="false" ht="12.75" hidden="false" customHeight="false" outlineLevel="0" collapsed="false">
      <c r="A363" s="26"/>
      <c r="B363" s="26"/>
      <c r="C363" s="26" t="n">
        <v>12.3240567750501</v>
      </c>
    </row>
    <row r="364" customFormat="false" ht="12.75" hidden="false" customHeight="false" outlineLevel="0" collapsed="false">
      <c r="A364" s="26"/>
      <c r="B364" s="26"/>
      <c r="C364" s="26" t="n">
        <v>12.0252189849809</v>
      </c>
    </row>
    <row r="365" customFormat="false" ht="12.75" hidden="false" customHeight="false" outlineLevel="0" collapsed="false">
      <c r="A365" s="26"/>
      <c r="B365" s="26"/>
      <c r="C365" s="26" t="n">
        <v>1.61215123122092</v>
      </c>
    </row>
    <row r="366" customFormat="false" ht="12.75" hidden="false" customHeight="false" outlineLevel="0" collapsed="false">
      <c r="A366" s="26"/>
      <c r="B366" s="26"/>
      <c r="C366" s="26" t="n">
        <v>14.6191777962842</v>
      </c>
    </row>
  </sheetData>
  <mergeCells count="5">
    <mergeCell ref="C2:E2"/>
    <mergeCell ref="I2:K2"/>
    <mergeCell ref="O2:Q2"/>
    <mergeCell ref="U2:W2"/>
    <mergeCell ref="AA2:AC2"/>
  </mergeCells>
  <printOptions headings="false" gridLines="false" gridLinesSet="true" horizontalCentered="false" verticalCentered="false"/>
  <pageMargins left="0.140277777777778" right="0.490277777777778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8.41"/>
    <col collapsed="false" customWidth="true" hidden="false" outlineLevel="0" max="6" min="5" style="0" width="9.14"/>
    <col collapsed="false" customWidth="true" hidden="false" outlineLevel="0" max="7" min="7" style="0" width="2.42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2" min="12" style="0" width="7.56"/>
    <col collapsed="false" customWidth="true" hidden="false" outlineLevel="0" max="13" min="13" style="0" width="15.41"/>
    <col collapsed="false" customWidth="true" hidden="false" outlineLevel="0" max="14" min="14" style="0" width="2.99"/>
  </cols>
  <sheetData>
    <row r="1" customFormat="false" ht="12.75" hidden="false" customHeight="false" outlineLevel="0" collapsed="false">
      <c r="A1" s="0" t="s">
        <v>22</v>
      </c>
      <c r="B1" s="27" t="s">
        <v>23</v>
      </c>
      <c r="C1" s="27" t="s">
        <v>24</v>
      </c>
      <c r="D1" s="27" t="s">
        <v>25</v>
      </c>
      <c r="E1" s="27" t="s">
        <v>26</v>
      </c>
      <c r="F1" s="27" t="s">
        <v>27</v>
      </c>
      <c r="G1" s="3"/>
      <c r="H1" s="28" t="s">
        <v>28</v>
      </c>
      <c r="N1" s="3"/>
    </row>
    <row r="2" customFormat="false" ht="12.75" hidden="false" customHeight="false" outlineLevel="0" collapsed="false">
      <c r="A2" s="29" t="s">
        <v>29</v>
      </c>
      <c r="B2" s="30" t="n">
        <v>352</v>
      </c>
      <c r="C2" s="30" t="n">
        <v>30</v>
      </c>
      <c r="D2" s="31" t="n">
        <f aca="false">+B2/C2</f>
        <v>11.7333333333333</v>
      </c>
      <c r="E2" s="32" t="n">
        <v>9.2</v>
      </c>
      <c r="F2" s="32" t="n">
        <v>4.9</v>
      </c>
      <c r="G2" s="3"/>
      <c r="H2" s="0" t="s">
        <v>22</v>
      </c>
      <c r="I2" s="27" t="s">
        <v>23</v>
      </c>
      <c r="J2" s="27" t="s">
        <v>24</v>
      </c>
      <c r="K2" s="27" t="s">
        <v>30</v>
      </c>
      <c r="L2" s="27" t="s">
        <v>31</v>
      </c>
      <c r="N2" s="3"/>
    </row>
    <row r="3" customFormat="false" ht="12.75" hidden="false" customHeight="false" outlineLevel="0" collapsed="false">
      <c r="A3" s="29" t="s">
        <v>32</v>
      </c>
      <c r="B3" s="30" t="n">
        <v>287</v>
      </c>
      <c r="C3" s="30" t="n">
        <v>20</v>
      </c>
      <c r="D3" s="31" t="n">
        <f aca="false">+B3/C3</f>
        <v>14.35</v>
      </c>
      <c r="E3" s="32" t="n">
        <v>12.3</v>
      </c>
      <c r="F3" s="32" t="n">
        <v>6.4</v>
      </c>
      <c r="G3" s="3"/>
      <c r="H3" s="29" t="s">
        <v>29</v>
      </c>
      <c r="I3" s="32" t="n">
        <f aca="false">+B2</f>
        <v>352</v>
      </c>
      <c r="J3" s="32" t="n">
        <f aca="false">+C2</f>
        <v>30</v>
      </c>
      <c r="K3" s="30" t="n">
        <v>20</v>
      </c>
      <c r="L3" s="32" t="n">
        <f aca="false">+J3-K3</f>
        <v>10</v>
      </c>
      <c r="N3" s="3"/>
    </row>
    <row r="4" customFormat="false" ht="12.75" hidden="false" customHeight="false" outlineLevel="0" collapsed="false">
      <c r="A4" s="29" t="s">
        <v>33</v>
      </c>
      <c r="B4" s="30" t="n">
        <v>331</v>
      </c>
      <c r="C4" s="30" t="n">
        <v>30</v>
      </c>
      <c r="D4" s="31" t="n">
        <f aca="false">+B4/C4</f>
        <v>11.0333333333333</v>
      </c>
      <c r="E4" s="32" t="n">
        <v>13.5</v>
      </c>
      <c r="F4" s="32" t="n">
        <v>7.6</v>
      </c>
      <c r="G4" s="3"/>
      <c r="H4" s="29" t="s">
        <v>32</v>
      </c>
      <c r="I4" s="32" t="n">
        <f aca="false">+B3</f>
        <v>287</v>
      </c>
      <c r="J4" s="32" t="n">
        <f aca="false">+C3</f>
        <v>20</v>
      </c>
      <c r="K4" s="30" t="n">
        <v>12</v>
      </c>
      <c r="L4" s="32" t="n">
        <f aca="false">+J4-K4</f>
        <v>8</v>
      </c>
      <c r="N4" s="3"/>
    </row>
    <row r="5" customFormat="false" ht="12.75" hidden="false" customHeight="false" outlineLevel="0" collapsed="false">
      <c r="B5" s="32" t="n">
        <f aca="false">SUM(B2:B4)</f>
        <v>970</v>
      </c>
      <c r="C5" s="32" t="n">
        <f aca="false">SUM(C2:C4)</f>
        <v>80</v>
      </c>
      <c r="G5" s="3"/>
      <c r="H5" s="29" t="s">
        <v>33</v>
      </c>
      <c r="I5" s="32" t="n">
        <f aca="false">+B4</f>
        <v>331</v>
      </c>
      <c r="J5" s="32" t="n">
        <f aca="false">+C4</f>
        <v>30</v>
      </c>
      <c r="K5" s="30" t="n">
        <v>26</v>
      </c>
      <c r="L5" s="32" t="n">
        <f aca="false">+J5-K5</f>
        <v>4</v>
      </c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I6" s="32" t="n">
        <f aca="false">SUM(I3:I5)</f>
        <v>970</v>
      </c>
      <c r="J6" s="32" t="n">
        <f aca="false">SUM(J3:J5)</f>
        <v>80</v>
      </c>
      <c r="K6" s="32" t="n">
        <f aca="false">SUM(K3:K5)</f>
        <v>58</v>
      </c>
      <c r="L6" s="32" t="n">
        <f aca="false">SUM(L3:L5)</f>
        <v>22</v>
      </c>
      <c r="N6" s="3"/>
    </row>
    <row r="7" customFormat="false" ht="12.75" hidden="false" customHeight="false" outlineLevel="0" collapsed="false">
      <c r="A7" s="0" t="s">
        <v>34</v>
      </c>
      <c r="B7" s="15" t="n">
        <f aca="false">+(B2*E2+B3*E3+B4*E4)/B5</f>
        <v>11.5845360824742</v>
      </c>
      <c r="C7" s="33" t="s">
        <v>35</v>
      </c>
      <c r="D7" s="34" t="n">
        <f aca="false">+(B2-C2)/B2*F2^2/C2</f>
        <v>0.732123106060606</v>
      </c>
      <c r="G7" s="3"/>
      <c r="N7" s="3"/>
    </row>
    <row r="8" customFormat="false" ht="12.75" hidden="false" customHeight="false" outlineLevel="0" collapsed="false">
      <c r="C8" s="33" t="s">
        <v>36</v>
      </c>
      <c r="D8" s="34" t="n">
        <f aca="false">+(B3-C3)/B3*F3^2/C3</f>
        <v>1.90528222996516</v>
      </c>
      <c r="G8" s="3"/>
      <c r="H8" s="0" t="s">
        <v>37</v>
      </c>
      <c r="N8" s="3"/>
    </row>
    <row r="9" customFormat="false" ht="12.75" hidden="false" customHeight="false" outlineLevel="0" collapsed="false">
      <c r="A9" s="5" t="s">
        <v>18</v>
      </c>
      <c r="B9" s="35" t="n">
        <v>0.99</v>
      </c>
      <c r="C9" s="33" t="s">
        <v>38</v>
      </c>
      <c r="D9" s="34" t="n">
        <f aca="false">+(B4-C4)/B4*F4^2/C4</f>
        <v>1.75083182275932</v>
      </c>
      <c r="G9" s="3"/>
      <c r="H9" s="5" t="s">
        <v>39</v>
      </c>
      <c r="I9" s="36" t="n">
        <f aca="false">+K3/J3</f>
        <v>0.666666666666667</v>
      </c>
      <c r="N9" s="3"/>
    </row>
    <row r="10" customFormat="false" ht="12.75" hidden="false" customHeight="false" outlineLevel="0" collapsed="false">
      <c r="A10" s="5" t="s">
        <v>40</v>
      </c>
      <c r="B10" s="37" t="n">
        <f aca="false">NORMSINV(B9+(1-B9)/2)</f>
        <v>2.5758293035489</v>
      </c>
      <c r="D10" s="34"/>
      <c r="G10" s="3"/>
      <c r="H10" s="5" t="s">
        <v>41</v>
      </c>
      <c r="I10" s="36" t="n">
        <f aca="false">+K4/J4</f>
        <v>0.6</v>
      </c>
      <c r="N10" s="3"/>
    </row>
    <row r="11" customFormat="false" ht="12.75" hidden="false" customHeight="false" outlineLevel="0" collapsed="false">
      <c r="B11" s="33" t="s">
        <v>42</v>
      </c>
      <c r="C11" s="34" t="n">
        <f aca="false">+(B2^2*D7+B3^2*D8+B4^2*D9)/B5^2</f>
        <v>0.467076265986467</v>
      </c>
      <c r="D11" s="38" t="s">
        <v>43</v>
      </c>
      <c r="E11" s="36" t="n">
        <f aca="false">+C11^(0.5)</f>
        <v>0.683429781313682</v>
      </c>
      <c r="F11" s="36"/>
      <c r="G11" s="3"/>
      <c r="H11" s="5" t="s">
        <v>44</v>
      </c>
      <c r="I11" s="36" t="n">
        <f aca="false">+K5/J5</f>
        <v>0.866666666666667</v>
      </c>
      <c r="N11" s="3"/>
    </row>
    <row r="12" customFormat="false" ht="12.75" hidden="false" customHeight="false" outlineLevel="0" collapsed="false">
      <c r="A12" s="33" t="s">
        <v>45</v>
      </c>
      <c r="B12" s="0" t="s">
        <v>46</v>
      </c>
      <c r="E12" s="36" t="n">
        <f aca="false">+B7-B10*E11</f>
        <v>9.82413762484843</v>
      </c>
      <c r="F12" s="36"/>
      <c r="G12" s="3"/>
      <c r="N12" s="3"/>
    </row>
    <row r="13" customFormat="false" ht="13.5" hidden="false" customHeight="false" outlineLevel="0" collapsed="false">
      <c r="B13" s="0" t="s">
        <v>47</v>
      </c>
      <c r="E13" s="36" t="n">
        <f aca="false">+B7+B10*E11</f>
        <v>13.3449345401</v>
      </c>
      <c r="F13" s="36"/>
      <c r="G13" s="3"/>
      <c r="H13" s="28" t="s">
        <v>48</v>
      </c>
      <c r="N13" s="3"/>
    </row>
    <row r="14" customFormat="false" ht="13.5" hidden="false" customHeight="false" outlineLevel="0" collapsed="false">
      <c r="A14" s="39" t="s">
        <v>49</v>
      </c>
      <c r="B14" s="40"/>
      <c r="C14" s="40"/>
      <c r="D14" s="41" t="n">
        <f aca="false">+B9</f>
        <v>0.99</v>
      </c>
      <c r="G14" s="3"/>
      <c r="H14" s="5" t="s">
        <v>50</v>
      </c>
      <c r="I14" s="36" t="n">
        <f aca="false">+(I3*I9+I4*I10+I5*I11)/I6</f>
        <v>0.715189003436426</v>
      </c>
      <c r="N14" s="3"/>
    </row>
    <row r="15" customFormat="false" ht="13.5" hidden="false" customHeight="false" outlineLevel="0" collapsed="false">
      <c r="A15" s="42" t="s">
        <v>51</v>
      </c>
      <c r="B15" s="43" t="n">
        <f aca="false">+E12</f>
        <v>9.82413762484843</v>
      </c>
      <c r="C15" s="44" t="s">
        <v>52</v>
      </c>
      <c r="D15" s="45" t="n">
        <f aca="false">+E13</f>
        <v>13.3449345401</v>
      </c>
      <c r="G15" s="3"/>
      <c r="H15" s="28" t="s">
        <v>53</v>
      </c>
      <c r="J15" s="46" t="n">
        <f aca="false">1-I14</f>
        <v>0.284810996563574</v>
      </c>
      <c r="K15" s="47" t="s">
        <v>54</v>
      </c>
      <c r="L15" s="47"/>
      <c r="M15" s="48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N16" s="3"/>
    </row>
    <row r="17" customFormat="false" ht="13.5" hidden="false" customHeight="false" outlineLevel="0" collapsed="false">
      <c r="A17" s="0" t="s">
        <v>55</v>
      </c>
      <c r="G17" s="3"/>
      <c r="H17" s="33" t="s">
        <v>56</v>
      </c>
      <c r="I17" s="49" t="n">
        <f aca="false">+(I3-J3)/I3*I9*(1-I9)/(J3-1)</f>
        <v>0.00700975269940787</v>
      </c>
      <c r="N17" s="3"/>
    </row>
    <row r="18" customFormat="false" ht="12.75" hidden="false" customHeight="false" outlineLevel="0" collapsed="false">
      <c r="A18" s="5" t="s">
        <v>57</v>
      </c>
      <c r="B18" s="28" t="n">
        <f aca="false">+B3</f>
        <v>287</v>
      </c>
      <c r="C18" s="5" t="s">
        <v>58</v>
      </c>
      <c r="D18" s="28" t="n">
        <f aca="false">+C3</f>
        <v>20</v>
      </c>
      <c r="G18" s="3"/>
      <c r="H18" s="33" t="s">
        <v>59</v>
      </c>
      <c r="I18" s="49" t="n">
        <f aca="false">+(I4-J4)/I4*I10*(1-I10)/(J4-1)</f>
        <v>0.0117513295433706</v>
      </c>
      <c r="K18" s="50" t="s">
        <v>60</v>
      </c>
      <c r="L18" s="51"/>
      <c r="M18" s="52"/>
      <c r="N18" s="3"/>
    </row>
    <row r="19" customFormat="false" ht="13.5" hidden="false" customHeight="false" outlineLevel="0" collapsed="false">
      <c r="A19" s="5" t="s">
        <v>61</v>
      </c>
      <c r="B19" s="28" t="n">
        <f aca="false">+E3</f>
        <v>12.3</v>
      </c>
      <c r="G19" s="3"/>
      <c r="H19" s="33" t="s">
        <v>62</v>
      </c>
      <c r="I19" s="49" t="n">
        <f aca="false">+(I5-J5)/I5*I11*(1-I11)/(J5-1)</f>
        <v>0.00362352559873135</v>
      </c>
      <c r="K19" s="53" t="n">
        <f aca="false">+I14-I23*I21</f>
        <v>0.617519562217645</v>
      </c>
      <c r="L19" s="54" t="n">
        <f aca="false">+I14+I23*I21</f>
        <v>0.812858444655207</v>
      </c>
      <c r="M19" s="55"/>
      <c r="N19" s="3"/>
    </row>
    <row r="20" customFormat="false" ht="13.5" hidden="false" customHeight="false" outlineLevel="0" collapsed="false">
      <c r="A20" s="0" t="s">
        <v>63</v>
      </c>
      <c r="B20" s="28" t="n">
        <f aca="false">+F3</f>
        <v>6.4</v>
      </c>
      <c r="C20" s="33" t="s">
        <v>42</v>
      </c>
      <c r="D20" s="34" t="n">
        <f aca="false">+(B18-D18)/B18*B20^2/D18</f>
        <v>1.90528222996516</v>
      </c>
      <c r="G20" s="3"/>
      <c r="H20" s="33" t="s">
        <v>64</v>
      </c>
      <c r="I20" s="56" t="n">
        <f aca="false">+(I3^2*I17+I4^2*I18+I5^2*I19)/I6^2</f>
        <v>0.00237376846609409</v>
      </c>
      <c r="K20" s="57" t="s">
        <v>65</v>
      </c>
      <c r="L20" s="58" t="n">
        <f aca="false">+I22</f>
        <v>0.955</v>
      </c>
      <c r="N20" s="3"/>
    </row>
    <row r="21" customFormat="false" ht="12.75" hidden="false" customHeight="false" outlineLevel="0" collapsed="false">
      <c r="A21" s="5" t="s">
        <v>18</v>
      </c>
      <c r="B21" s="59" t="n">
        <v>0.955</v>
      </c>
      <c r="C21" s="33" t="s">
        <v>66</v>
      </c>
      <c r="D21" s="0" t="n">
        <f aca="false">+D20^0.5</f>
        <v>1.38031961152668</v>
      </c>
      <c r="G21" s="3"/>
      <c r="H21" s="33" t="s">
        <v>67</v>
      </c>
      <c r="I21" s="49" t="n">
        <f aca="false">+I20^(0.5)</f>
        <v>0.0487213348143716</v>
      </c>
      <c r="K21" s="39" t="s">
        <v>68</v>
      </c>
      <c r="L21" s="40"/>
      <c r="M21" s="52"/>
      <c r="N21" s="3"/>
    </row>
    <row r="22" customFormat="false" ht="13.5" hidden="false" customHeight="false" outlineLevel="0" collapsed="false">
      <c r="A22" s="5" t="s">
        <v>40</v>
      </c>
      <c r="B22" s="37" t="n">
        <f aca="false">NORMSINV(B21+(1-B21)/2)</f>
        <v>2.0046544617651</v>
      </c>
      <c r="G22" s="3"/>
      <c r="H22" s="5" t="s">
        <v>18</v>
      </c>
      <c r="I22" s="59" t="n">
        <v>0.955</v>
      </c>
      <c r="K22" s="53" t="n">
        <f aca="false">+(1-I14-I23*I21)</f>
        <v>0.187141555344793</v>
      </c>
      <c r="L22" s="54" t="n">
        <f aca="false">1-I14+I23*I21</f>
        <v>0.382480437782355</v>
      </c>
      <c r="M22" s="55"/>
      <c r="N22" s="3"/>
    </row>
    <row r="23" customFormat="false" ht="12.75" hidden="false" customHeight="false" outlineLevel="0" collapsed="false">
      <c r="A23" s="39" t="s">
        <v>69</v>
      </c>
      <c r="B23" s="40"/>
      <c r="C23" s="52"/>
      <c r="G23" s="3"/>
      <c r="H23" s="5" t="s">
        <v>40</v>
      </c>
      <c r="I23" s="37" t="n">
        <f aca="false">NORMSINV(I22+(1-I22)/2)</f>
        <v>2.0046544617651</v>
      </c>
      <c r="N23" s="3"/>
    </row>
    <row r="24" customFormat="false" ht="13.5" hidden="false" customHeight="false" outlineLevel="0" collapsed="false">
      <c r="A24" s="42" t="s">
        <v>70</v>
      </c>
      <c r="B24" s="54" t="n">
        <f aca="false">+B19-B22*D21</f>
        <v>9.53293613209118</v>
      </c>
      <c r="C24" s="60" t="n">
        <f aca="false">+B19+B22*D21</f>
        <v>15.0670638679088</v>
      </c>
      <c r="G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6:16:35Z</dcterms:created>
  <dc:creator>PII</dc:creator>
  <dc:description/>
  <dc:language>en-US</dc:language>
  <cp:lastModifiedBy>José Antonio Sanz Gómez</cp:lastModifiedBy>
  <cp:lastPrinted>2007-04-25T10:38:48Z</cp:lastPrinted>
  <dcterms:modified xsi:type="dcterms:W3CDTF">2007-04-25T10:38:50Z</dcterms:modified>
  <cp:revision>0</cp:revision>
  <dc:subject/>
  <dc:title/>
</cp:coreProperties>
</file>